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施工関連図書申告書" sheetId="1" state="visible" r:id="rId2"/>
    <sheet name="施工関連図書添付シート" sheetId="2" state="visible" r:id="rId3"/>
  </sheets>
  <definedNames>
    <definedName function="false" hidden="false" localSheetId="0" name="_xlnm.Print_Area" vbProcedure="false">施工関連図書申告書!$A$1:$A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戸建木造軸組住宅用】</t>
  </si>
  <si>
    <t xml:space="preserve">※以外の欄を施工管理者が記入のこと</t>
  </si>
  <si>
    <t xml:space="preserve">建築物の名称</t>
  </si>
  <si>
    <r>
      <rPr>
        <sz val="9"/>
        <rFont val="Noto Sans"/>
        <family val="2"/>
      </rPr>
      <t xml:space="preserve">第</t>
    </r>
    <r>
      <rPr>
        <sz val="9"/>
        <rFont val="リュウミンライト−ＫＬ"/>
        <family val="3"/>
        <charset val="128"/>
      </rPr>
      <t xml:space="preserve">1</t>
    </r>
    <r>
      <rPr>
        <sz val="9"/>
        <rFont val="Noto Sans"/>
        <family val="2"/>
      </rPr>
      <t xml:space="preserve">回検査</t>
    </r>
  </si>
  <si>
    <t xml:space="preserve">　　年　　月　　日</t>
  </si>
  <si>
    <t xml:space="preserve">施工管理者署名</t>
  </si>
  <si>
    <t xml:space="preserve">評価員署名※</t>
  </si>
  <si>
    <r>
      <rPr>
        <sz val="9"/>
        <rFont val="Noto Sans"/>
        <family val="2"/>
      </rPr>
      <t xml:space="preserve">第</t>
    </r>
    <r>
      <rPr>
        <sz val="9"/>
        <rFont val="リュウミンライト−ＫＬ"/>
        <family val="3"/>
        <charset val="128"/>
      </rPr>
      <t xml:space="preserve">2</t>
    </r>
    <r>
      <rPr>
        <sz val="9"/>
        <rFont val="Noto Sans"/>
        <family val="2"/>
      </rPr>
      <t xml:space="preserve">回検査</t>
    </r>
  </si>
  <si>
    <r>
      <rPr>
        <sz val="9"/>
        <rFont val="Noto Sans"/>
        <family val="2"/>
      </rPr>
      <t xml:space="preserve">第</t>
    </r>
    <r>
      <rPr>
        <sz val="9"/>
        <rFont val="リュウミンライト−ＫＬ"/>
        <family val="3"/>
        <charset val="128"/>
      </rPr>
      <t xml:space="preserve">3</t>
    </r>
    <r>
      <rPr>
        <sz val="9"/>
        <rFont val="Noto Sans"/>
        <family val="2"/>
      </rPr>
      <t xml:space="preserve">回検査</t>
    </r>
  </si>
  <si>
    <r>
      <rPr>
        <sz val="9"/>
        <rFont val="Noto Sans"/>
        <family val="2"/>
      </rPr>
      <t xml:space="preserve">第</t>
    </r>
    <r>
      <rPr>
        <sz val="9"/>
        <rFont val="リュウミンライト−ＫＬ"/>
        <family val="3"/>
        <charset val="128"/>
      </rPr>
      <t xml:space="preserve">4</t>
    </r>
    <r>
      <rPr>
        <sz val="9"/>
        <rFont val="Noto Sans"/>
        <family val="2"/>
      </rPr>
      <t xml:space="preserve">回検査</t>
    </r>
  </si>
  <si>
    <t xml:space="preserve">番号</t>
  </si>
  <si>
    <t xml:space="preserve">項目</t>
  </si>
  <si>
    <t xml:space="preserve">施工関連図書の種類</t>
  </si>
  <si>
    <t xml:space="preserve">申請時期</t>
  </si>
  <si>
    <r>
      <rPr>
        <sz val="9"/>
        <rFont val="リュウミンライト−ＫＬ"/>
        <family val="3"/>
        <charset val="128"/>
      </rPr>
      <t xml:space="preserve">1.</t>
    </r>
    <r>
      <rPr>
        <sz val="9"/>
        <rFont val="Noto Sans"/>
        <family val="2"/>
      </rPr>
      <t xml:space="preserve">構造</t>
    </r>
  </si>
  <si>
    <t xml:space="preserve">地盤の種類・支持力</t>
  </si>
  <si>
    <t xml:space="preserve">該当する「□」をマウスでクリックして下さい。</t>
  </si>
  <si>
    <t xml:space="preserve">地業の状態</t>
  </si>
  <si>
    <t xml:space="preserve">主筋の径･位置（布基礎底盤）</t>
  </si>
  <si>
    <t xml:space="preserve">基礎のコンクリート強度</t>
  </si>
  <si>
    <t xml:space="preserve">アンカーボルトの品質</t>
  </si>
  <si>
    <t xml:space="preserve">アンカーボルトの埋込み長さ</t>
  </si>
  <si>
    <t xml:space="preserve">面材の種類･厚さ（耐力壁、準耐力壁）</t>
  </si>
  <si>
    <t xml:space="preserve">面材の種類･厚さ（床面、屋根面）</t>
  </si>
  <si>
    <t xml:space="preserve">くぎの種類（面材留付け部）</t>
  </si>
  <si>
    <r>
      <rPr>
        <sz val="9"/>
        <rFont val="Noto Sans"/>
        <family val="2"/>
      </rPr>
      <t xml:space="preserve">根太の断面･間隔（</t>
    </r>
    <r>
      <rPr>
        <sz val="9"/>
        <rFont val="リュウミンライト−ＫＬ"/>
        <family val="3"/>
        <charset val="128"/>
      </rPr>
      <t xml:space="preserve">1</t>
    </r>
    <r>
      <rPr>
        <sz val="9"/>
        <rFont val="Noto Sans"/>
        <family val="2"/>
      </rPr>
      <t xml:space="preserve">階部分）</t>
    </r>
  </si>
  <si>
    <t xml:space="preserve">垂木の寸法･間隔</t>
  </si>
  <si>
    <t xml:space="preserve">接合金物の品質</t>
  </si>
  <si>
    <r>
      <rPr>
        <sz val="9"/>
        <rFont val="リュウミンライト−ＫＬ"/>
        <family val="3"/>
        <charset val="128"/>
      </rPr>
      <t xml:space="preserve">2.</t>
    </r>
    <r>
      <rPr>
        <sz val="9"/>
        <rFont val="Noto Sans"/>
        <family val="2"/>
      </rPr>
      <t xml:space="preserve">火災</t>
    </r>
  </si>
  <si>
    <t xml:space="preserve">感知部分の種別、感度等</t>
  </si>
  <si>
    <t xml:space="preserve">警報部分の性能</t>
  </si>
  <si>
    <r>
      <rPr>
        <sz val="9"/>
        <rFont val="Noto Sans"/>
        <family val="2"/>
      </rPr>
      <t xml:space="preserve">避難器具（</t>
    </r>
    <r>
      <rPr>
        <sz val="9"/>
        <rFont val="リュウミンライト−ＫＬ"/>
        <family val="3"/>
        <charset val="128"/>
      </rPr>
      <t xml:space="preserve">3</t>
    </r>
    <r>
      <rPr>
        <sz val="9"/>
        <rFont val="Noto Sans"/>
        <family val="2"/>
      </rPr>
      <t xml:space="preserve">階以上）</t>
    </r>
  </si>
  <si>
    <t xml:space="preserve">開口部の耐火性能</t>
  </si>
  <si>
    <t xml:space="preserve">外壁･軒裏の構造</t>
  </si>
  <si>
    <r>
      <rPr>
        <sz val="9"/>
        <rFont val="リュウミンライト−ＫＬ"/>
        <family val="3"/>
        <charset val="128"/>
      </rPr>
      <t xml:space="preserve">3.</t>
    </r>
    <r>
      <rPr>
        <sz val="9"/>
        <rFont val="Noto Sans"/>
        <family val="2"/>
      </rPr>
      <t xml:space="preserve">劣化</t>
    </r>
  </si>
  <si>
    <t xml:space="preserve">土壌処理の材料</t>
  </si>
  <si>
    <t xml:space="preserve">土壌処理の状態</t>
  </si>
  <si>
    <t xml:space="preserve">防湿コンクリートの厚さ</t>
  </si>
  <si>
    <t xml:space="preserve">防湿フィルム等の種類</t>
  </si>
  <si>
    <t xml:space="preserve">防湿フィルム等の措置状態</t>
  </si>
  <si>
    <t xml:space="preserve">通気構造等の状態</t>
  </si>
  <si>
    <t xml:space="preserve">部材の樹種（外壁の軸組等、土台）</t>
  </si>
  <si>
    <t xml:space="preserve">薬剤処理の方法（外壁の軸組等、土台）</t>
  </si>
  <si>
    <t xml:space="preserve">給気口、排気口の位置･大きさ</t>
  </si>
  <si>
    <r>
      <rPr>
        <sz val="9"/>
        <rFont val="リュウミンライト−ＫＬ"/>
        <family val="3"/>
        <charset val="128"/>
      </rPr>
      <t xml:space="preserve">4.</t>
    </r>
    <r>
      <rPr>
        <sz val="9"/>
        <rFont val="Noto Sans"/>
        <family val="2"/>
      </rPr>
      <t xml:space="preserve">維持</t>
    </r>
  </si>
  <si>
    <t xml:space="preserve">コンクリート内埋込み配管（専用配管）</t>
  </si>
  <si>
    <t xml:space="preserve">　管理</t>
  </si>
  <si>
    <t xml:space="preserve">地中埋設管上のコンクリート</t>
  </si>
  <si>
    <r>
      <rPr>
        <sz val="9"/>
        <rFont val="リュウミンライト−ＫＬ"/>
        <family val="3"/>
        <charset val="128"/>
      </rPr>
      <t xml:space="preserve">5.</t>
    </r>
    <r>
      <rPr>
        <sz val="9"/>
        <rFont val="Noto Sans"/>
        <family val="2"/>
      </rPr>
      <t xml:space="preserve">温熱</t>
    </r>
  </si>
  <si>
    <t xml:space="preserve">断熱材の種類</t>
  </si>
  <si>
    <t xml:space="preserve">断熱材の保管･養生</t>
  </si>
  <si>
    <t xml:space="preserve">屋根又は天井の断熱構造</t>
  </si>
  <si>
    <t xml:space="preserve">床の断熱構造</t>
  </si>
  <si>
    <t xml:space="preserve">気密材の種類</t>
  </si>
  <si>
    <t xml:space="preserve">気密材の位置、施工状態</t>
  </si>
  <si>
    <t xml:space="preserve">基礎断熱工法の気密の措置</t>
  </si>
  <si>
    <t xml:space="preserve">窓、ドア等の仕様･気密性</t>
  </si>
  <si>
    <r>
      <rPr>
        <sz val="9"/>
        <rFont val="リュウミンライト−ＫＬ"/>
        <family val="3"/>
        <charset val="128"/>
      </rPr>
      <t xml:space="preserve">6.</t>
    </r>
    <r>
      <rPr>
        <sz val="9"/>
        <rFont val="Noto Sans"/>
        <family val="2"/>
      </rPr>
      <t xml:space="preserve">空気</t>
    </r>
  </si>
  <si>
    <t xml:space="preserve">特定建材の性能区分</t>
  </si>
  <si>
    <t xml:space="preserve">特定建材の仕様範囲</t>
  </si>
  <si>
    <t xml:space="preserve">機械換気設備の仕様</t>
  </si>
  <si>
    <t xml:space="preserve">機械換気設備の位置（ダクト類）</t>
  </si>
  <si>
    <r>
      <rPr>
        <sz val="9"/>
        <rFont val="リュウミンライト−ＫＬ"/>
        <family val="3"/>
        <charset val="128"/>
      </rPr>
      <t xml:space="preserve">7.</t>
    </r>
    <r>
      <rPr>
        <sz val="9"/>
        <rFont val="Noto Sans"/>
        <family val="2"/>
      </rPr>
      <t xml:space="preserve">音</t>
    </r>
  </si>
  <si>
    <t xml:space="preserve">開口部の遮音性能</t>
  </si>
  <si>
    <t xml:space="preserve">開口部の設置状態</t>
  </si>
  <si>
    <r>
      <rPr>
        <sz val="9"/>
        <rFont val="リュウミンライト−ＫＬ"/>
        <family val="3"/>
        <charset val="128"/>
      </rPr>
      <t xml:space="preserve">9.</t>
    </r>
    <r>
      <rPr>
        <sz val="9"/>
        <rFont val="Noto Sans"/>
        <family val="2"/>
      </rPr>
      <t xml:space="preserve">高齢</t>
    </r>
  </si>
  <si>
    <t xml:space="preserve">手すり下地（玄関･脱衣室）</t>
  </si>
  <si>
    <r>
      <rPr>
        <sz val="9"/>
        <rFont val="リュウミンライト−ＫＬ"/>
        <family val="3"/>
        <charset val="128"/>
      </rPr>
      <t xml:space="preserve">10.</t>
    </r>
    <r>
      <rPr>
        <sz val="9"/>
        <rFont val="Noto Sans"/>
        <family val="2"/>
      </rPr>
      <t xml:space="preserve">防犯</t>
    </r>
  </si>
  <si>
    <r>
      <rPr>
        <sz val="10"/>
        <rFont val="リュウミンライト−ＫＬ"/>
        <family val="3"/>
        <charset val="128"/>
      </rPr>
      <t xml:space="preserve">[</t>
    </r>
    <r>
      <rPr>
        <sz val="10"/>
        <rFont val="Noto Sans"/>
        <family val="2"/>
      </rPr>
      <t xml:space="preserve">記入要領</t>
    </r>
    <r>
      <rPr>
        <sz val="10"/>
        <rFont val="リュウミンライト−ＫＬ"/>
        <family val="3"/>
        <charset val="128"/>
      </rPr>
      <t xml:space="preserve">]</t>
    </r>
  </si>
  <si>
    <r>
      <rPr>
        <sz val="8"/>
        <rFont val="リュウミンライト−ＫＬ"/>
        <family val="3"/>
        <charset val="128"/>
      </rPr>
      <t xml:space="preserve">1.</t>
    </r>
    <r>
      <rPr>
        <sz val="8"/>
        <rFont val="Noto Sans"/>
        <family val="2"/>
      </rPr>
      <t xml:space="preserve">「番号」欄のうち、施工関連図書を提示する項目で該当する番号を「○」等で囲んで下さい。</t>
    </r>
  </si>
  <si>
    <r>
      <rPr>
        <sz val="8"/>
        <rFont val="リュウミンライト−ＫＬ"/>
        <family val="3"/>
        <charset val="128"/>
      </rPr>
      <t xml:space="preserve">2.</t>
    </r>
    <r>
      <rPr>
        <sz val="8"/>
        <rFont val="Noto Sans"/>
        <family val="2"/>
      </rPr>
      <t xml:space="preserve">「施工関連図書の種類」欄のうち、提示する図書の種類で該当する「□」にチェックを入れて下さい。</t>
    </r>
  </si>
  <si>
    <r>
      <rPr>
        <sz val="8"/>
        <rFont val="リュウミンライト−ＫＬ"/>
        <family val="3"/>
        <charset val="128"/>
      </rPr>
      <t xml:space="preserve">3.</t>
    </r>
    <r>
      <rPr>
        <sz val="8"/>
        <rFont val="Noto Sans"/>
        <family val="2"/>
      </rPr>
      <t xml:space="preserve">「申請時期」欄のうち、施工関連図書を提示する、該当検査回の「□」にチェックを入れて下さい。</t>
    </r>
  </si>
  <si>
    <t xml:space="preserve">　</t>
  </si>
  <si>
    <t xml:space="preserve">番　号</t>
  </si>
  <si>
    <t xml:space="preserve">確認内容</t>
  </si>
  <si>
    <t xml:space="preserve">項目：</t>
  </si>
  <si>
    <t xml:space="preserve">図書の種類：</t>
  </si>
  <si>
    <t xml:space="preserve">図書貼り付け欄</t>
  </si>
  <si>
    <r>
      <rPr>
        <sz val="10"/>
        <rFont val="リュウミンライト−ＫＬ"/>
        <family val="3"/>
        <charset val="128"/>
      </rPr>
      <t xml:space="preserve">1.</t>
    </r>
    <r>
      <rPr>
        <sz val="10"/>
        <rFont val="Noto Sans"/>
        <family val="2"/>
      </rPr>
      <t xml:space="preserve">「項目：」には、施工関連図書申告書の「項目」欄の名称を記入して下さい。</t>
    </r>
  </si>
  <si>
    <r>
      <rPr>
        <sz val="10"/>
        <rFont val="リュウミンライト−ＫＬ"/>
        <family val="3"/>
        <charset val="128"/>
      </rPr>
      <t xml:space="preserve">2.</t>
    </r>
    <r>
      <rPr>
        <sz val="10"/>
        <rFont val="Noto Sans"/>
        <family val="2"/>
      </rPr>
      <t xml:space="preserve">「図書の種類」には、施工関連図書申告書でチェックした施工関連図書の種類を記入して下さい。</t>
    </r>
  </si>
</sst>
</file>

<file path=xl/styles.xml><?xml version="1.0" encoding="utf-8"?>
<styleSheet xmlns="http://schemas.openxmlformats.org/spreadsheetml/2006/main">
  <numFmts count="11">
    <numFmt numFmtId="164" formatCode="General"/>
    <numFmt numFmtId="165" formatCode="&quot;1－&quot;0"/>
    <numFmt numFmtId="166" formatCode="0_ "/>
    <numFmt numFmtId="167" formatCode="&quot;2－&quot;0"/>
    <numFmt numFmtId="168" formatCode="&quot;3－&quot;0"/>
    <numFmt numFmtId="169" formatCode="&quot;4－&quot;0"/>
    <numFmt numFmtId="170" formatCode="&quot;5－&quot;0"/>
    <numFmt numFmtId="171" formatCode="&quot;6－&quot;0"/>
    <numFmt numFmtId="172" formatCode="&quot;7－&quot;0"/>
    <numFmt numFmtId="173" formatCode="&quot;9－&quot;0"/>
    <numFmt numFmtId="174" formatCode="&quot;10－&quot;0"/>
  </numFmts>
  <fonts count="14">
    <font>
      <sz val="9"/>
      <name val="Osaka"/>
      <family val="3"/>
      <charset val="128"/>
    </font>
    <font>
      <sz val="10"/>
      <name val="Arial"/>
      <family val="0"/>
    </font>
    <font>
      <sz val="10"/>
      <name val="Arial"/>
      <family val="0"/>
    </font>
    <font>
      <sz val="10"/>
      <name val="Arial"/>
      <family val="0"/>
    </font>
    <font>
      <sz val="11"/>
      <name val="ＭＳ Ｐゴシック"/>
      <family val="3"/>
      <charset val="128"/>
    </font>
    <font>
      <sz val="9"/>
      <name val="リュウミンライト−ＫＬ"/>
      <family val="3"/>
      <charset val="128"/>
    </font>
    <font>
      <sz val="10"/>
      <name val="Noto Sans"/>
      <family val="2"/>
    </font>
    <font>
      <sz val="9"/>
      <name val="Noto Sans"/>
      <family val="2"/>
    </font>
    <font>
      <sz val="11"/>
      <name val="リュウミンライト−ＫＬ"/>
      <family val="3"/>
      <charset val="128"/>
    </font>
    <font>
      <sz val="11"/>
      <name val="Noto Sans"/>
      <family val="2"/>
    </font>
    <font>
      <sz val="10"/>
      <name val="リュウミンライト−ＫＬ"/>
      <family val="3"/>
      <charset val="128"/>
    </font>
    <font>
      <sz val="8"/>
      <name val="リュウミンライト−ＫＬ"/>
      <family val="3"/>
      <charset val="128"/>
    </font>
    <font>
      <sz val="9"/>
      <color rgb="FFFF0000"/>
      <name val="Noto Sans"/>
      <family val="2"/>
    </font>
    <font>
      <sz val="8"/>
      <name val="Noto Sans"/>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true">
      <alignment horizontal="left" vertical="center" textRotation="0" wrapText="false" indent="0" shrinkToFit="false"/>
      <protection locked="false" hidden="false"/>
    </xf>
    <xf numFmtId="164" fontId="5" fillId="0" borderId="12"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false" indent="0" shrinkToFit="false"/>
      <protection locked="false" hidden="false"/>
    </xf>
    <xf numFmtId="164" fontId="7" fillId="0" borderId="15"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false" indent="0" shrinkToFit="false"/>
      <protection locked="true" hidden="false"/>
    </xf>
    <xf numFmtId="164" fontId="5" fillId="0" borderId="16" xfId="20" applyFont="true" applyBorder="true" applyAlignment="true" applyProtection="true">
      <alignment horizontal="left" vertical="center" textRotation="0" wrapText="false" indent="0" shrinkToFit="false"/>
      <protection locked="false" hidden="false"/>
    </xf>
    <xf numFmtId="164" fontId="8" fillId="2" borderId="17" xfId="20" applyFont="true" applyBorder="true" applyAlignment="true" applyProtection="true">
      <alignment horizontal="center" vertical="center" textRotation="0" wrapText="false" indent="0" shrinkToFit="false"/>
      <protection locked="true" hidden="false"/>
    </xf>
    <xf numFmtId="164" fontId="9" fillId="2" borderId="18" xfId="20" applyFont="true" applyBorder="true" applyAlignment="true" applyProtection="true">
      <alignment horizontal="center" vertical="center" textRotation="0" wrapText="true" indent="0" shrinkToFit="false"/>
      <protection locked="true" hidden="false"/>
    </xf>
    <xf numFmtId="164" fontId="9" fillId="2" borderId="18" xfId="20"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8" fillId="2" borderId="19" xfId="20" applyFont="true" applyBorder="true" applyAlignment="true" applyProtection="true">
      <alignment horizontal="center" vertical="center" textRotation="0" wrapText="false" indent="0" shrinkToFit="false"/>
      <protection locked="true" hidden="false"/>
    </xf>
    <xf numFmtId="164" fontId="8" fillId="2" borderId="14" xfId="20" applyFont="true" applyBorder="true" applyAlignment="true" applyProtection="true">
      <alignment horizontal="center" vertical="center" textRotation="0" wrapText="false" indent="0" shrinkToFit="false"/>
      <protection locked="true" hidden="false"/>
    </xf>
    <xf numFmtId="164" fontId="8" fillId="2" borderId="20" xfId="20" applyFont="true" applyBorder="true" applyAlignment="true" applyProtection="true">
      <alignment horizontal="center"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5" fontId="10" fillId="0" borderId="22"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1" fillId="0" borderId="25"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2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5" fontId="10" fillId="0" borderId="2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false">
      <alignment horizontal="left" vertical="center" textRotation="0" wrapText="false" indent="0" shrinkToFit="false"/>
      <protection locked="true" hidden="false"/>
    </xf>
    <xf numFmtId="164" fontId="5" fillId="0" borderId="31" xfId="20" applyFont="true" applyBorder="true" applyAlignment="true" applyProtection="false">
      <alignment horizontal="left" vertical="center" textRotation="0" wrapText="false" indent="0" shrinkToFit="false"/>
      <protection locked="true" hidden="false"/>
    </xf>
    <xf numFmtId="164" fontId="5" fillId="0" borderId="32" xfId="20" applyFont="true" applyBorder="true" applyAlignment="true" applyProtection="false">
      <alignment horizontal="left" vertical="center" textRotation="0" wrapText="false" indent="0" shrinkToFit="false"/>
      <protection locked="true" hidden="false"/>
    </xf>
    <xf numFmtId="165" fontId="10" fillId="0" borderId="33"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11" fillId="0" borderId="34"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3" xfId="20" applyFont="true" applyBorder="true" applyAlignment="true" applyProtection="true">
      <alignment horizontal="center" vertical="center" textRotation="0" wrapText="false" indent="0" shrinkToFit="false"/>
      <protection locked="true" hidden="false"/>
    </xf>
    <xf numFmtId="164" fontId="11" fillId="0" borderId="35" xfId="20" applyFont="true" applyBorder="true" applyAlignment="true" applyProtection="true">
      <alignment horizontal="center" vertical="center" textRotation="0" wrapText="false" indent="0" shrinkToFit="false"/>
      <protection locked="true" hidden="false"/>
    </xf>
    <xf numFmtId="164" fontId="5" fillId="0" borderId="36" xfId="20" applyFont="true" applyBorder="true" applyAlignment="true" applyProtection="false">
      <alignment horizontal="left"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true">
      <alignment horizontal="center" vertical="center" textRotation="0" wrapText="false" indent="0" shrinkToFit="false"/>
      <protection locked="true" hidden="false"/>
    </xf>
    <xf numFmtId="164" fontId="11" fillId="0" borderId="38" xfId="20" applyFont="true" applyBorder="true" applyAlignment="true" applyProtection="tru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8" fontId="10" fillId="0" borderId="28" xfId="20" applyFont="true" applyBorder="true" applyAlignment="true" applyProtection="false">
      <alignment horizontal="center" vertical="center" textRotation="0" wrapText="false" indent="0" shrinkToFit="false"/>
      <protection locked="true" hidden="false"/>
    </xf>
    <xf numFmtId="168" fontId="10" fillId="0" borderId="33" xfId="20" applyFont="true" applyBorder="true" applyAlignment="true" applyProtection="false">
      <alignment horizontal="center" vertical="center" textRotation="0" wrapText="false" indent="0" shrinkToFit="false"/>
      <protection locked="true" hidden="false"/>
    </xf>
    <xf numFmtId="169" fontId="10" fillId="0" borderId="28"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left" vertical="center" textRotation="0" wrapText="false" indent="0" shrinkToFit="false"/>
      <protection locked="true" hidden="false"/>
    </xf>
    <xf numFmtId="169" fontId="10" fillId="0" borderId="33" xfId="20" applyFont="true" applyBorder="true" applyAlignment="true" applyProtection="false">
      <alignment horizontal="center" vertical="center" textRotation="0" wrapText="false" indent="0" shrinkToFit="false"/>
      <protection locked="true" hidden="false"/>
    </xf>
    <xf numFmtId="170" fontId="10" fillId="0" borderId="28"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center" textRotation="0" wrapText="false" indent="0" shrinkToFit="false"/>
      <protection locked="true" hidden="false"/>
    </xf>
    <xf numFmtId="164" fontId="11" fillId="0" borderId="40" xfId="20" applyFont="true" applyBorder="true" applyAlignment="tru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false">
      <alignment horizontal="general" vertical="center" textRotation="0" wrapText="false" indent="0" shrinkToFit="false"/>
      <protection locked="true" hidden="false"/>
    </xf>
    <xf numFmtId="164" fontId="7" fillId="0" borderId="43" xfId="20" applyFont="true" applyBorder="true" applyAlignment="true" applyProtection="false">
      <alignment horizontal="general" vertical="center" textRotation="0" wrapText="false" indent="0" shrinkToFit="false"/>
      <protection locked="true" hidden="false"/>
    </xf>
    <xf numFmtId="164" fontId="11" fillId="0" borderId="43"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70" fontId="10" fillId="0" borderId="33"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71" fontId="10" fillId="0" borderId="28" xfId="20" applyFont="true" applyBorder="true" applyAlignment="true" applyProtection="false">
      <alignment horizontal="center" vertical="center" textRotation="0" wrapText="false" indent="0" shrinkToFit="false"/>
      <protection locked="true" hidden="false"/>
    </xf>
    <xf numFmtId="171" fontId="10" fillId="0" borderId="33" xfId="20" applyFont="true" applyBorder="true" applyAlignment="true" applyProtection="false">
      <alignment horizontal="center" vertical="center" textRotation="0" wrapText="false" indent="0" shrinkToFit="false"/>
      <protection locked="true" hidden="false"/>
    </xf>
    <xf numFmtId="172" fontId="10" fillId="0" borderId="28" xfId="20" applyFont="true" applyBorder="true" applyAlignment="true" applyProtection="false">
      <alignment horizontal="center" vertical="center" textRotation="0" wrapText="false" indent="0" shrinkToFit="false"/>
      <protection locked="true" hidden="false"/>
    </xf>
    <xf numFmtId="172" fontId="10" fillId="0" borderId="33" xfId="20" applyFont="true" applyBorder="true" applyAlignment="true" applyProtection="false">
      <alignment horizontal="center" vertical="center" textRotation="0" wrapText="false" indent="0" shrinkToFit="false"/>
      <protection locked="true" hidden="false"/>
    </xf>
    <xf numFmtId="173" fontId="10" fillId="0" borderId="37"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74" fontId="10" fillId="0" borderId="37"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left" vertical="center" textRotation="0" wrapText="false" indent="0" shrinkToFit="false"/>
      <protection locked="true" hidden="false"/>
    </xf>
    <xf numFmtId="164" fontId="5" fillId="0" borderId="45" xfId="20" applyFont="true" applyBorder="true" applyAlignment="true" applyProtection="false">
      <alignment horizontal="left" vertical="center" textRotation="0" wrapText="false" indent="0" shrinkToFit="false"/>
      <protection locked="true" hidden="false"/>
    </xf>
    <xf numFmtId="164" fontId="5" fillId="0" borderId="46" xfId="20" applyFont="true" applyBorder="true" applyAlignment="true" applyProtection="false">
      <alignment horizontal="left" vertical="center" textRotation="0" wrapText="false" indent="0" shrinkToFit="false"/>
      <protection locked="true" hidden="false"/>
    </xf>
    <xf numFmtId="174" fontId="10" fillId="0" borderId="47" xfId="20" applyFont="true" applyBorder="true" applyAlignment="true" applyProtection="false">
      <alignment horizontal="center" vertical="center" textRotation="0" wrapText="false" indent="0" shrinkToFit="false"/>
      <protection locked="true" hidden="false"/>
    </xf>
    <xf numFmtId="174" fontId="10" fillId="0" borderId="45" xfId="20" applyFont="true" applyBorder="true" applyAlignment="true" applyProtection="false">
      <alignment horizontal="center" vertical="center" textRotation="0" wrapText="false" indent="0" shrinkToFit="false"/>
      <protection locked="true" hidden="false"/>
    </xf>
    <xf numFmtId="174" fontId="10" fillId="0" borderId="46" xfId="20" applyFont="true" applyBorder="true" applyAlignment="true" applyProtection="false">
      <alignment horizontal="center"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11" fillId="0" borderId="45" xfId="20" applyFont="true" applyBorder="true" applyAlignment="tru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11" fillId="0" borderId="47" xfId="20" applyFont="true" applyBorder="true" applyAlignment="true" applyProtection="false">
      <alignment horizontal="general" vertical="center" textRotation="0" wrapText="false" indent="0" shrinkToFit="false"/>
      <protection locked="true" hidden="false"/>
    </xf>
    <xf numFmtId="164" fontId="11" fillId="0" borderId="46" xfId="20" applyFont="true" applyBorder="true" applyAlignment="true" applyProtection="false">
      <alignment horizontal="general" vertical="center" textRotation="0" wrapText="false" indent="0" shrinkToFit="false"/>
      <protection locked="true" hidden="false"/>
    </xf>
    <xf numFmtId="164" fontId="11" fillId="0" borderId="48" xfId="20" applyFont="true" applyBorder="true" applyAlignment="true" applyProtection="true">
      <alignment horizontal="center" vertical="center" textRotation="0" wrapText="false" indent="0" shrinkToFit="false"/>
      <protection locked="true" hidden="false"/>
    </xf>
    <xf numFmtId="164" fontId="11" fillId="0" borderId="49"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6"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5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odate-sekousinkoku" xfId="20"/>
  </cellStyles>
  <dxfs count="1">
    <dxf>
      <font>
        <name val="Osaka"/>
        <charset val="128"/>
        <family val="3"/>
        <sz val="9"/>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地盤調査報告書" hidden="0"/>
            <xdr:cNvSpPr/>
          </xdr:nvSpPr>
          <xdr:spPr>
            <a:xfrm>
              <a:off x="0" y="0"/>
              <a:ext cx="0" cy="0"/>
            </a:xfrm>
            <a:prstGeom prst="rect">
              <a:avLst/>
            </a:prstGeom>
          </xdr:spPr>
          <xdr:txBody>
            <a:bodyPr anchor="ctr">
              <a:noAutofit/>
            </a:bodyPr>
            <a:p>
              <a:r>
                <a:t>地盤調査報告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工事報告書(地盤改良･杭)" hidden="0"/>
            <xdr:cNvSpPr/>
          </xdr:nvSpPr>
          <xdr:spPr>
            <a:xfrm>
              <a:off x="0" y="0"/>
              <a:ext cx="0" cy="0"/>
            </a:xfrm>
            <a:prstGeom prst="rect">
              <a:avLst/>
            </a:prstGeom>
          </xdr:spPr>
          <xdr:txBody>
            <a:bodyPr anchor="ctr">
              <a:noAutofit/>
            </a:bodyPr>
            <a:p>
              <a:r>
                <a:t>工事報告書(地盤改良･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梱包材" hidden="0"/>
            <xdr:cNvSpPr/>
          </xdr:nvSpPr>
          <xdr:spPr>
            <a:xfrm>
              <a:off x="0" y="0"/>
              <a:ext cx="0" cy="0"/>
            </a:xfrm>
            <a:prstGeom prst="rect">
              <a:avLst/>
            </a:prstGeom>
          </xdr:spPr>
          <xdr:txBody>
            <a:bodyPr anchor="ctr">
              <a:noAutofit/>
            </a:bodyPr>
            <a:p>
              <a:r>
                <a:t>梱包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梱包材" hidden="0"/>
            <xdr:cNvSpPr/>
          </xdr:nvSpPr>
          <xdr:spPr>
            <a:xfrm>
              <a:off x="0" y="0"/>
              <a:ext cx="0" cy="0"/>
            </a:xfrm>
            <a:prstGeom prst="rect">
              <a:avLst/>
            </a:prstGeom>
          </xdr:spPr>
          <xdr:txBody>
            <a:bodyPr anchor="ctr">
              <a:noAutofit/>
            </a:bodyPr>
            <a:p>
              <a:r>
                <a:t>梱包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鑑定書" hidden="0"/>
            <xdr:cNvSpPr/>
          </xdr:nvSpPr>
          <xdr:spPr>
            <a:xfrm>
              <a:off x="0" y="0"/>
              <a:ext cx="0" cy="0"/>
            </a:xfrm>
            <a:prstGeom prst="rect">
              <a:avLst/>
            </a:prstGeom>
          </xdr:spPr>
          <xdr:txBody>
            <a:bodyPr anchor="ctr">
              <a:noAutofit/>
            </a:bodyPr>
            <a:p>
              <a:r>
                <a:t>鑑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機器承認図" hidden="0"/>
            <xdr:cNvSpPr/>
          </xdr:nvSpPr>
          <xdr:spPr>
            <a:xfrm>
              <a:off x="0" y="0"/>
              <a:ext cx="0" cy="0"/>
            </a:xfrm>
            <a:prstGeom prst="rect">
              <a:avLst/>
            </a:prstGeom>
          </xdr:spPr>
          <xdr:txBody>
            <a:bodyPr anchor="ctr">
              <a:noAutofit/>
            </a:bodyPr>
            <a:p>
              <a:r>
                <a:t>機器承認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鑑定書" hidden="0"/>
            <xdr:cNvSpPr/>
          </xdr:nvSpPr>
          <xdr:spPr>
            <a:xfrm>
              <a:off x="0" y="0"/>
              <a:ext cx="0" cy="0"/>
            </a:xfrm>
            <a:prstGeom prst="rect">
              <a:avLst/>
            </a:prstGeom>
          </xdr:spPr>
          <xdr:txBody>
            <a:bodyPr anchor="ctr">
              <a:noAutofit/>
            </a:bodyPr>
            <a:p>
              <a:r>
                <a:t>鑑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機器承認図" hidden="0"/>
            <xdr:cNvSpPr/>
          </xdr:nvSpPr>
          <xdr:spPr>
            <a:xfrm>
              <a:off x="0" y="0"/>
              <a:ext cx="0" cy="0"/>
            </a:xfrm>
            <a:prstGeom prst="rect">
              <a:avLst/>
            </a:prstGeom>
          </xdr:spPr>
          <xdr:txBody>
            <a:bodyPr anchor="ctr">
              <a:noAutofit/>
            </a:bodyPr>
            <a:p>
              <a:r>
                <a:t>機器承認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機器承認図" hidden="0"/>
            <xdr:cNvSpPr/>
          </xdr:nvSpPr>
          <xdr:spPr>
            <a:xfrm>
              <a:off x="0" y="0"/>
              <a:ext cx="0" cy="0"/>
            </a:xfrm>
            <a:prstGeom prst="rect">
              <a:avLst/>
            </a:prstGeom>
          </xdr:spPr>
          <xdr:txBody>
            <a:bodyPr anchor="ctr">
              <a:noAutofit/>
            </a:bodyPr>
            <a:p>
              <a:r>
                <a:t>機器承認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工事報告書" hidden="0"/>
            <xdr:cNvSpPr/>
          </xdr:nvSpPr>
          <xdr:spPr>
            <a:xfrm>
              <a:off x="0" y="0"/>
              <a:ext cx="0" cy="0"/>
            </a:xfrm>
            <a:prstGeom prst="rect">
              <a:avLst/>
            </a:prstGeom>
          </xdr:spPr>
          <xdr:txBody>
            <a:bodyPr anchor="ctr">
              <a:noAutofit/>
            </a:bodyPr>
            <a:p>
              <a:r>
                <a:t>工事報告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5"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7"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7"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0"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3"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 descr="工事報告書" hidden="0"/>
            <xdr:cNvSpPr/>
          </xdr:nvSpPr>
          <xdr:spPr>
            <a:xfrm>
              <a:off x="0" y="0"/>
              <a:ext cx="0" cy="0"/>
            </a:xfrm>
            <a:prstGeom prst="rect">
              <a:avLst/>
            </a:prstGeom>
          </xdr:spPr>
          <xdr:txBody>
            <a:bodyPr anchor="ctr">
              <a:noAutofit/>
            </a:bodyPr>
            <a:p>
              <a:r>
                <a:t>工事報告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9" descr="製品資料" hidden="0"/>
            <xdr:cNvSpPr/>
          </xdr:nvSpPr>
          <xdr:spPr>
            <a:xfrm>
              <a:off x="0" y="0"/>
              <a:ext cx="0" cy="0"/>
            </a:xfrm>
            <a:prstGeom prst="rect">
              <a:avLst/>
            </a:prstGeom>
          </xdr:spPr>
          <xdr:txBody>
            <a:bodyPr anchor="ctr">
              <a:noAutofit/>
            </a:bodyPr>
            <a:p>
              <a:r>
                <a:t>製品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1"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3"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6"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0" descr="製品資料" hidden="0"/>
            <xdr:cNvSpPr/>
          </xdr:nvSpPr>
          <xdr:spPr>
            <a:xfrm>
              <a:off x="0" y="0"/>
              <a:ext cx="0" cy="0"/>
            </a:xfrm>
            <a:prstGeom prst="rect">
              <a:avLst/>
            </a:prstGeom>
          </xdr:spPr>
          <xdr:txBody>
            <a:bodyPr anchor="ctr">
              <a:noAutofit/>
            </a:bodyPr>
            <a:p>
              <a:r>
                <a:t>製品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1"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3"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6"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8"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0"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3"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0"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1" descr="認定書" hidden="0"/>
            <xdr:cNvSpPr/>
          </xdr:nvSpPr>
          <xdr:spPr>
            <a:xfrm>
              <a:off x="0" y="0"/>
              <a:ext cx="0" cy="0"/>
            </a:xfrm>
            <a:prstGeom prst="rect">
              <a:avLst/>
            </a:prstGeom>
          </xdr:spPr>
          <xdr:txBody>
            <a:bodyPr anchor="ctr">
              <a:noAutofit/>
            </a:bodyPr>
            <a:p>
              <a:r>
                <a:t>認定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3"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4"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6"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7" descr="機器承認図" hidden="0"/>
            <xdr:cNvSpPr/>
          </xdr:nvSpPr>
          <xdr:spPr>
            <a:xfrm>
              <a:off x="0" y="0"/>
              <a:ext cx="0" cy="0"/>
            </a:xfrm>
            <a:prstGeom prst="rect">
              <a:avLst/>
            </a:prstGeom>
          </xdr:spPr>
          <xdr:txBody>
            <a:bodyPr anchor="ctr">
              <a:noAutofit/>
            </a:bodyPr>
            <a:p>
              <a:r>
                <a:t>機器承認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9"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0" descr="施工図" hidden="0"/>
            <xdr:cNvSpPr/>
          </xdr:nvSpPr>
          <xdr:spPr>
            <a:xfrm>
              <a:off x="0" y="0"/>
              <a:ext cx="0" cy="0"/>
            </a:xfrm>
            <a:prstGeom prst="rect">
              <a:avLst/>
            </a:prstGeom>
          </xdr:spPr>
          <xdr:txBody>
            <a:bodyPr anchor="ctr">
              <a:noAutofit/>
            </a:bodyPr>
            <a:p>
              <a:r>
                <a:t>施工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2"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4"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6"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7" descr="試験成績書" hidden="0"/>
            <xdr:cNvSpPr/>
          </xdr:nvSpPr>
          <xdr:spPr>
            <a:xfrm>
              <a:off x="0" y="0"/>
              <a:ext cx="0" cy="0"/>
            </a:xfrm>
            <a:prstGeom prst="rect">
              <a:avLst/>
            </a:prstGeom>
          </xdr:spPr>
          <xdr:txBody>
            <a:bodyPr anchor="ctr">
              <a:noAutofit/>
            </a:bodyPr>
            <a:p>
              <a:r>
                <a:t>試験成績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8"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9" descr="工事写真" hidden="0"/>
            <xdr:cNvSpPr/>
          </xdr:nvSpPr>
          <xdr:spPr>
            <a:xfrm>
              <a:off x="0" y="0"/>
              <a:ext cx="0" cy="0"/>
            </a:xfrm>
            <a:prstGeom prst="rect">
              <a:avLst/>
            </a:prstGeom>
          </xdr:spPr>
          <xdr:txBody>
            <a:bodyPr anchor="ctr">
              <a:noAutofit/>
            </a:bodyPr>
            <a:p>
              <a:r>
                <a:t>工事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1" descr="納品書" hidden="0"/>
            <xdr:cNvSpPr/>
          </xdr:nvSpPr>
          <xdr:spPr>
            <a:xfrm>
              <a:off x="0" y="0"/>
              <a:ext cx="0" cy="0"/>
            </a:xfrm>
            <a:prstGeom prst="rect">
              <a:avLst/>
            </a:prstGeom>
          </xdr:spPr>
          <xdr:txBody>
            <a:bodyPr anchor="ctr">
              <a:noAutofit/>
            </a:bodyPr>
            <a:p>
              <a:r>
                <a:t>納品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2" descr="試験成績書" hidden="0"/>
            <xdr:cNvSpPr/>
          </xdr:nvSpPr>
          <xdr:spPr>
            <a:xfrm>
              <a:off x="0" y="0"/>
              <a:ext cx="0" cy="0"/>
            </a:xfrm>
            <a:prstGeom prst="rect">
              <a:avLst/>
            </a:prstGeom>
          </xdr:spPr>
          <xdr:txBody>
            <a:bodyPr anchor="ctr">
              <a:noAutofit/>
            </a:bodyPr>
            <a:p>
              <a:r>
                <a:t>試験成績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3" descr="表示ﾏｰｸ写真" hidden="0"/>
            <xdr:cNvSpPr/>
          </xdr:nvSpPr>
          <xdr:spPr>
            <a:xfrm>
              <a:off x="0" y="0"/>
              <a:ext cx="0" cy="0"/>
            </a:xfrm>
            <a:prstGeom prst="rect">
              <a:avLst/>
            </a:prstGeom>
          </xdr:spPr>
          <xdr:txBody>
            <a:bodyPr anchor="ctr">
              <a:noAutofit/>
            </a:bodyPr>
            <a:p>
              <a:r>
                <a:t>表示ﾏｰｸ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4" activeCellId="0" sqref="AX14"/>
    </sheetView>
  </sheetViews>
  <sheetFormatPr defaultColWidth="11.9921875" defaultRowHeight="11.25" zeroHeight="false" outlineLevelRow="0" outlineLevelCol="0"/>
  <cols>
    <col collapsed="false" customWidth="true" hidden="false" outlineLevel="0" max="3" min="1" style="1" width="2.99"/>
    <col collapsed="false" customWidth="true" hidden="false" outlineLevel="0" max="6" min="4" style="2" width="2.82"/>
    <col collapsed="false" customWidth="true" hidden="false" outlineLevel="0" max="15" min="7" style="3" width="2.82"/>
    <col collapsed="false" customWidth="true" hidden="false" outlineLevel="0" max="16" min="16" style="3" width="2.99"/>
    <col collapsed="false" customWidth="true" hidden="false" outlineLevel="0" max="21" min="17" style="3" width="2.82"/>
    <col collapsed="false" customWidth="true" hidden="false" outlineLevel="0" max="22" min="22" style="4" width="2.82"/>
    <col collapsed="false" customWidth="true" hidden="false" outlineLevel="0" max="31" min="23" style="5" width="2.82"/>
    <col collapsed="false" customWidth="true" hidden="false" outlineLevel="0" max="32" min="32" style="5" width="3.15"/>
    <col collapsed="false" customWidth="true" hidden="false" outlineLevel="0" max="33" min="33" style="6" width="2.82"/>
    <col collapsed="false" customWidth="true" hidden="false" outlineLevel="0" max="48" min="34" style="5" width="2.82"/>
    <col collapsed="false" customWidth="false" hidden="false" outlineLevel="0" max="257" min="49" style="5" width="11.99"/>
  </cols>
  <sheetData>
    <row r="1" s="8" customFormat="true" ht="12.75" hidden="false" customHeight="false" outlineLevel="0" collapsed="false">
      <c r="A1" s="7" t="s">
        <v>0</v>
      </c>
      <c r="B1" s="1"/>
      <c r="C1" s="1"/>
      <c r="D1" s="2"/>
      <c r="E1" s="2"/>
      <c r="F1" s="2"/>
      <c r="G1" s="3"/>
      <c r="H1" s="3"/>
      <c r="I1" s="3"/>
      <c r="J1" s="3"/>
      <c r="K1" s="3"/>
      <c r="L1" s="3"/>
      <c r="M1" s="3"/>
      <c r="N1" s="3"/>
      <c r="O1" s="3"/>
      <c r="P1" s="3"/>
      <c r="Q1" s="3"/>
      <c r="R1" s="3"/>
      <c r="S1" s="3"/>
      <c r="T1" s="3"/>
      <c r="U1" s="3"/>
      <c r="V1" s="4"/>
      <c r="AG1" s="9"/>
      <c r="AJ1" s="10" t="s">
        <v>1</v>
      </c>
    </row>
    <row r="2" s="8" customFormat="true" ht="18" hidden="false" customHeight="true" outlineLevel="0" collapsed="false">
      <c r="A2" s="11" t="s">
        <v>2</v>
      </c>
      <c r="B2" s="11"/>
      <c r="C2" s="11"/>
      <c r="D2" s="11"/>
      <c r="E2" s="11"/>
      <c r="F2" s="11"/>
      <c r="G2" s="12"/>
      <c r="H2" s="12"/>
      <c r="I2" s="12"/>
      <c r="J2" s="12"/>
      <c r="K2" s="12"/>
      <c r="L2" s="12"/>
      <c r="M2" s="12"/>
      <c r="N2" s="13" t="s">
        <v>3</v>
      </c>
      <c r="O2" s="13"/>
      <c r="P2" s="13"/>
      <c r="Q2" s="13"/>
      <c r="R2" s="13"/>
      <c r="S2" s="14" t="s">
        <v>4</v>
      </c>
      <c r="T2" s="14"/>
      <c r="U2" s="14"/>
      <c r="V2" s="14"/>
      <c r="W2" s="14"/>
      <c r="X2" s="14"/>
      <c r="Y2" s="14"/>
      <c r="Z2" s="15" t="s">
        <v>5</v>
      </c>
      <c r="AA2" s="15"/>
      <c r="AB2" s="15"/>
      <c r="AC2" s="15"/>
      <c r="AD2" s="15"/>
      <c r="AE2" s="15"/>
      <c r="AF2" s="16"/>
      <c r="AG2" s="16"/>
      <c r="AH2" s="16"/>
      <c r="AI2" s="16"/>
      <c r="AJ2" s="16"/>
      <c r="AK2" s="16"/>
      <c r="AL2" s="17" t="s">
        <v>6</v>
      </c>
      <c r="AM2" s="17"/>
      <c r="AN2" s="17"/>
      <c r="AO2" s="17"/>
      <c r="AP2" s="17"/>
      <c r="AQ2" s="18"/>
      <c r="AR2" s="18"/>
      <c r="AS2" s="18"/>
      <c r="AT2" s="18"/>
      <c r="AU2" s="18"/>
      <c r="AV2" s="18"/>
    </row>
    <row r="3" s="8" customFormat="true" ht="18" hidden="false" customHeight="true" outlineLevel="0" collapsed="false">
      <c r="A3" s="11"/>
      <c r="B3" s="11"/>
      <c r="C3" s="11"/>
      <c r="D3" s="11"/>
      <c r="E3" s="11"/>
      <c r="F3" s="11"/>
      <c r="G3" s="19"/>
      <c r="H3" s="19"/>
      <c r="I3" s="19"/>
      <c r="J3" s="19"/>
      <c r="K3" s="19"/>
      <c r="L3" s="19"/>
      <c r="M3" s="19"/>
      <c r="N3" s="20" t="s">
        <v>7</v>
      </c>
      <c r="O3" s="20"/>
      <c r="P3" s="20"/>
      <c r="Q3" s="20"/>
      <c r="R3" s="20"/>
      <c r="S3" s="21" t="s">
        <v>4</v>
      </c>
      <c r="T3" s="21"/>
      <c r="U3" s="21"/>
      <c r="V3" s="21"/>
      <c r="W3" s="21"/>
      <c r="X3" s="21"/>
      <c r="Y3" s="21"/>
      <c r="Z3" s="22" t="s">
        <v>5</v>
      </c>
      <c r="AA3" s="22"/>
      <c r="AB3" s="22"/>
      <c r="AC3" s="22"/>
      <c r="AD3" s="22"/>
      <c r="AE3" s="22"/>
      <c r="AF3" s="23"/>
      <c r="AG3" s="23"/>
      <c r="AH3" s="23"/>
      <c r="AI3" s="23"/>
      <c r="AJ3" s="23"/>
      <c r="AK3" s="23"/>
      <c r="AL3" s="24" t="s">
        <v>6</v>
      </c>
      <c r="AM3" s="24"/>
      <c r="AN3" s="24"/>
      <c r="AO3" s="24"/>
      <c r="AP3" s="24"/>
      <c r="AQ3" s="25"/>
      <c r="AR3" s="25"/>
      <c r="AS3" s="25"/>
      <c r="AT3" s="25"/>
      <c r="AU3" s="25"/>
      <c r="AV3" s="25"/>
    </row>
    <row r="4" s="8" customFormat="true" ht="18" hidden="false" customHeight="true" outlineLevel="0" collapsed="false">
      <c r="A4" s="11"/>
      <c r="B4" s="11"/>
      <c r="C4" s="11"/>
      <c r="D4" s="11"/>
      <c r="E4" s="11"/>
      <c r="F4" s="11"/>
      <c r="G4" s="19"/>
      <c r="H4" s="19"/>
      <c r="I4" s="19"/>
      <c r="J4" s="19"/>
      <c r="K4" s="19"/>
      <c r="L4" s="19"/>
      <c r="M4" s="19"/>
      <c r="N4" s="20" t="s">
        <v>8</v>
      </c>
      <c r="O4" s="20"/>
      <c r="P4" s="20"/>
      <c r="Q4" s="20"/>
      <c r="R4" s="20"/>
      <c r="S4" s="21" t="s">
        <v>4</v>
      </c>
      <c r="T4" s="21"/>
      <c r="U4" s="21"/>
      <c r="V4" s="21"/>
      <c r="W4" s="21"/>
      <c r="X4" s="21"/>
      <c r="Y4" s="21"/>
      <c r="Z4" s="22" t="s">
        <v>5</v>
      </c>
      <c r="AA4" s="22"/>
      <c r="AB4" s="22"/>
      <c r="AC4" s="22"/>
      <c r="AD4" s="22"/>
      <c r="AE4" s="22"/>
      <c r="AF4" s="23"/>
      <c r="AG4" s="23"/>
      <c r="AH4" s="23"/>
      <c r="AI4" s="23"/>
      <c r="AJ4" s="23"/>
      <c r="AK4" s="23"/>
      <c r="AL4" s="24" t="s">
        <v>6</v>
      </c>
      <c r="AM4" s="24"/>
      <c r="AN4" s="24"/>
      <c r="AO4" s="24"/>
      <c r="AP4" s="24"/>
      <c r="AQ4" s="25"/>
      <c r="AR4" s="25"/>
      <c r="AS4" s="25"/>
      <c r="AT4" s="25"/>
      <c r="AU4" s="25"/>
      <c r="AV4" s="25"/>
    </row>
    <row r="5" s="8" customFormat="true" ht="18" hidden="false" customHeight="true" outlineLevel="0" collapsed="false">
      <c r="A5" s="11"/>
      <c r="B5" s="11"/>
      <c r="C5" s="11"/>
      <c r="D5" s="11"/>
      <c r="E5" s="11"/>
      <c r="F5" s="11"/>
      <c r="G5" s="26"/>
      <c r="H5" s="26"/>
      <c r="I5" s="26"/>
      <c r="J5" s="26"/>
      <c r="K5" s="26"/>
      <c r="L5" s="26"/>
      <c r="M5" s="26"/>
      <c r="N5" s="27" t="s">
        <v>9</v>
      </c>
      <c r="O5" s="27"/>
      <c r="P5" s="27"/>
      <c r="Q5" s="27"/>
      <c r="R5" s="27"/>
      <c r="S5" s="28" t="s">
        <v>4</v>
      </c>
      <c r="T5" s="28"/>
      <c r="U5" s="28"/>
      <c r="V5" s="28"/>
      <c r="W5" s="28"/>
      <c r="X5" s="28"/>
      <c r="Y5" s="28"/>
      <c r="Z5" s="29" t="s">
        <v>5</v>
      </c>
      <c r="AA5" s="29"/>
      <c r="AB5" s="29"/>
      <c r="AC5" s="29"/>
      <c r="AD5" s="29"/>
      <c r="AE5" s="29"/>
      <c r="AF5" s="30"/>
      <c r="AG5" s="30"/>
      <c r="AH5" s="30"/>
      <c r="AI5" s="30"/>
      <c r="AJ5" s="30"/>
      <c r="AK5" s="30"/>
      <c r="AL5" s="31" t="s">
        <v>6</v>
      </c>
      <c r="AM5" s="31"/>
      <c r="AN5" s="31"/>
      <c r="AO5" s="31"/>
      <c r="AP5" s="31"/>
      <c r="AQ5" s="32"/>
      <c r="AR5" s="32"/>
      <c r="AS5" s="32"/>
      <c r="AT5" s="32"/>
      <c r="AU5" s="32"/>
      <c r="AV5" s="32"/>
    </row>
    <row r="6" s="8" customFormat="true" ht="8.1" hidden="false" customHeight="true" outlineLevel="0" collapsed="false">
      <c r="A6" s="1"/>
      <c r="B6" s="1"/>
      <c r="C6" s="1"/>
      <c r="D6" s="2"/>
      <c r="E6" s="2"/>
      <c r="F6" s="2"/>
      <c r="G6" s="3"/>
      <c r="H6" s="3"/>
      <c r="I6" s="3"/>
      <c r="J6" s="3"/>
      <c r="K6" s="3"/>
      <c r="L6" s="3"/>
      <c r="M6" s="3"/>
      <c r="N6" s="3"/>
      <c r="O6" s="3"/>
      <c r="P6" s="3"/>
      <c r="Q6" s="3"/>
      <c r="R6" s="3"/>
      <c r="S6" s="3"/>
      <c r="T6" s="3"/>
      <c r="U6" s="3"/>
      <c r="V6" s="4"/>
      <c r="AG6" s="9"/>
    </row>
    <row r="7" s="4" customFormat="true" ht="13.5" hidden="false" customHeight="true" outlineLevel="0" collapsed="false">
      <c r="A7" s="33"/>
      <c r="B7" s="33"/>
      <c r="C7" s="33"/>
      <c r="D7" s="34" t="s">
        <v>10</v>
      </c>
      <c r="E7" s="34"/>
      <c r="F7" s="34"/>
      <c r="G7" s="35" t="s">
        <v>11</v>
      </c>
      <c r="H7" s="35"/>
      <c r="I7" s="35"/>
      <c r="J7" s="35"/>
      <c r="K7" s="35"/>
      <c r="L7" s="35"/>
      <c r="M7" s="35"/>
      <c r="N7" s="35"/>
      <c r="O7" s="35"/>
      <c r="P7" s="35"/>
      <c r="Q7" s="35"/>
      <c r="R7" s="35"/>
      <c r="S7" s="35"/>
      <c r="T7" s="35"/>
      <c r="U7" s="35" t="s">
        <v>12</v>
      </c>
      <c r="V7" s="35"/>
      <c r="W7" s="35"/>
      <c r="X7" s="35"/>
      <c r="Y7" s="35"/>
      <c r="Z7" s="35"/>
      <c r="AA7" s="35"/>
      <c r="AB7" s="35"/>
      <c r="AC7" s="35"/>
      <c r="AD7" s="35"/>
      <c r="AE7" s="35"/>
      <c r="AF7" s="35"/>
      <c r="AG7" s="35"/>
      <c r="AH7" s="35"/>
      <c r="AI7" s="35"/>
      <c r="AJ7" s="35"/>
      <c r="AK7" s="35"/>
      <c r="AL7" s="35"/>
      <c r="AM7" s="35"/>
      <c r="AN7" s="35"/>
      <c r="AO7" s="36" t="s">
        <v>13</v>
      </c>
      <c r="AP7" s="36"/>
      <c r="AQ7" s="36"/>
      <c r="AR7" s="36"/>
      <c r="AS7" s="36"/>
      <c r="AT7" s="36"/>
      <c r="AU7" s="36"/>
      <c r="AV7" s="36"/>
    </row>
    <row r="8" s="4" customFormat="true" ht="14.25" hidden="false" customHeight="false" outlineLevel="0" collapsed="false">
      <c r="A8" s="33"/>
      <c r="B8" s="33"/>
      <c r="C8" s="33"/>
      <c r="D8" s="34"/>
      <c r="E8" s="34"/>
      <c r="F8" s="34"/>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7" t="n">
        <v>1</v>
      </c>
      <c r="AP8" s="37"/>
      <c r="AQ8" s="38" t="n">
        <v>2</v>
      </c>
      <c r="AR8" s="38"/>
      <c r="AS8" s="38" t="n">
        <v>3</v>
      </c>
      <c r="AT8" s="38"/>
      <c r="AU8" s="39" t="n">
        <v>4</v>
      </c>
      <c r="AV8" s="39"/>
    </row>
    <row r="9" s="8" customFormat="true" ht="17.1" hidden="false" customHeight="true" outlineLevel="0" collapsed="false">
      <c r="A9" s="40" t="s">
        <v>14</v>
      </c>
      <c r="B9" s="40"/>
      <c r="C9" s="40"/>
      <c r="D9" s="41" t="n">
        <v>1</v>
      </c>
      <c r="E9" s="41"/>
      <c r="F9" s="41"/>
      <c r="G9" s="42" t="s">
        <v>15</v>
      </c>
      <c r="H9" s="42"/>
      <c r="I9" s="42"/>
      <c r="J9" s="42"/>
      <c r="K9" s="42"/>
      <c r="L9" s="42"/>
      <c r="M9" s="42"/>
      <c r="N9" s="42"/>
      <c r="O9" s="42"/>
      <c r="P9" s="42"/>
      <c r="Q9" s="42"/>
      <c r="R9" s="42"/>
      <c r="S9" s="42"/>
      <c r="T9" s="43"/>
      <c r="U9" s="44"/>
      <c r="V9" s="44"/>
      <c r="W9" s="44"/>
      <c r="X9" s="44"/>
      <c r="Y9" s="44"/>
      <c r="Z9" s="44"/>
      <c r="AA9" s="44"/>
      <c r="AB9" s="44"/>
      <c r="AC9" s="44"/>
      <c r="AD9" s="44"/>
      <c r="AE9" s="44"/>
      <c r="AF9" s="44"/>
      <c r="AG9" s="44"/>
      <c r="AH9" s="44"/>
      <c r="AI9" s="44"/>
      <c r="AJ9" s="44"/>
      <c r="AK9" s="44"/>
      <c r="AL9" s="44"/>
      <c r="AM9" s="44"/>
      <c r="AN9" s="44"/>
      <c r="AO9" s="45"/>
      <c r="AP9" s="45"/>
      <c r="AQ9" s="45"/>
      <c r="AR9" s="45"/>
      <c r="AS9" s="45"/>
      <c r="AT9" s="45"/>
      <c r="AU9" s="46"/>
      <c r="AV9" s="46"/>
      <c r="AW9" s="47" t="s">
        <v>16</v>
      </c>
      <c r="AX9" s="47"/>
      <c r="AY9" s="48"/>
      <c r="AZ9" s="48"/>
      <c r="BA9" s="48"/>
      <c r="BB9" s="48"/>
      <c r="BC9" s="48"/>
      <c r="BD9" s="48"/>
      <c r="BE9" s="48"/>
      <c r="BF9" s="48"/>
    </row>
    <row r="10" s="8" customFormat="true" ht="17.1" hidden="false" customHeight="true" outlineLevel="0" collapsed="false">
      <c r="A10" s="49"/>
      <c r="B10" s="50"/>
      <c r="C10" s="51"/>
      <c r="D10" s="52" t="n">
        <v>2</v>
      </c>
      <c r="E10" s="52"/>
      <c r="F10" s="52"/>
      <c r="G10" s="53" t="s">
        <v>17</v>
      </c>
      <c r="H10" s="53"/>
      <c r="I10" s="53"/>
      <c r="J10" s="53"/>
      <c r="K10" s="53"/>
      <c r="L10" s="53"/>
      <c r="M10" s="53"/>
      <c r="N10" s="53"/>
      <c r="O10" s="53"/>
      <c r="P10" s="53"/>
      <c r="Q10" s="53"/>
      <c r="R10" s="53"/>
      <c r="S10" s="53"/>
      <c r="T10" s="54"/>
      <c r="U10" s="55"/>
      <c r="V10" s="55"/>
      <c r="W10" s="55"/>
      <c r="X10" s="55"/>
      <c r="Y10" s="55"/>
      <c r="Z10" s="55"/>
      <c r="AA10" s="55"/>
      <c r="AB10" s="55"/>
      <c r="AC10" s="55"/>
      <c r="AD10" s="55"/>
      <c r="AE10" s="55"/>
      <c r="AF10" s="55"/>
      <c r="AG10" s="55"/>
      <c r="AH10" s="55"/>
      <c r="AI10" s="55"/>
      <c r="AJ10" s="55"/>
      <c r="AK10" s="55"/>
      <c r="AL10" s="55"/>
      <c r="AM10" s="55"/>
      <c r="AN10" s="55"/>
      <c r="AO10" s="56"/>
      <c r="AP10" s="56"/>
      <c r="AQ10" s="56"/>
      <c r="AR10" s="56"/>
      <c r="AS10" s="56"/>
      <c r="AT10" s="56"/>
      <c r="AU10" s="57"/>
      <c r="AV10" s="57"/>
      <c r="AW10" s="47"/>
      <c r="AX10" s="47"/>
      <c r="AY10" s="48"/>
      <c r="AZ10" s="48"/>
      <c r="BA10" s="48"/>
      <c r="BB10" s="48"/>
      <c r="BC10" s="48"/>
      <c r="BD10" s="48"/>
      <c r="BE10" s="48"/>
      <c r="BF10" s="48"/>
    </row>
    <row r="11" s="8" customFormat="true" ht="17.1" hidden="false" customHeight="true" outlineLevel="0" collapsed="false">
      <c r="A11" s="49"/>
      <c r="B11" s="50"/>
      <c r="C11" s="51"/>
      <c r="D11" s="52" t="n">
        <v>3</v>
      </c>
      <c r="E11" s="52"/>
      <c r="F11" s="52"/>
      <c r="G11" s="53" t="s">
        <v>18</v>
      </c>
      <c r="H11" s="53"/>
      <c r="I11" s="53"/>
      <c r="J11" s="53"/>
      <c r="K11" s="53"/>
      <c r="L11" s="53"/>
      <c r="M11" s="53"/>
      <c r="N11" s="53"/>
      <c r="O11" s="53"/>
      <c r="P11" s="53"/>
      <c r="Q11" s="53"/>
      <c r="R11" s="53"/>
      <c r="S11" s="53"/>
      <c r="T11" s="54"/>
      <c r="U11" s="55"/>
      <c r="V11" s="55"/>
      <c r="W11" s="55"/>
      <c r="X11" s="55"/>
      <c r="Y11" s="55"/>
      <c r="Z11" s="55"/>
      <c r="AA11" s="55"/>
      <c r="AB11" s="55"/>
      <c r="AC11" s="55"/>
      <c r="AD11" s="55"/>
      <c r="AE11" s="55"/>
      <c r="AF11" s="55"/>
      <c r="AG11" s="55"/>
      <c r="AH11" s="55"/>
      <c r="AI11" s="55"/>
      <c r="AJ11" s="55"/>
      <c r="AK11" s="55"/>
      <c r="AL11" s="55"/>
      <c r="AM11" s="55"/>
      <c r="AN11" s="55"/>
      <c r="AO11" s="56"/>
      <c r="AP11" s="56"/>
      <c r="AQ11" s="56"/>
      <c r="AR11" s="56"/>
      <c r="AS11" s="56"/>
      <c r="AT11" s="56"/>
      <c r="AU11" s="57"/>
      <c r="AV11" s="57"/>
      <c r="AW11" s="47"/>
      <c r="AX11" s="47"/>
    </row>
    <row r="12" s="8" customFormat="true" ht="17.1" hidden="false" customHeight="true" outlineLevel="0" collapsed="false">
      <c r="A12" s="49"/>
      <c r="B12" s="50"/>
      <c r="C12" s="51"/>
      <c r="D12" s="52" t="n">
        <v>4</v>
      </c>
      <c r="E12" s="52"/>
      <c r="F12" s="52"/>
      <c r="G12" s="53" t="s">
        <v>19</v>
      </c>
      <c r="H12" s="53"/>
      <c r="I12" s="53"/>
      <c r="J12" s="53"/>
      <c r="K12" s="53"/>
      <c r="L12" s="53"/>
      <c r="M12" s="53"/>
      <c r="N12" s="53"/>
      <c r="O12" s="53"/>
      <c r="P12" s="53"/>
      <c r="Q12" s="53"/>
      <c r="R12" s="53"/>
      <c r="S12" s="53"/>
      <c r="T12" s="54"/>
      <c r="U12" s="55"/>
      <c r="V12" s="55"/>
      <c r="W12" s="55"/>
      <c r="X12" s="55"/>
      <c r="Y12" s="55"/>
      <c r="Z12" s="55"/>
      <c r="AA12" s="55"/>
      <c r="AB12" s="55"/>
      <c r="AC12" s="55"/>
      <c r="AD12" s="55"/>
      <c r="AE12" s="55"/>
      <c r="AF12" s="55"/>
      <c r="AG12" s="55"/>
      <c r="AH12" s="55"/>
      <c r="AI12" s="55"/>
      <c r="AJ12" s="55"/>
      <c r="AK12" s="55"/>
      <c r="AL12" s="55"/>
      <c r="AM12" s="55"/>
      <c r="AN12" s="55"/>
      <c r="AO12" s="56"/>
      <c r="AP12" s="56"/>
      <c r="AQ12" s="56"/>
      <c r="AR12" s="56"/>
      <c r="AS12" s="56"/>
      <c r="AT12" s="56"/>
      <c r="AU12" s="57"/>
      <c r="AV12" s="57"/>
    </row>
    <row r="13" s="8" customFormat="true" ht="17.1" hidden="false" customHeight="true" outlineLevel="0" collapsed="false">
      <c r="A13" s="49"/>
      <c r="B13" s="50"/>
      <c r="C13" s="51"/>
      <c r="D13" s="52" t="n">
        <v>5</v>
      </c>
      <c r="E13" s="52"/>
      <c r="F13" s="52"/>
      <c r="G13" s="53" t="s">
        <v>20</v>
      </c>
      <c r="H13" s="53"/>
      <c r="I13" s="53"/>
      <c r="J13" s="53"/>
      <c r="K13" s="53"/>
      <c r="L13" s="53"/>
      <c r="M13" s="53"/>
      <c r="N13" s="53"/>
      <c r="O13" s="53"/>
      <c r="P13" s="53"/>
      <c r="Q13" s="53"/>
      <c r="R13" s="53"/>
      <c r="S13" s="53"/>
      <c r="T13" s="54"/>
      <c r="U13" s="55"/>
      <c r="V13" s="55"/>
      <c r="W13" s="55"/>
      <c r="X13" s="55"/>
      <c r="Y13" s="55"/>
      <c r="Z13" s="55"/>
      <c r="AA13" s="55"/>
      <c r="AB13" s="55"/>
      <c r="AC13" s="55"/>
      <c r="AD13" s="55"/>
      <c r="AE13" s="55"/>
      <c r="AF13" s="55"/>
      <c r="AG13" s="55"/>
      <c r="AH13" s="55"/>
      <c r="AI13" s="55"/>
      <c r="AJ13" s="55"/>
      <c r="AK13" s="55"/>
      <c r="AL13" s="55"/>
      <c r="AM13" s="55"/>
      <c r="AN13" s="55"/>
      <c r="AO13" s="56"/>
      <c r="AP13" s="56"/>
      <c r="AQ13" s="56"/>
      <c r="AR13" s="56"/>
      <c r="AS13" s="56"/>
      <c r="AT13" s="56"/>
      <c r="AU13" s="57"/>
      <c r="AV13" s="57"/>
      <c r="AX13" s="58"/>
    </row>
    <row r="14" s="8" customFormat="true" ht="17.1" hidden="false" customHeight="true" outlineLevel="0" collapsed="false">
      <c r="A14" s="49"/>
      <c r="B14" s="50"/>
      <c r="C14" s="51"/>
      <c r="D14" s="52" t="n">
        <v>6</v>
      </c>
      <c r="E14" s="52"/>
      <c r="F14" s="52"/>
      <c r="G14" s="53" t="s">
        <v>21</v>
      </c>
      <c r="H14" s="53"/>
      <c r="I14" s="53"/>
      <c r="J14" s="53"/>
      <c r="K14" s="53"/>
      <c r="L14" s="53"/>
      <c r="M14" s="53"/>
      <c r="N14" s="53"/>
      <c r="O14" s="53"/>
      <c r="P14" s="53"/>
      <c r="Q14" s="53"/>
      <c r="R14" s="53"/>
      <c r="S14" s="53"/>
      <c r="T14" s="54"/>
      <c r="U14" s="55"/>
      <c r="V14" s="55"/>
      <c r="W14" s="55"/>
      <c r="X14" s="55"/>
      <c r="Y14" s="55"/>
      <c r="Z14" s="55"/>
      <c r="AA14" s="55"/>
      <c r="AB14" s="55"/>
      <c r="AC14" s="55"/>
      <c r="AD14" s="55"/>
      <c r="AE14" s="55"/>
      <c r="AF14" s="55"/>
      <c r="AG14" s="55"/>
      <c r="AH14" s="55"/>
      <c r="AI14" s="55"/>
      <c r="AJ14" s="55"/>
      <c r="AK14" s="55"/>
      <c r="AL14" s="55"/>
      <c r="AM14" s="55"/>
      <c r="AN14" s="55"/>
      <c r="AO14" s="56"/>
      <c r="AP14" s="56"/>
      <c r="AQ14" s="56"/>
      <c r="AR14" s="56"/>
      <c r="AS14" s="56"/>
      <c r="AT14" s="56"/>
      <c r="AU14" s="57"/>
      <c r="AV14" s="57"/>
    </row>
    <row r="15" s="8" customFormat="true" ht="17.1" hidden="false" customHeight="true" outlineLevel="0" collapsed="false">
      <c r="A15" s="49"/>
      <c r="B15" s="50"/>
      <c r="C15" s="51"/>
      <c r="D15" s="52" t="n">
        <v>7</v>
      </c>
      <c r="E15" s="52"/>
      <c r="F15" s="52"/>
      <c r="G15" s="53" t="s">
        <v>22</v>
      </c>
      <c r="H15" s="53"/>
      <c r="I15" s="53"/>
      <c r="J15" s="53"/>
      <c r="K15" s="53"/>
      <c r="L15" s="53"/>
      <c r="M15" s="53"/>
      <c r="N15" s="53"/>
      <c r="O15" s="53"/>
      <c r="P15" s="53"/>
      <c r="Q15" s="53"/>
      <c r="R15" s="53"/>
      <c r="S15" s="53"/>
      <c r="T15" s="54"/>
      <c r="U15" s="55"/>
      <c r="V15" s="55"/>
      <c r="W15" s="55"/>
      <c r="X15" s="55"/>
      <c r="Y15" s="55"/>
      <c r="Z15" s="55"/>
      <c r="AA15" s="55"/>
      <c r="AB15" s="55"/>
      <c r="AC15" s="55"/>
      <c r="AD15" s="55"/>
      <c r="AE15" s="55"/>
      <c r="AF15" s="55"/>
      <c r="AG15" s="55"/>
      <c r="AH15" s="55"/>
      <c r="AI15" s="55"/>
      <c r="AJ15" s="55"/>
      <c r="AK15" s="55"/>
      <c r="AL15" s="55"/>
      <c r="AM15" s="55"/>
      <c r="AN15" s="55"/>
      <c r="AO15" s="56"/>
      <c r="AP15" s="56"/>
      <c r="AQ15" s="56"/>
      <c r="AR15" s="56"/>
      <c r="AS15" s="56"/>
      <c r="AT15" s="56"/>
      <c r="AU15" s="57"/>
      <c r="AV15" s="57"/>
    </row>
    <row r="16" s="8" customFormat="true" ht="17.1" hidden="false" customHeight="true" outlineLevel="0" collapsed="false">
      <c r="A16" s="49"/>
      <c r="B16" s="50"/>
      <c r="C16" s="51"/>
      <c r="D16" s="52" t="n">
        <v>8</v>
      </c>
      <c r="E16" s="52"/>
      <c r="F16" s="52"/>
      <c r="G16" s="53" t="s">
        <v>23</v>
      </c>
      <c r="H16" s="53"/>
      <c r="I16" s="53"/>
      <c r="J16" s="53"/>
      <c r="K16" s="53"/>
      <c r="L16" s="53"/>
      <c r="M16" s="53"/>
      <c r="N16" s="53"/>
      <c r="O16" s="53"/>
      <c r="P16" s="53"/>
      <c r="Q16" s="53"/>
      <c r="R16" s="53"/>
      <c r="S16" s="53"/>
      <c r="T16" s="54"/>
      <c r="U16" s="55"/>
      <c r="V16" s="55"/>
      <c r="W16" s="55"/>
      <c r="X16" s="55"/>
      <c r="Y16" s="55"/>
      <c r="Z16" s="55"/>
      <c r="AA16" s="55"/>
      <c r="AB16" s="55"/>
      <c r="AC16" s="55"/>
      <c r="AD16" s="55"/>
      <c r="AE16" s="55"/>
      <c r="AF16" s="55"/>
      <c r="AG16" s="55"/>
      <c r="AH16" s="55"/>
      <c r="AI16" s="55"/>
      <c r="AJ16" s="55"/>
      <c r="AK16" s="55"/>
      <c r="AL16" s="55"/>
      <c r="AM16" s="55"/>
      <c r="AN16" s="55"/>
      <c r="AO16" s="56"/>
      <c r="AP16" s="56"/>
      <c r="AQ16" s="56"/>
      <c r="AR16" s="56"/>
      <c r="AS16" s="56"/>
      <c r="AT16" s="56"/>
      <c r="AU16" s="57"/>
      <c r="AV16" s="57"/>
    </row>
    <row r="17" s="8" customFormat="true" ht="17.1" hidden="false" customHeight="true" outlineLevel="0" collapsed="false">
      <c r="A17" s="49"/>
      <c r="B17" s="50"/>
      <c r="C17" s="51"/>
      <c r="D17" s="52" t="n">
        <v>9</v>
      </c>
      <c r="E17" s="52"/>
      <c r="F17" s="52"/>
      <c r="G17" s="53" t="s">
        <v>24</v>
      </c>
      <c r="H17" s="53"/>
      <c r="I17" s="53"/>
      <c r="J17" s="53"/>
      <c r="K17" s="53"/>
      <c r="L17" s="53"/>
      <c r="M17" s="53"/>
      <c r="N17" s="53"/>
      <c r="O17" s="53"/>
      <c r="P17" s="53"/>
      <c r="Q17" s="53"/>
      <c r="R17" s="53"/>
      <c r="S17" s="53"/>
      <c r="T17" s="54"/>
      <c r="U17" s="55"/>
      <c r="V17" s="55"/>
      <c r="W17" s="55"/>
      <c r="X17" s="55"/>
      <c r="Y17" s="55"/>
      <c r="Z17" s="55"/>
      <c r="AA17" s="55"/>
      <c r="AB17" s="55"/>
      <c r="AC17" s="55"/>
      <c r="AD17" s="55"/>
      <c r="AE17" s="55"/>
      <c r="AF17" s="55"/>
      <c r="AG17" s="55"/>
      <c r="AH17" s="55"/>
      <c r="AI17" s="55"/>
      <c r="AJ17" s="55"/>
      <c r="AK17" s="55"/>
      <c r="AL17" s="55"/>
      <c r="AM17" s="55"/>
      <c r="AN17" s="55"/>
      <c r="AO17" s="56"/>
      <c r="AP17" s="56"/>
      <c r="AQ17" s="56"/>
      <c r="AR17" s="56"/>
      <c r="AS17" s="56"/>
      <c r="AT17" s="56"/>
      <c r="AU17" s="57"/>
      <c r="AV17" s="57"/>
    </row>
    <row r="18" s="8" customFormat="true" ht="17.1" hidden="false" customHeight="true" outlineLevel="0" collapsed="false">
      <c r="A18" s="49"/>
      <c r="B18" s="50"/>
      <c r="C18" s="51"/>
      <c r="D18" s="52" t="n">
        <v>10</v>
      </c>
      <c r="E18" s="52"/>
      <c r="F18" s="52"/>
      <c r="G18" s="53" t="s">
        <v>25</v>
      </c>
      <c r="H18" s="53"/>
      <c r="I18" s="53"/>
      <c r="J18" s="53"/>
      <c r="K18" s="53"/>
      <c r="L18" s="53"/>
      <c r="M18" s="53"/>
      <c r="N18" s="53"/>
      <c r="O18" s="53"/>
      <c r="P18" s="53"/>
      <c r="Q18" s="53"/>
      <c r="R18" s="53"/>
      <c r="S18" s="53"/>
      <c r="T18" s="54"/>
      <c r="U18" s="55"/>
      <c r="V18" s="55"/>
      <c r="W18" s="55"/>
      <c r="X18" s="55"/>
      <c r="Y18" s="55"/>
      <c r="Z18" s="55"/>
      <c r="AA18" s="55"/>
      <c r="AB18" s="55"/>
      <c r="AC18" s="55"/>
      <c r="AD18" s="55"/>
      <c r="AE18" s="55"/>
      <c r="AF18" s="55"/>
      <c r="AG18" s="55"/>
      <c r="AH18" s="55"/>
      <c r="AI18" s="55"/>
      <c r="AJ18" s="55"/>
      <c r="AK18" s="55"/>
      <c r="AL18" s="55"/>
      <c r="AM18" s="55"/>
      <c r="AN18" s="55"/>
      <c r="AO18" s="56"/>
      <c r="AP18" s="56"/>
      <c r="AQ18" s="56"/>
      <c r="AR18" s="56"/>
      <c r="AS18" s="56"/>
      <c r="AT18" s="56"/>
      <c r="AU18" s="57"/>
      <c r="AV18" s="57"/>
    </row>
    <row r="19" s="8" customFormat="true" ht="17.1" hidden="false" customHeight="true" outlineLevel="0" collapsed="false">
      <c r="A19" s="49"/>
      <c r="B19" s="50"/>
      <c r="C19" s="51"/>
      <c r="D19" s="52" t="n">
        <v>11</v>
      </c>
      <c r="E19" s="52"/>
      <c r="F19" s="52"/>
      <c r="G19" s="53" t="s">
        <v>26</v>
      </c>
      <c r="H19" s="53"/>
      <c r="I19" s="53"/>
      <c r="J19" s="53"/>
      <c r="K19" s="53"/>
      <c r="L19" s="53"/>
      <c r="M19" s="53"/>
      <c r="N19" s="53"/>
      <c r="O19" s="53"/>
      <c r="P19" s="53"/>
      <c r="Q19" s="53"/>
      <c r="R19" s="53"/>
      <c r="S19" s="53"/>
      <c r="T19" s="54"/>
      <c r="U19" s="55"/>
      <c r="V19" s="55"/>
      <c r="W19" s="55"/>
      <c r="X19" s="55"/>
      <c r="Y19" s="55"/>
      <c r="Z19" s="55"/>
      <c r="AA19" s="55"/>
      <c r="AB19" s="55"/>
      <c r="AC19" s="55"/>
      <c r="AD19" s="55"/>
      <c r="AE19" s="55"/>
      <c r="AF19" s="55"/>
      <c r="AG19" s="55"/>
      <c r="AH19" s="55"/>
      <c r="AI19" s="55"/>
      <c r="AJ19" s="55"/>
      <c r="AK19" s="55"/>
      <c r="AL19" s="55"/>
      <c r="AM19" s="55"/>
      <c r="AN19" s="55"/>
      <c r="AO19" s="56"/>
      <c r="AP19" s="56"/>
      <c r="AQ19" s="56"/>
      <c r="AR19" s="56"/>
      <c r="AS19" s="56"/>
      <c r="AT19" s="56"/>
      <c r="AU19" s="57"/>
      <c r="AV19" s="57"/>
    </row>
    <row r="20" s="8" customFormat="true" ht="17.1" hidden="false" customHeight="true" outlineLevel="0" collapsed="false">
      <c r="A20" s="59"/>
      <c r="B20" s="60"/>
      <c r="C20" s="61"/>
      <c r="D20" s="62" t="n">
        <v>12</v>
      </c>
      <c r="E20" s="62"/>
      <c r="F20" s="62"/>
      <c r="G20" s="63" t="s">
        <v>27</v>
      </c>
      <c r="H20" s="63"/>
      <c r="I20" s="63"/>
      <c r="J20" s="63"/>
      <c r="K20" s="63"/>
      <c r="L20" s="63"/>
      <c r="M20" s="63"/>
      <c r="N20" s="63"/>
      <c r="O20" s="63"/>
      <c r="P20" s="63"/>
      <c r="Q20" s="63"/>
      <c r="R20" s="63"/>
      <c r="S20" s="63"/>
      <c r="T20" s="64"/>
      <c r="U20" s="65"/>
      <c r="V20" s="66"/>
      <c r="W20" s="66"/>
      <c r="X20" s="66"/>
      <c r="Y20" s="66"/>
      <c r="Z20" s="66"/>
      <c r="AA20" s="66"/>
      <c r="AB20" s="66"/>
      <c r="AC20" s="66"/>
      <c r="AD20" s="66"/>
      <c r="AE20" s="66"/>
      <c r="AF20" s="66"/>
      <c r="AG20" s="66"/>
      <c r="AH20" s="66"/>
      <c r="AI20" s="66"/>
      <c r="AJ20" s="66"/>
      <c r="AK20" s="66"/>
      <c r="AL20" s="66"/>
      <c r="AM20" s="66"/>
      <c r="AN20" s="67"/>
      <c r="AO20" s="68"/>
      <c r="AP20" s="68"/>
      <c r="AQ20" s="68"/>
      <c r="AR20" s="68"/>
      <c r="AS20" s="68"/>
      <c r="AT20" s="68"/>
      <c r="AU20" s="69"/>
      <c r="AV20" s="69"/>
    </row>
    <row r="21" s="8" customFormat="true" ht="17.1" hidden="false" customHeight="true" outlineLevel="0" collapsed="false">
      <c r="A21" s="70" t="s">
        <v>28</v>
      </c>
      <c r="B21" s="70"/>
      <c r="C21" s="70"/>
      <c r="D21" s="71" t="n">
        <v>1</v>
      </c>
      <c r="E21" s="71"/>
      <c r="F21" s="71"/>
      <c r="G21" s="53" t="s">
        <v>29</v>
      </c>
      <c r="H21" s="53"/>
      <c r="I21" s="53"/>
      <c r="J21" s="53"/>
      <c r="K21" s="53"/>
      <c r="L21" s="53"/>
      <c r="M21" s="53"/>
      <c r="N21" s="53"/>
      <c r="O21" s="53"/>
      <c r="P21" s="53"/>
      <c r="Q21" s="53"/>
      <c r="R21" s="53"/>
      <c r="S21" s="53"/>
      <c r="T21" s="54"/>
      <c r="U21" s="55"/>
      <c r="V21" s="55"/>
      <c r="W21" s="55"/>
      <c r="X21" s="55"/>
      <c r="Y21" s="55"/>
      <c r="Z21" s="55"/>
      <c r="AA21" s="55"/>
      <c r="AB21" s="55"/>
      <c r="AC21" s="55"/>
      <c r="AD21" s="55"/>
      <c r="AE21" s="55"/>
      <c r="AF21" s="55"/>
      <c r="AG21" s="55"/>
      <c r="AH21" s="55"/>
      <c r="AI21" s="55"/>
      <c r="AJ21" s="55"/>
      <c r="AK21" s="55"/>
      <c r="AL21" s="55"/>
      <c r="AM21" s="55"/>
      <c r="AN21" s="55"/>
      <c r="AO21" s="72"/>
      <c r="AP21" s="72"/>
      <c r="AQ21" s="72"/>
      <c r="AR21" s="72"/>
      <c r="AS21" s="72"/>
      <c r="AT21" s="72"/>
      <c r="AU21" s="73"/>
      <c r="AV21" s="73"/>
      <c r="AX21" s="9"/>
    </row>
    <row r="22" s="8" customFormat="true" ht="17.1" hidden="false" customHeight="true" outlineLevel="0" collapsed="false">
      <c r="A22" s="49"/>
      <c r="B22" s="50"/>
      <c r="C22" s="51"/>
      <c r="D22" s="71" t="n">
        <v>2</v>
      </c>
      <c r="E22" s="71"/>
      <c r="F22" s="71"/>
      <c r="G22" s="53" t="s">
        <v>30</v>
      </c>
      <c r="H22" s="53"/>
      <c r="I22" s="53"/>
      <c r="J22" s="53"/>
      <c r="K22" s="53"/>
      <c r="L22" s="53"/>
      <c r="M22" s="53"/>
      <c r="N22" s="53"/>
      <c r="O22" s="53"/>
      <c r="P22" s="53"/>
      <c r="Q22" s="53"/>
      <c r="R22" s="53"/>
      <c r="S22" s="53"/>
      <c r="T22" s="54"/>
      <c r="U22" s="55"/>
      <c r="V22" s="55"/>
      <c r="W22" s="55"/>
      <c r="X22" s="55"/>
      <c r="Y22" s="55"/>
      <c r="Z22" s="55"/>
      <c r="AA22" s="55"/>
      <c r="AB22" s="55"/>
      <c r="AC22" s="55"/>
      <c r="AD22" s="55"/>
      <c r="AE22" s="55"/>
      <c r="AF22" s="55"/>
      <c r="AG22" s="55"/>
      <c r="AH22" s="55"/>
      <c r="AI22" s="55"/>
      <c r="AJ22" s="55"/>
      <c r="AK22" s="55"/>
      <c r="AL22" s="55"/>
      <c r="AM22" s="55"/>
      <c r="AN22" s="55"/>
      <c r="AO22" s="56"/>
      <c r="AP22" s="56"/>
      <c r="AQ22" s="56"/>
      <c r="AR22" s="56"/>
      <c r="AS22" s="56"/>
      <c r="AT22" s="56"/>
      <c r="AU22" s="57"/>
      <c r="AV22" s="57"/>
    </row>
    <row r="23" s="8" customFormat="true" ht="17.1" hidden="false" customHeight="true" outlineLevel="0" collapsed="false">
      <c r="A23" s="49"/>
      <c r="B23" s="50"/>
      <c r="C23" s="51"/>
      <c r="D23" s="71" t="n">
        <v>3</v>
      </c>
      <c r="E23" s="71"/>
      <c r="F23" s="71"/>
      <c r="G23" s="53" t="s">
        <v>31</v>
      </c>
      <c r="H23" s="53"/>
      <c r="I23" s="53"/>
      <c r="J23" s="53"/>
      <c r="K23" s="53"/>
      <c r="L23" s="53"/>
      <c r="M23" s="53"/>
      <c r="N23" s="53"/>
      <c r="O23" s="53"/>
      <c r="P23" s="53"/>
      <c r="Q23" s="53"/>
      <c r="R23" s="53"/>
      <c r="S23" s="53"/>
      <c r="T23" s="54"/>
      <c r="U23" s="55"/>
      <c r="V23" s="55"/>
      <c r="W23" s="55"/>
      <c r="X23" s="55"/>
      <c r="Y23" s="55"/>
      <c r="Z23" s="55"/>
      <c r="AA23" s="55"/>
      <c r="AB23" s="55"/>
      <c r="AC23" s="55"/>
      <c r="AD23" s="55"/>
      <c r="AE23" s="55"/>
      <c r="AF23" s="55"/>
      <c r="AG23" s="55"/>
      <c r="AH23" s="55"/>
      <c r="AI23" s="55"/>
      <c r="AJ23" s="55"/>
      <c r="AK23" s="55"/>
      <c r="AL23" s="55"/>
      <c r="AM23" s="55"/>
      <c r="AN23" s="55"/>
      <c r="AO23" s="56"/>
      <c r="AP23" s="56"/>
      <c r="AQ23" s="56"/>
      <c r="AR23" s="56"/>
      <c r="AS23" s="56"/>
      <c r="AT23" s="56"/>
      <c r="AU23" s="57"/>
      <c r="AV23" s="57"/>
    </row>
    <row r="24" s="8" customFormat="true" ht="17.1" hidden="false" customHeight="true" outlineLevel="0" collapsed="false">
      <c r="A24" s="49"/>
      <c r="B24" s="50"/>
      <c r="C24" s="51"/>
      <c r="D24" s="71" t="n">
        <v>4</v>
      </c>
      <c r="E24" s="71"/>
      <c r="F24" s="71"/>
      <c r="G24" s="53" t="s">
        <v>32</v>
      </c>
      <c r="H24" s="53"/>
      <c r="I24" s="53"/>
      <c r="J24" s="53"/>
      <c r="K24" s="53"/>
      <c r="L24" s="53"/>
      <c r="M24" s="53"/>
      <c r="N24" s="53"/>
      <c r="O24" s="53"/>
      <c r="P24" s="53"/>
      <c r="Q24" s="53"/>
      <c r="R24" s="53"/>
      <c r="S24" s="53"/>
      <c r="T24" s="54"/>
      <c r="U24" s="55"/>
      <c r="V24" s="55"/>
      <c r="W24" s="55"/>
      <c r="X24" s="55"/>
      <c r="Y24" s="55"/>
      <c r="Z24" s="55"/>
      <c r="AA24" s="55"/>
      <c r="AB24" s="55"/>
      <c r="AC24" s="55"/>
      <c r="AD24" s="55"/>
      <c r="AE24" s="55"/>
      <c r="AF24" s="55"/>
      <c r="AG24" s="55"/>
      <c r="AH24" s="55"/>
      <c r="AI24" s="55"/>
      <c r="AJ24" s="55"/>
      <c r="AK24" s="55"/>
      <c r="AL24" s="55"/>
      <c r="AM24" s="55"/>
      <c r="AN24" s="55"/>
      <c r="AO24" s="56"/>
      <c r="AP24" s="56"/>
      <c r="AQ24" s="56"/>
      <c r="AR24" s="56"/>
      <c r="AS24" s="56"/>
      <c r="AT24" s="56"/>
      <c r="AU24" s="57"/>
      <c r="AV24" s="57"/>
    </row>
    <row r="25" s="8" customFormat="true" ht="17.1" hidden="false" customHeight="true" outlineLevel="0" collapsed="false">
      <c r="A25" s="59"/>
      <c r="B25" s="60"/>
      <c r="C25" s="61"/>
      <c r="D25" s="74" t="n">
        <v>5</v>
      </c>
      <c r="E25" s="74"/>
      <c r="F25" s="74"/>
      <c r="G25" s="63" t="s">
        <v>33</v>
      </c>
      <c r="H25" s="63"/>
      <c r="I25" s="63"/>
      <c r="J25" s="63"/>
      <c r="K25" s="63"/>
      <c r="L25" s="63"/>
      <c r="M25" s="63"/>
      <c r="N25" s="63"/>
      <c r="O25" s="63"/>
      <c r="P25" s="63"/>
      <c r="Q25" s="63"/>
      <c r="R25" s="63"/>
      <c r="S25" s="63"/>
      <c r="T25" s="64"/>
      <c r="U25" s="66"/>
      <c r="V25" s="66"/>
      <c r="W25" s="66"/>
      <c r="X25" s="66"/>
      <c r="Y25" s="66"/>
      <c r="Z25" s="66"/>
      <c r="AA25" s="66"/>
      <c r="AB25" s="66"/>
      <c r="AC25" s="66"/>
      <c r="AD25" s="66"/>
      <c r="AE25" s="66"/>
      <c r="AF25" s="66"/>
      <c r="AG25" s="66"/>
      <c r="AH25" s="66"/>
      <c r="AI25" s="66"/>
      <c r="AJ25" s="66"/>
      <c r="AK25" s="66"/>
      <c r="AL25" s="66"/>
      <c r="AM25" s="66"/>
      <c r="AN25" s="66"/>
      <c r="AO25" s="68"/>
      <c r="AP25" s="68"/>
      <c r="AQ25" s="68"/>
      <c r="AR25" s="68"/>
      <c r="AS25" s="68"/>
      <c r="AT25" s="68"/>
      <c r="AU25" s="69"/>
      <c r="AV25" s="69"/>
    </row>
    <row r="26" s="8" customFormat="true" ht="17.1" hidden="false" customHeight="true" outlineLevel="0" collapsed="false">
      <c r="A26" s="70" t="s">
        <v>34</v>
      </c>
      <c r="B26" s="70"/>
      <c r="C26" s="70"/>
      <c r="D26" s="75" t="n">
        <v>1</v>
      </c>
      <c r="E26" s="75"/>
      <c r="F26" s="75"/>
      <c r="G26" s="53" t="s">
        <v>35</v>
      </c>
      <c r="H26" s="53"/>
      <c r="I26" s="53"/>
      <c r="J26" s="53"/>
      <c r="K26" s="53"/>
      <c r="L26" s="53"/>
      <c r="M26" s="53"/>
      <c r="N26" s="53"/>
      <c r="O26" s="53"/>
      <c r="P26" s="53"/>
      <c r="Q26" s="53"/>
      <c r="R26" s="53"/>
      <c r="S26" s="53"/>
      <c r="T26" s="54"/>
      <c r="U26" s="55"/>
      <c r="V26" s="55"/>
      <c r="W26" s="55"/>
      <c r="X26" s="55"/>
      <c r="Y26" s="55"/>
      <c r="Z26" s="55"/>
      <c r="AA26" s="55"/>
      <c r="AB26" s="55"/>
      <c r="AC26" s="55"/>
      <c r="AD26" s="55"/>
      <c r="AE26" s="55"/>
      <c r="AF26" s="55"/>
      <c r="AG26" s="55"/>
      <c r="AH26" s="55"/>
      <c r="AI26" s="55"/>
      <c r="AJ26" s="55"/>
      <c r="AK26" s="55"/>
      <c r="AL26" s="55"/>
      <c r="AM26" s="55"/>
      <c r="AN26" s="55"/>
      <c r="AO26" s="72"/>
      <c r="AP26" s="72"/>
      <c r="AQ26" s="72"/>
      <c r="AR26" s="72"/>
      <c r="AS26" s="72"/>
      <c r="AT26" s="72"/>
      <c r="AU26" s="73"/>
      <c r="AV26" s="73"/>
    </row>
    <row r="27" s="8" customFormat="true" ht="17.1" hidden="false" customHeight="true" outlineLevel="0" collapsed="false">
      <c r="A27" s="49"/>
      <c r="B27" s="50"/>
      <c r="C27" s="51"/>
      <c r="D27" s="75" t="n">
        <v>2</v>
      </c>
      <c r="E27" s="75"/>
      <c r="F27" s="75"/>
      <c r="G27" s="53" t="s">
        <v>36</v>
      </c>
      <c r="H27" s="53"/>
      <c r="I27" s="53"/>
      <c r="J27" s="53"/>
      <c r="K27" s="53"/>
      <c r="L27" s="53"/>
      <c r="M27" s="53"/>
      <c r="N27" s="53"/>
      <c r="O27" s="53"/>
      <c r="P27" s="53"/>
      <c r="Q27" s="53"/>
      <c r="R27" s="53"/>
      <c r="S27" s="53"/>
      <c r="T27" s="54"/>
      <c r="U27" s="55"/>
      <c r="V27" s="55"/>
      <c r="W27" s="55"/>
      <c r="X27" s="55"/>
      <c r="Y27" s="55"/>
      <c r="Z27" s="55"/>
      <c r="AA27" s="55"/>
      <c r="AB27" s="55"/>
      <c r="AC27" s="55"/>
      <c r="AD27" s="55"/>
      <c r="AE27" s="55"/>
      <c r="AF27" s="55"/>
      <c r="AG27" s="55"/>
      <c r="AH27" s="55"/>
      <c r="AI27" s="55"/>
      <c r="AJ27" s="55"/>
      <c r="AK27" s="55"/>
      <c r="AL27" s="55"/>
      <c r="AM27" s="55"/>
      <c r="AN27" s="55"/>
      <c r="AO27" s="56"/>
      <c r="AP27" s="56"/>
      <c r="AQ27" s="56"/>
      <c r="AR27" s="56"/>
      <c r="AS27" s="56"/>
      <c r="AT27" s="56"/>
      <c r="AU27" s="57"/>
      <c r="AV27" s="57"/>
    </row>
    <row r="28" s="8" customFormat="true" ht="17.1" hidden="false" customHeight="true" outlineLevel="0" collapsed="false">
      <c r="A28" s="49"/>
      <c r="B28" s="50"/>
      <c r="C28" s="51"/>
      <c r="D28" s="75" t="n">
        <v>3</v>
      </c>
      <c r="E28" s="75"/>
      <c r="F28" s="75"/>
      <c r="G28" s="53" t="s">
        <v>37</v>
      </c>
      <c r="H28" s="53"/>
      <c r="I28" s="53"/>
      <c r="J28" s="53"/>
      <c r="K28" s="53"/>
      <c r="L28" s="53"/>
      <c r="M28" s="53"/>
      <c r="N28" s="53"/>
      <c r="O28" s="53"/>
      <c r="P28" s="53"/>
      <c r="Q28" s="53"/>
      <c r="R28" s="53"/>
      <c r="S28" s="53"/>
      <c r="T28" s="54"/>
      <c r="U28" s="55"/>
      <c r="V28" s="55"/>
      <c r="W28" s="55"/>
      <c r="X28" s="55"/>
      <c r="Y28" s="55"/>
      <c r="Z28" s="55"/>
      <c r="AA28" s="55"/>
      <c r="AB28" s="55"/>
      <c r="AC28" s="55"/>
      <c r="AD28" s="55"/>
      <c r="AE28" s="55"/>
      <c r="AF28" s="55"/>
      <c r="AG28" s="55"/>
      <c r="AH28" s="55"/>
      <c r="AI28" s="55"/>
      <c r="AJ28" s="55"/>
      <c r="AK28" s="55"/>
      <c r="AL28" s="55"/>
      <c r="AM28" s="55"/>
      <c r="AN28" s="55"/>
      <c r="AO28" s="56"/>
      <c r="AP28" s="56"/>
      <c r="AQ28" s="56"/>
      <c r="AR28" s="56"/>
      <c r="AS28" s="56"/>
      <c r="AT28" s="56"/>
      <c r="AU28" s="57"/>
      <c r="AV28" s="57"/>
    </row>
    <row r="29" s="8" customFormat="true" ht="17.1" hidden="false" customHeight="true" outlineLevel="0" collapsed="false">
      <c r="A29" s="49"/>
      <c r="B29" s="50"/>
      <c r="C29" s="51"/>
      <c r="D29" s="75" t="n">
        <v>4</v>
      </c>
      <c r="E29" s="75"/>
      <c r="F29" s="75"/>
      <c r="G29" s="53" t="s">
        <v>38</v>
      </c>
      <c r="H29" s="53"/>
      <c r="I29" s="53"/>
      <c r="J29" s="53"/>
      <c r="K29" s="53"/>
      <c r="L29" s="53"/>
      <c r="M29" s="53"/>
      <c r="N29" s="53"/>
      <c r="O29" s="53"/>
      <c r="P29" s="53"/>
      <c r="Q29" s="53"/>
      <c r="R29" s="53"/>
      <c r="S29" s="53"/>
      <c r="T29" s="54"/>
      <c r="U29" s="55"/>
      <c r="V29" s="55"/>
      <c r="W29" s="55"/>
      <c r="X29" s="55"/>
      <c r="Y29" s="55"/>
      <c r="Z29" s="55"/>
      <c r="AA29" s="55"/>
      <c r="AB29" s="55"/>
      <c r="AC29" s="55"/>
      <c r="AD29" s="55"/>
      <c r="AE29" s="55"/>
      <c r="AF29" s="55"/>
      <c r="AG29" s="55"/>
      <c r="AH29" s="55"/>
      <c r="AI29" s="55"/>
      <c r="AJ29" s="55"/>
      <c r="AK29" s="55"/>
      <c r="AL29" s="55"/>
      <c r="AM29" s="55"/>
      <c r="AN29" s="55"/>
      <c r="AO29" s="56"/>
      <c r="AP29" s="56"/>
      <c r="AQ29" s="56"/>
      <c r="AR29" s="56"/>
      <c r="AS29" s="56"/>
      <c r="AT29" s="56"/>
      <c r="AU29" s="57"/>
      <c r="AV29" s="57"/>
    </row>
    <row r="30" s="8" customFormat="true" ht="17.1" hidden="false" customHeight="true" outlineLevel="0" collapsed="false">
      <c r="A30" s="49"/>
      <c r="B30" s="50"/>
      <c r="C30" s="51"/>
      <c r="D30" s="75" t="n">
        <v>5</v>
      </c>
      <c r="E30" s="75"/>
      <c r="F30" s="75"/>
      <c r="G30" s="53" t="s">
        <v>39</v>
      </c>
      <c r="H30" s="53"/>
      <c r="I30" s="53"/>
      <c r="J30" s="53"/>
      <c r="K30" s="53"/>
      <c r="L30" s="53"/>
      <c r="M30" s="53"/>
      <c r="N30" s="53"/>
      <c r="O30" s="53"/>
      <c r="P30" s="53"/>
      <c r="Q30" s="53"/>
      <c r="R30" s="53"/>
      <c r="S30" s="53"/>
      <c r="T30" s="54"/>
      <c r="U30" s="55"/>
      <c r="V30" s="55"/>
      <c r="W30" s="55"/>
      <c r="X30" s="55"/>
      <c r="Y30" s="55"/>
      <c r="Z30" s="55"/>
      <c r="AA30" s="55"/>
      <c r="AB30" s="55"/>
      <c r="AC30" s="55"/>
      <c r="AD30" s="55"/>
      <c r="AE30" s="55"/>
      <c r="AF30" s="55"/>
      <c r="AG30" s="55"/>
      <c r="AH30" s="55"/>
      <c r="AI30" s="55"/>
      <c r="AJ30" s="55"/>
      <c r="AK30" s="55"/>
      <c r="AL30" s="55"/>
      <c r="AM30" s="55"/>
      <c r="AN30" s="55"/>
      <c r="AO30" s="56"/>
      <c r="AP30" s="56"/>
      <c r="AQ30" s="56"/>
      <c r="AR30" s="56"/>
      <c r="AS30" s="56"/>
      <c r="AT30" s="56"/>
      <c r="AU30" s="57"/>
      <c r="AV30" s="57"/>
    </row>
    <row r="31" s="8" customFormat="true" ht="17.1" hidden="false" customHeight="true" outlineLevel="0" collapsed="false">
      <c r="A31" s="49"/>
      <c r="B31" s="50"/>
      <c r="C31" s="51"/>
      <c r="D31" s="75" t="n">
        <v>6</v>
      </c>
      <c r="E31" s="75"/>
      <c r="F31" s="75"/>
      <c r="G31" s="53" t="s">
        <v>40</v>
      </c>
      <c r="H31" s="53"/>
      <c r="I31" s="53"/>
      <c r="J31" s="53"/>
      <c r="K31" s="53"/>
      <c r="L31" s="53"/>
      <c r="M31" s="53"/>
      <c r="N31" s="53"/>
      <c r="O31" s="53"/>
      <c r="P31" s="53"/>
      <c r="Q31" s="53"/>
      <c r="R31" s="53"/>
      <c r="S31" s="53"/>
      <c r="T31" s="54"/>
      <c r="U31" s="55"/>
      <c r="V31" s="55"/>
      <c r="W31" s="55"/>
      <c r="X31" s="55"/>
      <c r="Y31" s="55"/>
      <c r="Z31" s="55"/>
      <c r="AA31" s="55"/>
      <c r="AB31" s="55"/>
      <c r="AC31" s="55"/>
      <c r="AD31" s="55"/>
      <c r="AE31" s="55"/>
      <c r="AF31" s="55"/>
      <c r="AG31" s="55"/>
      <c r="AH31" s="55"/>
      <c r="AI31" s="55"/>
      <c r="AJ31" s="55"/>
      <c r="AK31" s="55"/>
      <c r="AL31" s="55"/>
      <c r="AM31" s="55"/>
      <c r="AN31" s="55"/>
      <c r="AO31" s="56"/>
      <c r="AP31" s="56"/>
      <c r="AQ31" s="56"/>
      <c r="AR31" s="56"/>
      <c r="AS31" s="56"/>
      <c r="AT31" s="56"/>
      <c r="AU31" s="57"/>
      <c r="AV31" s="57"/>
    </row>
    <row r="32" s="8" customFormat="true" ht="17.1" hidden="false" customHeight="true" outlineLevel="0" collapsed="false">
      <c r="A32" s="49"/>
      <c r="B32" s="50"/>
      <c r="C32" s="51"/>
      <c r="D32" s="75" t="n">
        <v>7</v>
      </c>
      <c r="E32" s="75"/>
      <c r="F32" s="75"/>
      <c r="G32" s="53" t="s">
        <v>41</v>
      </c>
      <c r="H32" s="53"/>
      <c r="I32" s="53"/>
      <c r="J32" s="53"/>
      <c r="K32" s="53"/>
      <c r="L32" s="53"/>
      <c r="M32" s="53"/>
      <c r="N32" s="53"/>
      <c r="O32" s="53"/>
      <c r="P32" s="53"/>
      <c r="Q32" s="53"/>
      <c r="R32" s="53"/>
      <c r="S32" s="53"/>
      <c r="T32" s="54"/>
      <c r="U32" s="55"/>
      <c r="V32" s="55"/>
      <c r="W32" s="55"/>
      <c r="X32" s="55"/>
      <c r="Y32" s="55"/>
      <c r="Z32" s="55"/>
      <c r="AA32" s="55"/>
      <c r="AB32" s="55"/>
      <c r="AC32" s="55"/>
      <c r="AD32" s="55"/>
      <c r="AE32" s="55"/>
      <c r="AF32" s="55"/>
      <c r="AG32" s="55"/>
      <c r="AH32" s="55"/>
      <c r="AI32" s="55"/>
      <c r="AJ32" s="55"/>
      <c r="AK32" s="55"/>
      <c r="AL32" s="55"/>
      <c r="AM32" s="55"/>
      <c r="AN32" s="55"/>
      <c r="AO32" s="56"/>
      <c r="AP32" s="56"/>
      <c r="AQ32" s="56"/>
      <c r="AR32" s="56"/>
      <c r="AS32" s="56"/>
      <c r="AT32" s="56"/>
      <c r="AU32" s="57"/>
      <c r="AV32" s="57"/>
    </row>
    <row r="33" s="8" customFormat="true" ht="17.1" hidden="false" customHeight="true" outlineLevel="0" collapsed="false">
      <c r="A33" s="49"/>
      <c r="B33" s="50"/>
      <c r="C33" s="51"/>
      <c r="D33" s="75" t="n">
        <v>8</v>
      </c>
      <c r="E33" s="75"/>
      <c r="F33" s="75"/>
      <c r="G33" s="53" t="s">
        <v>42</v>
      </c>
      <c r="H33" s="53"/>
      <c r="I33" s="53"/>
      <c r="J33" s="53"/>
      <c r="K33" s="53"/>
      <c r="L33" s="53"/>
      <c r="M33" s="53"/>
      <c r="N33" s="53"/>
      <c r="O33" s="53"/>
      <c r="P33" s="53"/>
      <c r="Q33" s="53"/>
      <c r="R33" s="53"/>
      <c r="S33" s="53"/>
      <c r="T33" s="54"/>
      <c r="U33" s="55"/>
      <c r="V33" s="55"/>
      <c r="W33" s="55"/>
      <c r="X33" s="55"/>
      <c r="Y33" s="55"/>
      <c r="Z33" s="55"/>
      <c r="AA33" s="55"/>
      <c r="AB33" s="55"/>
      <c r="AC33" s="55"/>
      <c r="AD33" s="55"/>
      <c r="AE33" s="55"/>
      <c r="AF33" s="55"/>
      <c r="AG33" s="55"/>
      <c r="AH33" s="55"/>
      <c r="AI33" s="55"/>
      <c r="AJ33" s="55"/>
      <c r="AK33" s="55"/>
      <c r="AL33" s="55"/>
      <c r="AM33" s="55"/>
      <c r="AN33" s="55"/>
      <c r="AO33" s="56"/>
      <c r="AP33" s="56"/>
      <c r="AQ33" s="56"/>
      <c r="AR33" s="56"/>
      <c r="AS33" s="56"/>
      <c r="AT33" s="56"/>
      <c r="AU33" s="57"/>
      <c r="AV33" s="57"/>
    </row>
    <row r="34" s="8" customFormat="true" ht="17.1" hidden="false" customHeight="true" outlineLevel="0" collapsed="false">
      <c r="A34" s="59"/>
      <c r="B34" s="60"/>
      <c r="C34" s="61"/>
      <c r="D34" s="76" t="n">
        <v>9</v>
      </c>
      <c r="E34" s="76"/>
      <c r="F34" s="76"/>
      <c r="G34" s="63" t="s">
        <v>43</v>
      </c>
      <c r="H34" s="63"/>
      <c r="I34" s="63"/>
      <c r="J34" s="63"/>
      <c r="K34" s="63"/>
      <c r="L34" s="63"/>
      <c r="M34" s="63"/>
      <c r="N34" s="63"/>
      <c r="O34" s="63"/>
      <c r="P34" s="63"/>
      <c r="Q34" s="63"/>
      <c r="R34" s="63"/>
      <c r="S34" s="63"/>
      <c r="T34" s="64"/>
      <c r="U34" s="66"/>
      <c r="V34" s="66"/>
      <c r="W34" s="66"/>
      <c r="X34" s="66"/>
      <c r="Y34" s="66"/>
      <c r="Z34" s="66"/>
      <c r="AA34" s="66"/>
      <c r="AB34" s="66"/>
      <c r="AC34" s="66"/>
      <c r="AD34" s="66"/>
      <c r="AE34" s="66"/>
      <c r="AF34" s="66"/>
      <c r="AG34" s="66"/>
      <c r="AH34" s="66"/>
      <c r="AI34" s="66"/>
      <c r="AJ34" s="66"/>
      <c r="AK34" s="66"/>
      <c r="AL34" s="66"/>
      <c r="AM34" s="66"/>
      <c r="AN34" s="66"/>
      <c r="AO34" s="68"/>
      <c r="AP34" s="68"/>
      <c r="AQ34" s="68"/>
      <c r="AR34" s="68"/>
      <c r="AS34" s="68"/>
      <c r="AT34" s="68"/>
      <c r="AU34" s="69"/>
      <c r="AV34" s="69"/>
    </row>
    <row r="35" s="8" customFormat="true" ht="17.1" hidden="false" customHeight="true" outlineLevel="0" collapsed="false">
      <c r="A35" s="70" t="s">
        <v>44</v>
      </c>
      <c r="B35" s="70"/>
      <c r="C35" s="70"/>
      <c r="D35" s="77" t="n">
        <v>1</v>
      </c>
      <c r="E35" s="77"/>
      <c r="F35" s="77"/>
      <c r="G35" s="53" t="s">
        <v>45</v>
      </c>
      <c r="H35" s="53"/>
      <c r="I35" s="53"/>
      <c r="J35" s="53"/>
      <c r="K35" s="53"/>
      <c r="L35" s="53"/>
      <c r="M35" s="53"/>
      <c r="N35" s="53"/>
      <c r="O35" s="53"/>
      <c r="P35" s="53"/>
      <c r="Q35" s="53"/>
      <c r="R35" s="53"/>
      <c r="S35" s="53"/>
      <c r="T35" s="54"/>
      <c r="U35" s="55"/>
      <c r="V35" s="55"/>
      <c r="W35" s="55"/>
      <c r="X35" s="55"/>
      <c r="Y35" s="55"/>
      <c r="Z35" s="55"/>
      <c r="AA35" s="55"/>
      <c r="AB35" s="55"/>
      <c r="AC35" s="55"/>
      <c r="AD35" s="55"/>
      <c r="AE35" s="55"/>
      <c r="AF35" s="55"/>
      <c r="AG35" s="55"/>
      <c r="AH35" s="55"/>
      <c r="AI35" s="55"/>
      <c r="AJ35" s="55"/>
      <c r="AK35" s="55"/>
      <c r="AL35" s="55"/>
      <c r="AM35" s="55"/>
      <c r="AN35" s="55"/>
      <c r="AO35" s="72"/>
      <c r="AP35" s="72"/>
      <c r="AQ35" s="72"/>
      <c r="AR35" s="72"/>
      <c r="AS35" s="72"/>
      <c r="AT35" s="72"/>
      <c r="AU35" s="73"/>
      <c r="AV35" s="73"/>
    </row>
    <row r="36" s="8" customFormat="true" ht="17.1" hidden="false" customHeight="true" outlineLevel="0" collapsed="false">
      <c r="A36" s="78" t="s">
        <v>46</v>
      </c>
      <c r="B36" s="78"/>
      <c r="C36" s="78"/>
      <c r="D36" s="79" t="n">
        <v>2</v>
      </c>
      <c r="E36" s="79"/>
      <c r="F36" s="79"/>
      <c r="G36" s="63" t="s">
        <v>47</v>
      </c>
      <c r="H36" s="63"/>
      <c r="I36" s="63"/>
      <c r="J36" s="63"/>
      <c r="K36" s="63"/>
      <c r="L36" s="63"/>
      <c r="M36" s="63"/>
      <c r="N36" s="63"/>
      <c r="O36" s="63"/>
      <c r="P36" s="63"/>
      <c r="Q36" s="63"/>
      <c r="R36" s="63"/>
      <c r="S36" s="63"/>
      <c r="T36" s="64"/>
      <c r="U36" s="55"/>
      <c r="V36" s="55"/>
      <c r="W36" s="55"/>
      <c r="X36" s="55"/>
      <c r="Y36" s="55"/>
      <c r="Z36" s="55"/>
      <c r="AA36" s="55"/>
      <c r="AB36" s="55"/>
      <c r="AC36" s="55"/>
      <c r="AD36" s="55"/>
      <c r="AE36" s="55"/>
      <c r="AF36" s="55"/>
      <c r="AG36" s="55"/>
      <c r="AH36" s="55"/>
      <c r="AI36" s="55"/>
      <c r="AJ36" s="55"/>
      <c r="AK36" s="55"/>
      <c r="AL36" s="55"/>
      <c r="AM36" s="55"/>
      <c r="AN36" s="55"/>
      <c r="AO36" s="68"/>
      <c r="AP36" s="68"/>
      <c r="AQ36" s="68"/>
      <c r="AR36" s="68"/>
      <c r="AS36" s="68"/>
      <c r="AT36" s="68"/>
      <c r="AU36" s="69"/>
      <c r="AV36" s="69"/>
    </row>
    <row r="37" s="8" customFormat="true" ht="17.1" hidden="false" customHeight="true" outlineLevel="0" collapsed="false">
      <c r="A37" s="70" t="s">
        <v>48</v>
      </c>
      <c r="B37" s="70"/>
      <c r="C37" s="70"/>
      <c r="D37" s="80" t="n">
        <v>1</v>
      </c>
      <c r="E37" s="80"/>
      <c r="F37" s="80"/>
      <c r="G37" s="81" t="s">
        <v>49</v>
      </c>
      <c r="H37" s="82"/>
      <c r="I37" s="82"/>
      <c r="J37" s="82"/>
      <c r="K37" s="82"/>
      <c r="L37" s="82"/>
      <c r="M37" s="82"/>
      <c r="N37" s="82"/>
      <c r="O37" s="82"/>
      <c r="P37" s="82"/>
      <c r="Q37" s="82"/>
      <c r="R37" s="82"/>
      <c r="S37" s="82"/>
      <c r="T37" s="83"/>
      <c r="U37" s="84"/>
      <c r="V37" s="85"/>
      <c r="W37" s="85"/>
      <c r="X37" s="85"/>
      <c r="Y37" s="85"/>
      <c r="Z37" s="85"/>
      <c r="AA37" s="85"/>
      <c r="AB37" s="85"/>
      <c r="AC37" s="85"/>
      <c r="AD37" s="85"/>
      <c r="AE37" s="85"/>
      <c r="AF37" s="85"/>
      <c r="AG37" s="85"/>
      <c r="AH37" s="85"/>
      <c r="AI37" s="85"/>
      <c r="AJ37" s="85"/>
      <c r="AK37" s="85"/>
      <c r="AL37" s="85"/>
      <c r="AM37" s="85"/>
      <c r="AN37" s="86"/>
      <c r="AO37" s="72"/>
      <c r="AP37" s="72"/>
      <c r="AQ37" s="72"/>
      <c r="AR37" s="72"/>
      <c r="AS37" s="72"/>
      <c r="AT37" s="72"/>
      <c r="AU37" s="73"/>
      <c r="AV37" s="73"/>
    </row>
    <row r="38" s="8" customFormat="true" ht="17.1" hidden="false" customHeight="true" outlineLevel="0" collapsed="false">
      <c r="A38" s="49"/>
      <c r="B38" s="50"/>
      <c r="C38" s="51"/>
      <c r="D38" s="80" t="n">
        <v>2</v>
      </c>
      <c r="E38" s="80"/>
      <c r="F38" s="80"/>
      <c r="G38" s="87" t="s">
        <v>50</v>
      </c>
      <c r="H38" s="53"/>
      <c r="I38" s="53"/>
      <c r="J38" s="53"/>
      <c r="K38" s="53"/>
      <c r="L38" s="53"/>
      <c r="M38" s="53"/>
      <c r="N38" s="53"/>
      <c r="O38" s="53"/>
      <c r="P38" s="53"/>
      <c r="Q38" s="53"/>
      <c r="R38" s="53"/>
      <c r="S38" s="53"/>
      <c r="T38" s="54"/>
      <c r="U38" s="88"/>
      <c r="V38" s="55"/>
      <c r="W38" s="55"/>
      <c r="X38" s="55"/>
      <c r="Y38" s="55"/>
      <c r="Z38" s="55"/>
      <c r="AA38" s="55"/>
      <c r="AB38" s="55"/>
      <c r="AC38" s="55"/>
      <c r="AD38" s="55"/>
      <c r="AE38" s="55"/>
      <c r="AF38" s="55"/>
      <c r="AG38" s="55"/>
      <c r="AH38" s="55"/>
      <c r="AI38" s="55"/>
      <c r="AJ38" s="55"/>
      <c r="AK38" s="55"/>
      <c r="AL38" s="55"/>
      <c r="AM38" s="55"/>
      <c r="AN38" s="89"/>
      <c r="AO38" s="56"/>
      <c r="AP38" s="56"/>
      <c r="AQ38" s="56"/>
      <c r="AR38" s="56"/>
      <c r="AS38" s="56"/>
      <c r="AT38" s="56"/>
      <c r="AU38" s="57"/>
      <c r="AV38" s="57"/>
    </row>
    <row r="39" s="8" customFormat="true" ht="17.1" hidden="false" customHeight="true" outlineLevel="0" collapsed="false">
      <c r="A39" s="49"/>
      <c r="B39" s="50"/>
      <c r="C39" s="51"/>
      <c r="D39" s="80" t="n">
        <v>3</v>
      </c>
      <c r="E39" s="80"/>
      <c r="F39" s="80"/>
      <c r="G39" s="87" t="s">
        <v>51</v>
      </c>
      <c r="H39" s="53"/>
      <c r="I39" s="53"/>
      <c r="J39" s="53"/>
      <c r="K39" s="53"/>
      <c r="L39" s="53"/>
      <c r="M39" s="53"/>
      <c r="N39" s="53"/>
      <c r="O39" s="53"/>
      <c r="P39" s="53"/>
      <c r="Q39" s="53"/>
      <c r="R39" s="53"/>
      <c r="S39" s="53"/>
      <c r="T39" s="54"/>
      <c r="U39" s="88"/>
      <c r="V39" s="55"/>
      <c r="W39" s="55"/>
      <c r="X39" s="55"/>
      <c r="Y39" s="55"/>
      <c r="Z39" s="55"/>
      <c r="AA39" s="55"/>
      <c r="AB39" s="55"/>
      <c r="AC39" s="55"/>
      <c r="AD39" s="55"/>
      <c r="AE39" s="55"/>
      <c r="AF39" s="55"/>
      <c r="AG39" s="55"/>
      <c r="AH39" s="55"/>
      <c r="AI39" s="55"/>
      <c r="AJ39" s="55"/>
      <c r="AK39" s="55"/>
      <c r="AL39" s="55"/>
      <c r="AM39" s="55"/>
      <c r="AN39" s="89"/>
      <c r="AO39" s="56"/>
      <c r="AP39" s="56"/>
      <c r="AQ39" s="56"/>
      <c r="AR39" s="56"/>
      <c r="AS39" s="56"/>
      <c r="AT39" s="56"/>
      <c r="AU39" s="57"/>
      <c r="AV39" s="57"/>
    </row>
    <row r="40" s="8" customFormat="true" ht="17.1" hidden="false" customHeight="true" outlineLevel="0" collapsed="false">
      <c r="A40" s="49"/>
      <c r="B40" s="50"/>
      <c r="C40" s="51"/>
      <c r="D40" s="80" t="n">
        <v>4</v>
      </c>
      <c r="E40" s="80"/>
      <c r="F40" s="80"/>
      <c r="G40" s="87" t="s">
        <v>52</v>
      </c>
      <c r="H40" s="53"/>
      <c r="I40" s="53"/>
      <c r="J40" s="53"/>
      <c r="K40" s="53"/>
      <c r="L40" s="53"/>
      <c r="M40" s="53"/>
      <c r="N40" s="53"/>
      <c r="O40" s="53"/>
      <c r="P40" s="53"/>
      <c r="Q40" s="53"/>
      <c r="R40" s="53"/>
      <c r="S40" s="53"/>
      <c r="T40" s="54"/>
      <c r="U40" s="88"/>
      <c r="V40" s="55"/>
      <c r="W40" s="55"/>
      <c r="X40" s="55"/>
      <c r="Y40" s="55"/>
      <c r="Z40" s="55"/>
      <c r="AA40" s="55"/>
      <c r="AB40" s="55"/>
      <c r="AC40" s="55"/>
      <c r="AD40" s="55"/>
      <c r="AE40" s="55"/>
      <c r="AF40" s="55"/>
      <c r="AG40" s="55"/>
      <c r="AH40" s="55"/>
      <c r="AI40" s="55"/>
      <c r="AJ40" s="55"/>
      <c r="AK40" s="55"/>
      <c r="AL40" s="55"/>
      <c r="AM40" s="55"/>
      <c r="AN40" s="89"/>
      <c r="AO40" s="56"/>
      <c r="AP40" s="56"/>
      <c r="AQ40" s="56"/>
      <c r="AR40" s="56"/>
      <c r="AS40" s="56"/>
      <c r="AT40" s="56"/>
      <c r="AU40" s="57"/>
      <c r="AV40" s="57"/>
    </row>
    <row r="41" s="8" customFormat="true" ht="17.1" hidden="false" customHeight="true" outlineLevel="0" collapsed="false">
      <c r="A41" s="49"/>
      <c r="B41" s="50"/>
      <c r="C41" s="51"/>
      <c r="D41" s="80" t="n">
        <v>5</v>
      </c>
      <c r="E41" s="80"/>
      <c r="F41" s="80"/>
      <c r="G41" s="87" t="s">
        <v>53</v>
      </c>
      <c r="H41" s="53"/>
      <c r="I41" s="53"/>
      <c r="J41" s="53"/>
      <c r="K41" s="53"/>
      <c r="L41" s="53"/>
      <c r="M41" s="53"/>
      <c r="N41" s="53"/>
      <c r="O41" s="53"/>
      <c r="P41" s="53"/>
      <c r="Q41" s="53"/>
      <c r="R41" s="53"/>
      <c r="S41" s="53"/>
      <c r="T41" s="54"/>
      <c r="U41" s="88"/>
      <c r="V41" s="55"/>
      <c r="W41" s="55"/>
      <c r="X41" s="55"/>
      <c r="Y41" s="55"/>
      <c r="Z41" s="55"/>
      <c r="AA41" s="55"/>
      <c r="AB41" s="55"/>
      <c r="AC41" s="55"/>
      <c r="AD41" s="55"/>
      <c r="AE41" s="55"/>
      <c r="AF41" s="55"/>
      <c r="AG41" s="55"/>
      <c r="AH41" s="55"/>
      <c r="AI41" s="55"/>
      <c r="AJ41" s="55"/>
      <c r="AK41" s="55"/>
      <c r="AL41" s="55"/>
      <c r="AM41" s="55"/>
      <c r="AN41" s="89"/>
      <c r="AO41" s="56"/>
      <c r="AP41" s="56"/>
      <c r="AQ41" s="56"/>
      <c r="AR41" s="56"/>
      <c r="AS41" s="56"/>
      <c r="AT41" s="56"/>
      <c r="AU41" s="57"/>
      <c r="AV41" s="57"/>
    </row>
    <row r="42" s="8" customFormat="true" ht="17.1" hidden="false" customHeight="true" outlineLevel="0" collapsed="false">
      <c r="A42" s="49"/>
      <c r="B42" s="50"/>
      <c r="C42" s="51"/>
      <c r="D42" s="80" t="n">
        <v>6</v>
      </c>
      <c r="E42" s="80"/>
      <c r="F42" s="80"/>
      <c r="G42" s="87" t="s">
        <v>54</v>
      </c>
      <c r="H42" s="53"/>
      <c r="I42" s="53"/>
      <c r="J42" s="53"/>
      <c r="K42" s="53"/>
      <c r="L42" s="53"/>
      <c r="M42" s="53"/>
      <c r="N42" s="53"/>
      <c r="O42" s="53"/>
      <c r="P42" s="53"/>
      <c r="Q42" s="53"/>
      <c r="R42" s="53"/>
      <c r="S42" s="53"/>
      <c r="T42" s="54"/>
      <c r="U42" s="88"/>
      <c r="V42" s="55"/>
      <c r="W42" s="55"/>
      <c r="X42" s="55"/>
      <c r="Y42" s="55"/>
      <c r="Z42" s="55"/>
      <c r="AA42" s="55"/>
      <c r="AB42" s="55"/>
      <c r="AC42" s="55"/>
      <c r="AD42" s="55"/>
      <c r="AE42" s="55"/>
      <c r="AF42" s="55"/>
      <c r="AG42" s="55"/>
      <c r="AH42" s="55"/>
      <c r="AI42" s="55"/>
      <c r="AJ42" s="55"/>
      <c r="AK42" s="55"/>
      <c r="AL42" s="55"/>
      <c r="AM42" s="55"/>
      <c r="AN42" s="89"/>
      <c r="AO42" s="56"/>
      <c r="AP42" s="56"/>
      <c r="AQ42" s="56"/>
      <c r="AR42" s="56"/>
      <c r="AS42" s="56"/>
      <c r="AT42" s="56"/>
      <c r="AU42" s="57"/>
      <c r="AV42" s="57"/>
    </row>
    <row r="43" s="8" customFormat="true" ht="17.1" hidden="false" customHeight="true" outlineLevel="0" collapsed="false">
      <c r="A43" s="49"/>
      <c r="B43" s="50"/>
      <c r="C43" s="51"/>
      <c r="D43" s="80" t="n">
        <v>7</v>
      </c>
      <c r="E43" s="80"/>
      <c r="F43" s="80"/>
      <c r="G43" s="87" t="s">
        <v>55</v>
      </c>
      <c r="H43" s="53"/>
      <c r="I43" s="53"/>
      <c r="J43" s="53"/>
      <c r="K43" s="53"/>
      <c r="L43" s="53"/>
      <c r="M43" s="53"/>
      <c r="N43" s="53"/>
      <c r="O43" s="53"/>
      <c r="P43" s="53"/>
      <c r="Q43" s="53"/>
      <c r="R43" s="53"/>
      <c r="S43" s="53"/>
      <c r="T43" s="54"/>
      <c r="U43" s="88"/>
      <c r="V43" s="55"/>
      <c r="W43" s="55"/>
      <c r="X43" s="55"/>
      <c r="Y43" s="55"/>
      <c r="Z43" s="55"/>
      <c r="AA43" s="55"/>
      <c r="AB43" s="55"/>
      <c r="AC43" s="55"/>
      <c r="AD43" s="55"/>
      <c r="AE43" s="55"/>
      <c r="AF43" s="55"/>
      <c r="AG43" s="55"/>
      <c r="AH43" s="55"/>
      <c r="AI43" s="55"/>
      <c r="AJ43" s="55"/>
      <c r="AK43" s="55"/>
      <c r="AL43" s="55"/>
      <c r="AM43" s="55"/>
      <c r="AN43" s="89"/>
      <c r="AO43" s="56"/>
      <c r="AP43" s="56"/>
      <c r="AQ43" s="56"/>
      <c r="AR43" s="56"/>
      <c r="AS43" s="56"/>
      <c r="AT43" s="56"/>
      <c r="AU43" s="57"/>
      <c r="AV43" s="57"/>
    </row>
    <row r="44" s="8" customFormat="true" ht="17.1" hidden="false" customHeight="true" outlineLevel="0" collapsed="false">
      <c r="A44" s="59"/>
      <c r="B44" s="60"/>
      <c r="C44" s="61"/>
      <c r="D44" s="90" t="n">
        <v>8</v>
      </c>
      <c r="E44" s="90"/>
      <c r="F44" s="90"/>
      <c r="G44" s="91" t="s">
        <v>56</v>
      </c>
      <c r="H44" s="63"/>
      <c r="I44" s="63"/>
      <c r="J44" s="63"/>
      <c r="K44" s="63"/>
      <c r="L44" s="63"/>
      <c r="M44" s="63"/>
      <c r="N44" s="63"/>
      <c r="O44" s="63"/>
      <c r="P44" s="63"/>
      <c r="Q44" s="63"/>
      <c r="R44" s="63"/>
      <c r="S44" s="63"/>
      <c r="T44" s="64"/>
      <c r="U44" s="65"/>
      <c r="V44" s="66"/>
      <c r="W44" s="66"/>
      <c r="X44" s="66"/>
      <c r="Y44" s="66"/>
      <c r="Z44" s="66"/>
      <c r="AA44" s="66"/>
      <c r="AB44" s="66"/>
      <c r="AC44" s="66"/>
      <c r="AD44" s="66"/>
      <c r="AE44" s="66"/>
      <c r="AF44" s="66"/>
      <c r="AG44" s="66"/>
      <c r="AH44" s="66"/>
      <c r="AI44" s="66"/>
      <c r="AJ44" s="66"/>
      <c r="AK44" s="66"/>
      <c r="AL44" s="66"/>
      <c r="AM44" s="66"/>
      <c r="AN44" s="67"/>
      <c r="AO44" s="68"/>
      <c r="AP44" s="68"/>
      <c r="AQ44" s="68"/>
      <c r="AR44" s="68"/>
      <c r="AS44" s="68"/>
      <c r="AT44" s="68"/>
      <c r="AU44" s="69"/>
      <c r="AV44" s="69"/>
    </row>
    <row r="45" s="8" customFormat="true" ht="17.1" hidden="false" customHeight="true" outlineLevel="0" collapsed="false">
      <c r="A45" s="70" t="s">
        <v>57</v>
      </c>
      <c r="B45" s="70"/>
      <c r="C45" s="70"/>
      <c r="D45" s="92" t="n">
        <v>1</v>
      </c>
      <c r="E45" s="92"/>
      <c r="F45" s="92"/>
      <c r="G45" s="53" t="s">
        <v>58</v>
      </c>
      <c r="H45" s="53"/>
      <c r="I45" s="53"/>
      <c r="J45" s="53"/>
      <c r="K45" s="53"/>
      <c r="L45" s="53"/>
      <c r="M45" s="53"/>
      <c r="N45" s="53"/>
      <c r="O45" s="53"/>
      <c r="P45" s="53"/>
      <c r="Q45" s="53"/>
      <c r="R45" s="53"/>
      <c r="S45" s="53"/>
      <c r="T45" s="54"/>
      <c r="U45" s="88"/>
      <c r="V45" s="55"/>
      <c r="W45" s="55"/>
      <c r="X45" s="55"/>
      <c r="Y45" s="55"/>
      <c r="Z45" s="55"/>
      <c r="AA45" s="55"/>
      <c r="AB45" s="55"/>
      <c r="AC45" s="55"/>
      <c r="AD45" s="55"/>
      <c r="AE45" s="55"/>
      <c r="AF45" s="55"/>
      <c r="AG45" s="55"/>
      <c r="AH45" s="55"/>
      <c r="AI45" s="55"/>
      <c r="AJ45" s="55"/>
      <c r="AK45" s="55"/>
      <c r="AL45" s="55"/>
      <c r="AM45" s="55"/>
      <c r="AN45" s="89"/>
      <c r="AO45" s="72"/>
      <c r="AP45" s="72"/>
      <c r="AQ45" s="72"/>
      <c r="AR45" s="72"/>
      <c r="AS45" s="72"/>
      <c r="AT45" s="72"/>
      <c r="AU45" s="73"/>
      <c r="AV45" s="73"/>
    </row>
    <row r="46" s="8" customFormat="true" ht="17.1" hidden="false" customHeight="true" outlineLevel="0" collapsed="false">
      <c r="A46" s="49"/>
      <c r="B46" s="50"/>
      <c r="C46" s="51"/>
      <c r="D46" s="92" t="n">
        <v>2</v>
      </c>
      <c r="E46" s="92"/>
      <c r="F46" s="92"/>
      <c r="G46" s="53" t="s">
        <v>59</v>
      </c>
      <c r="H46" s="53"/>
      <c r="I46" s="53"/>
      <c r="J46" s="53"/>
      <c r="K46" s="53"/>
      <c r="L46" s="53"/>
      <c r="M46" s="53"/>
      <c r="N46" s="53"/>
      <c r="O46" s="53"/>
      <c r="P46" s="53"/>
      <c r="Q46" s="53"/>
      <c r="R46" s="53"/>
      <c r="S46" s="53"/>
      <c r="T46" s="54"/>
      <c r="U46" s="88"/>
      <c r="V46" s="55"/>
      <c r="W46" s="55"/>
      <c r="X46" s="55"/>
      <c r="Y46" s="55"/>
      <c r="Z46" s="55"/>
      <c r="AA46" s="55"/>
      <c r="AB46" s="55"/>
      <c r="AC46" s="55"/>
      <c r="AD46" s="55"/>
      <c r="AE46" s="55"/>
      <c r="AF46" s="55"/>
      <c r="AG46" s="55"/>
      <c r="AH46" s="55"/>
      <c r="AI46" s="55"/>
      <c r="AJ46" s="55"/>
      <c r="AK46" s="55"/>
      <c r="AL46" s="55"/>
      <c r="AM46" s="55"/>
      <c r="AN46" s="89"/>
      <c r="AO46" s="56"/>
      <c r="AP46" s="56"/>
      <c r="AQ46" s="56"/>
      <c r="AR46" s="56"/>
      <c r="AS46" s="56"/>
      <c r="AT46" s="56"/>
      <c r="AU46" s="57"/>
      <c r="AV46" s="57"/>
    </row>
    <row r="47" s="8" customFormat="true" ht="17.1" hidden="false" customHeight="true" outlineLevel="0" collapsed="false">
      <c r="A47" s="49"/>
      <c r="B47" s="50"/>
      <c r="C47" s="51"/>
      <c r="D47" s="92" t="n">
        <v>3</v>
      </c>
      <c r="E47" s="92"/>
      <c r="F47" s="92"/>
      <c r="G47" s="53" t="s">
        <v>60</v>
      </c>
      <c r="H47" s="53"/>
      <c r="I47" s="53"/>
      <c r="J47" s="53"/>
      <c r="K47" s="53"/>
      <c r="L47" s="53"/>
      <c r="M47" s="53"/>
      <c r="N47" s="53"/>
      <c r="O47" s="53"/>
      <c r="P47" s="53"/>
      <c r="Q47" s="53"/>
      <c r="R47" s="53"/>
      <c r="S47" s="53"/>
      <c r="T47" s="54"/>
      <c r="U47" s="55"/>
      <c r="V47" s="55"/>
      <c r="W47" s="55"/>
      <c r="X47" s="55"/>
      <c r="Y47" s="55"/>
      <c r="Z47" s="55"/>
      <c r="AA47" s="55"/>
      <c r="AB47" s="55"/>
      <c r="AC47" s="55"/>
      <c r="AD47" s="55"/>
      <c r="AE47" s="55"/>
      <c r="AF47" s="55"/>
      <c r="AG47" s="55"/>
      <c r="AH47" s="55"/>
      <c r="AI47" s="55"/>
      <c r="AJ47" s="55"/>
      <c r="AK47" s="55"/>
      <c r="AL47" s="55"/>
      <c r="AM47" s="55"/>
      <c r="AN47" s="55"/>
      <c r="AO47" s="56"/>
      <c r="AP47" s="56"/>
      <c r="AQ47" s="56"/>
      <c r="AR47" s="56"/>
      <c r="AS47" s="56"/>
      <c r="AT47" s="56"/>
      <c r="AU47" s="57"/>
      <c r="AV47" s="57"/>
    </row>
    <row r="48" s="8" customFormat="true" ht="17.1" hidden="false" customHeight="true" outlineLevel="0" collapsed="false">
      <c r="A48" s="59"/>
      <c r="B48" s="60"/>
      <c r="C48" s="61"/>
      <c r="D48" s="93" t="n">
        <v>4</v>
      </c>
      <c r="E48" s="93"/>
      <c r="F48" s="93"/>
      <c r="G48" s="63" t="s">
        <v>61</v>
      </c>
      <c r="H48" s="63"/>
      <c r="I48" s="63"/>
      <c r="J48" s="63"/>
      <c r="K48" s="63"/>
      <c r="L48" s="63"/>
      <c r="M48" s="63"/>
      <c r="N48" s="63"/>
      <c r="O48" s="63"/>
      <c r="P48" s="63"/>
      <c r="Q48" s="63"/>
      <c r="R48" s="63"/>
      <c r="S48" s="63"/>
      <c r="T48" s="64"/>
      <c r="U48" s="66"/>
      <c r="V48" s="66"/>
      <c r="W48" s="66"/>
      <c r="X48" s="66"/>
      <c r="Y48" s="66"/>
      <c r="Z48" s="66"/>
      <c r="AA48" s="66"/>
      <c r="AB48" s="66"/>
      <c r="AC48" s="66"/>
      <c r="AD48" s="66"/>
      <c r="AE48" s="66"/>
      <c r="AF48" s="66"/>
      <c r="AG48" s="66"/>
      <c r="AH48" s="66"/>
      <c r="AI48" s="66"/>
      <c r="AJ48" s="66"/>
      <c r="AK48" s="66"/>
      <c r="AL48" s="66"/>
      <c r="AM48" s="66"/>
      <c r="AN48" s="66"/>
      <c r="AO48" s="68"/>
      <c r="AP48" s="68"/>
      <c r="AQ48" s="68"/>
      <c r="AR48" s="68"/>
      <c r="AS48" s="68"/>
      <c r="AT48" s="68"/>
      <c r="AU48" s="69"/>
      <c r="AV48" s="69"/>
    </row>
    <row r="49" s="8" customFormat="true" ht="17.1" hidden="false" customHeight="true" outlineLevel="0" collapsed="false">
      <c r="A49" s="70" t="s">
        <v>62</v>
      </c>
      <c r="B49" s="70"/>
      <c r="C49" s="70"/>
      <c r="D49" s="94" t="n">
        <v>1</v>
      </c>
      <c r="E49" s="94"/>
      <c r="F49" s="94"/>
      <c r="G49" s="53" t="s">
        <v>63</v>
      </c>
      <c r="H49" s="53"/>
      <c r="I49" s="53"/>
      <c r="J49" s="53"/>
      <c r="K49" s="53"/>
      <c r="L49" s="53"/>
      <c r="M49" s="53"/>
      <c r="N49" s="53"/>
      <c r="O49" s="53"/>
      <c r="P49" s="53"/>
      <c r="Q49" s="53"/>
      <c r="R49" s="53"/>
      <c r="S49" s="53"/>
      <c r="T49" s="54"/>
      <c r="U49" s="55"/>
      <c r="V49" s="55"/>
      <c r="W49" s="55"/>
      <c r="X49" s="55"/>
      <c r="Y49" s="55"/>
      <c r="Z49" s="55"/>
      <c r="AA49" s="55"/>
      <c r="AB49" s="55"/>
      <c r="AC49" s="55"/>
      <c r="AD49" s="55"/>
      <c r="AE49" s="55"/>
      <c r="AF49" s="55"/>
      <c r="AG49" s="55"/>
      <c r="AH49" s="55"/>
      <c r="AI49" s="55"/>
      <c r="AJ49" s="55"/>
      <c r="AK49" s="55"/>
      <c r="AL49" s="55"/>
      <c r="AM49" s="55"/>
      <c r="AN49" s="55"/>
      <c r="AO49" s="72"/>
      <c r="AP49" s="72"/>
      <c r="AQ49" s="72"/>
      <c r="AR49" s="72"/>
      <c r="AS49" s="72"/>
      <c r="AT49" s="72"/>
      <c r="AU49" s="73"/>
      <c r="AV49" s="73"/>
    </row>
    <row r="50" s="8" customFormat="true" ht="17.1" hidden="false" customHeight="true" outlineLevel="0" collapsed="false">
      <c r="A50" s="59"/>
      <c r="B50" s="60"/>
      <c r="C50" s="61"/>
      <c r="D50" s="95" t="n">
        <v>2</v>
      </c>
      <c r="E50" s="95"/>
      <c r="F50" s="95"/>
      <c r="G50" s="63" t="s">
        <v>64</v>
      </c>
      <c r="H50" s="63"/>
      <c r="I50" s="63"/>
      <c r="J50" s="63"/>
      <c r="K50" s="63"/>
      <c r="L50" s="63"/>
      <c r="M50" s="63"/>
      <c r="N50" s="63"/>
      <c r="O50" s="63"/>
      <c r="P50" s="63"/>
      <c r="Q50" s="63"/>
      <c r="R50" s="63"/>
      <c r="S50" s="63"/>
      <c r="T50" s="64"/>
      <c r="U50" s="66"/>
      <c r="V50" s="66"/>
      <c r="W50" s="66"/>
      <c r="X50" s="66"/>
      <c r="Y50" s="66"/>
      <c r="Z50" s="66"/>
      <c r="AA50" s="66"/>
      <c r="AB50" s="66"/>
      <c r="AC50" s="66"/>
      <c r="AD50" s="66"/>
      <c r="AE50" s="66"/>
      <c r="AF50" s="66"/>
      <c r="AG50" s="66"/>
      <c r="AH50" s="66"/>
      <c r="AI50" s="66"/>
      <c r="AJ50" s="66"/>
      <c r="AK50" s="66"/>
      <c r="AL50" s="66"/>
      <c r="AM50" s="66"/>
      <c r="AN50" s="66"/>
      <c r="AO50" s="68"/>
      <c r="AP50" s="68"/>
      <c r="AQ50" s="68"/>
      <c r="AR50" s="68"/>
      <c r="AS50" s="68"/>
      <c r="AT50" s="68"/>
      <c r="AU50" s="69"/>
      <c r="AV50" s="69"/>
    </row>
    <row r="51" s="8" customFormat="true" ht="17.1" hidden="false" customHeight="true" outlineLevel="0" collapsed="false">
      <c r="A51" s="70" t="s">
        <v>65</v>
      </c>
      <c r="B51" s="70"/>
      <c r="C51" s="70"/>
      <c r="D51" s="96" t="n">
        <v>1</v>
      </c>
      <c r="E51" s="96"/>
      <c r="F51" s="96"/>
      <c r="G51" s="97" t="s">
        <v>66</v>
      </c>
      <c r="H51" s="82"/>
      <c r="I51" s="82"/>
      <c r="J51" s="82"/>
      <c r="K51" s="82"/>
      <c r="L51" s="82"/>
      <c r="M51" s="82"/>
      <c r="N51" s="82"/>
      <c r="O51" s="82"/>
      <c r="P51" s="82"/>
      <c r="Q51" s="82"/>
      <c r="R51" s="82"/>
      <c r="S51" s="82"/>
      <c r="T51" s="83"/>
      <c r="U51" s="85"/>
      <c r="V51" s="85"/>
      <c r="W51" s="85"/>
      <c r="X51" s="85"/>
      <c r="Y51" s="85"/>
      <c r="Z51" s="85"/>
      <c r="AA51" s="85"/>
      <c r="AB51" s="85"/>
      <c r="AC51" s="85"/>
      <c r="AD51" s="85"/>
      <c r="AE51" s="85"/>
      <c r="AF51" s="85"/>
      <c r="AG51" s="85"/>
      <c r="AH51" s="85"/>
      <c r="AI51" s="85"/>
      <c r="AJ51" s="85"/>
      <c r="AK51" s="85"/>
      <c r="AL51" s="85"/>
      <c r="AM51" s="85"/>
      <c r="AN51" s="85"/>
      <c r="AO51" s="72"/>
      <c r="AP51" s="72"/>
      <c r="AQ51" s="72"/>
      <c r="AR51" s="72"/>
      <c r="AS51" s="72"/>
      <c r="AT51" s="72"/>
      <c r="AU51" s="73"/>
      <c r="AV51" s="73"/>
    </row>
    <row r="52" s="9" customFormat="true" ht="17.1" hidden="false" customHeight="true" outlineLevel="0" collapsed="false">
      <c r="A52" s="70" t="s">
        <v>67</v>
      </c>
      <c r="B52" s="70"/>
      <c r="C52" s="70"/>
      <c r="D52" s="98" t="n">
        <v>1</v>
      </c>
      <c r="E52" s="98"/>
      <c r="F52" s="98"/>
      <c r="G52" s="81" t="s">
        <v>63</v>
      </c>
      <c r="H52" s="82"/>
      <c r="I52" s="82"/>
      <c r="J52" s="82"/>
      <c r="K52" s="82"/>
      <c r="L52" s="82"/>
      <c r="M52" s="85"/>
      <c r="N52" s="85"/>
      <c r="O52" s="85"/>
      <c r="P52" s="85"/>
      <c r="Q52" s="85"/>
      <c r="R52" s="85"/>
      <c r="S52" s="85"/>
      <c r="T52" s="83"/>
      <c r="U52" s="84"/>
      <c r="V52" s="85"/>
      <c r="W52" s="85"/>
      <c r="X52" s="85"/>
      <c r="Y52" s="85"/>
      <c r="Z52" s="85"/>
      <c r="AA52" s="85"/>
      <c r="AB52" s="85"/>
      <c r="AC52" s="85"/>
      <c r="AD52" s="85"/>
      <c r="AE52" s="85"/>
      <c r="AF52" s="85"/>
      <c r="AG52" s="85"/>
      <c r="AH52" s="85"/>
      <c r="AI52" s="85"/>
      <c r="AJ52" s="85"/>
      <c r="AK52" s="85"/>
      <c r="AL52" s="85"/>
      <c r="AM52" s="85"/>
      <c r="AN52" s="86"/>
      <c r="AO52" s="72"/>
      <c r="AP52" s="72"/>
      <c r="AQ52" s="72"/>
      <c r="AR52" s="72"/>
      <c r="AS52" s="72"/>
      <c r="AT52" s="72"/>
      <c r="AU52" s="73"/>
      <c r="AV52" s="73"/>
    </row>
    <row r="53" s="9" customFormat="true" ht="17.1" hidden="false" customHeight="true" outlineLevel="0" collapsed="false">
      <c r="A53" s="99"/>
      <c r="B53" s="100"/>
      <c r="C53" s="101"/>
      <c r="D53" s="102"/>
      <c r="E53" s="103"/>
      <c r="F53" s="104"/>
      <c r="G53" s="105" t="s">
        <v>64</v>
      </c>
      <c r="H53" s="106"/>
      <c r="I53" s="106"/>
      <c r="J53" s="106"/>
      <c r="K53" s="106"/>
      <c r="L53" s="106"/>
      <c r="M53" s="107"/>
      <c r="N53" s="107"/>
      <c r="O53" s="107"/>
      <c r="P53" s="107"/>
      <c r="Q53" s="107"/>
      <c r="R53" s="107"/>
      <c r="S53" s="107"/>
      <c r="T53" s="108"/>
      <c r="U53" s="109"/>
      <c r="V53" s="107"/>
      <c r="W53" s="107"/>
      <c r="X53" s="107"/>
      <c r="Y53" s="107"/>
      <c r="Z53" s="107"/>
      <c r="AA53" s="107"/>
      <c r="AB53" s="107"/>
      <c r="AC53" s="107"/>
      <c r="AD53" s="107"/>
      <c r="AE53" s="107"/>
      <c r="AF53" s="107"/>
      <c r="AG53" s="107"/>
      <c r="AH53" s="107"/>
      <c r="AI53" s="107"/>
      <c r="AJ53" s="107"/>
      <c r="AK53" s="107"/>
      <c r="AL53" s="107"/>
      <c r="AM53" s="107"/>
      <c r="AN53" s="110"/>
      <c r="AO53" s="111"/>
      <c r="AP53" s="111"/>
      <c r="AQ53" s="111"/>
      <c r="AR53" s="111"/>
      <c r="AS53" s="111"/>
      <c r="AT53" s="111"/>
      <c r="AU53" s="112"/>
      <c r="AV53" s="112"/>
    </row>
    <row r="54" s="9" customFormat="true" ht="17.1" hidden="false" customHeight="true" outlineLevel="0" collapsed="false">
      <c r="A54" s="50"/>
      <c r="B54" s="50"/>
      <c r="C54" s="113" t="s">
        <v>68</v>
      </c>
      <c r="D54" s="113"/>
      <c r="E54" s="113"/>
      <c r="F54" s="113"/>
      <c r="G54" s="55"/>
      <c r="H54" s="55" t="s">
        <v>69</v>
      </c>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row>
    <row r="55" s="9" customFormat="true" ht="17.1" hidden="false" customHeight="true" outlineLevel="0" collapsed="false">
      <c r="A55" s="50"/>
      <c r="B55" s="50"/>
      <c r="C55" s="50"/>
      <c r="D55" s="113"/>
      <c r="E55" s="113"/>
      <c r="F55" s="113"/>
      <c r="G55" s="55"/>
      <c r="H55" s="55" t="s">
        <v>70</v>
      </c>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row>
    <row r="56" s="9" customFormat="true" ht="17.1" hidden="false" customHeight="true" outlineLevel="0" collapsed="false">
      <c r="A56" s="50"/>
      <c r="B56" s="50"/>
      <c r="C56" s="50"/>
      <c r="D56" s="113"/>
      <c r="E56" s="113"/>
      <c r="F56" s="113"/>
      <c r="G56" s="55"/>
      <c r="H56" s="55" t="s">
        <v>71</v>
      </c>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row>
    <row r="57" s="9" customFormat="true" ht="17.1" hidden="false" customHeight="true" outlineLevel="0" collapsed="false">
      <c r="A57" s="50"/>
      <c r="B57" s="50"/>
      <c r="C57" s="50"/>
      <c r="D57" s="113"/>
      <c r="E57" s="113"/>
      <c r="F57" s="113"/>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row>
    <row r="58" customFormat="false" ht="14.45" hidden="false" customHeight="true" outlineLevel="0" collapsed="false">
      <c r="A58" s="114"/>
      <c r="B58" s="114"/>
      <c r="C58" s="114"/>
      <c r="D58" s="115"/>
      <c r="E58" s="115"/>
      <c r="F58" s="115"/>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6"/>
      <c r="AH58" s="116"/>
      <c r="AI58" s="116"/>
      <c r="AJ58" s="116"/>
      <c r="AK58" s="116"/>
      <c r="AL58" s="116"/>
      <c r="AM58" s="116"/>
      <c r="AN58" s="116"/>
      <c r="AO58" s="116"/>
      <c r="AP58" s="116"/>
      <c r="AQ58" s="116"/>
      <c r="AR58" s="116"/>
      <c r="AS58" s="116"/>
      <c r="AT58" s="116"/>
      <c r="AU58" s="116"/>
      <c r="AV58" s="116"/>
    </row>
    <row r="59" customFormat="false" ht="14.45" hidden="false" customHeight="true" outlineLevel="0" collapsed="false">
      <c r="A59" s="114"/>
      <c r="B59" s="114"/>
      <c r="C59" s="114"/>
      <c r="D59" s="115"/>
      <c r="E59" s="115"/>
      <c r="F59" s="115"/>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6"/>
      <c r="AH59" s="114"/>
      <c r="AI59" s="114"/>
      <c r="AJ59" s="114"/>
      <c r="AK59" s="114"/>
      <c r="AL59" s="114"/>
      <c r="AM59" s="114"/>
      <c r="AN59" s="114"/>
      <c r="AO59" s="114"/>
      <c r="AP59" s="114"/>
      <c r="AQ59" s="114"/>
      <c r="AR59" s="114"/>
      <c r="AS59" s="114"/>
      <c r="AT59" s="114"/>
      <c r="AU59" s="114"/>
      <c r="AV59" s="114"/>
    </row>
    <row r="60" customFormat="false" ht="14.45" hidden="false" customHeight="true" outlineLevel="0" collapsed="false">
      <c r="A60" s="114"/>
      <c r="B60" s="114"/>
      <c r="C60" s="114"/>
      <c r="D60" s="115"/>
      <c r="E60" s="115"/>
      <c r="F60" s="115"/>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6"/>
      <c r="AH60" s="114"/>
      <c r="AI60" s="114"/>
      <c r="AJ60" s="114"/>
      <c r="AK60" s="114"/>
      <c r="AL60" s="114"/>
      <c r="AM60" s="114"/>
      <c r="AN60" s="114"/>
      <c r="AO60" s="114"/>
      <c r="AP60" s="114"/>
      <c r="AQ60" s="114"/>
      <c r="AR60" s="114"/>
      <c r="AS60" s="114"/>
      <c r="AT60" s="114"/>
      <c r="AU60" s="114"/>
      <c r="AV60" s="114"/>
    </row>
    <row r="61" customFormat="false" ht="14.45" hidden="false" customHeight="true" outlineLevel="0" collapsed="false">
      <c r="A61" s="114"/>
      <c r="B61" s="114"/>
      <c r="C61" s="114"/>
      <c r="D61" s="115"/>
      <c r="E61" s="115"/>
      <c r="F61" s="115"/>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6"/>
      <c r="AH61" s="114"/>
      <c r="AI61" s="114"/>
      <c r="AJ61" s="114"/>
      <c r="AK61" s="114"/>
      <c r="AL61" s="114"/>
      <c r="AM61" s="114"/>
      <c r="AN61" s="114"/>
      <c r="AO61" s="114"/>
      <c r="AP61" s="114"/>
      <c r="AQ61" s="114"/>
      <c r="AR61" s="114"/>
      <c r="AS61" s="114"/>
      <c r="AT61" s="114"/>
      <c r="AU61" s="114"/>
      <c r="AV61" s="114"/>
    </row>
    <row r="62" customFormat="false" ht="14.45" hidden="false" customHeight="true" outlineLevel="0" collapsed="false">
      <c r="A62" s="114"/>
      <c r="B62" s="114"/>
      <c r="C62" s="114"/>
      <c r="D62" s="115"/>
      <c r="E62" s="115"/>
      <c r="F62" s="115"/>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6"/>
      <c r="AH62" s="114"/>
      <c r="AI62" s="114"/>
      <c r="AJ62" s="114"/>
      <c r="AK62" s="114"/>
      <c r="AL62" s="114"/>
      <c r="AM62" s="114"/>
      <c r="AN62" s="114"/>
      <c r="AO62" s="114"/>
      <c r="AP62" s="114"/>
      <c r="AQ62" s="114"/>
      <c r="AR62" s="114"/>
      <c r="AS62" s="114"/>
      <c r="AT62" s="114"/>
      <c r="AU62" s="114"/>
      <c r="AV62" s="114"/>
    </row>
    <row r="63" customFormat="false" ht="14.45" hidden="false" customHeight="true" outlineLevel="0" collapsed="false">
      <c r="A63" s="114"/>
      <c r="B63" s="114"/>
      <c r="C63" s="114"/>
      <c r="D63" s="115"/>
      <c r="E63" s="115"/>
      <c r="F63" s="115"/>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6"/>
      <c r="AH63" s="114"/>
      <c r="AI63" s="114"/>
      <c r="AJ63" s="114"/>
      <c r="AK63" s="114"/>
      <c r="AL63" s="114"/>
      <c r="AM63" s="114"/>
      <c r="AN63" s="114"/>
      <c r="AO63" s="114"/>
      <c r="AP63" s="114"/>
      <c r="AQ63" s="114"/>
      <c r="AR63" s="114"/>
      <c r="AS63" s="114"/>
      <c r="AT63" s="114"/>
      <c r="AU63" s="114"/>
      <c r="AV63" s="114"/>
    </row>
    <row r="64" customFormat="false" ht="14.45" hidden="false" customHeight="true" outlineLevel="0" collapsed="false">
      <c r="A64" s="114"/>
      <c r="B64" s="114"/>
      <c r="C64" s="114"/>
      <c r="D64" s="115"/>
      <c r="E64" s="115"/>
      <c r="F64" s="115"/>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6"/>
      <c r="AH64" s="114"/>
      <c r="AI64" s="114"/>
      <c r="AJ64" s="114"/>
      <c r="AK64" s="114"/>
      <c r="AL64" s="114"/>
      <c r="AM64" s="114"/>
      <c r="AN64" s="114"/>
      <c r="AO64" s="114"/>
      <c r="AP64" s="114"/>
      <c r="AQ64" s="114"/>
      <c r="AR64" s="114"/>
      <c r="AS64" s="114"/>
      <c r="AT64" s="114"/>
      <c r="AU64" s="114"/>
      <c r="AV64" s="114"/>
    </row>
    <row r="65" customFormat="false" ht="14.45" hidden="false" customHeight="true" outlineLevel="0" collapsed="false">
      <c r="A65" s="114"/>
      <c r="B65" s="114"/>
      <c r="C65" s="114"/>
      <c r="D65" s="115"/>
      <c r="E65" s="115"/>
      <c r="F65" s="115"/>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6"/>
      <c r="AH65" s="114"/>
      <c r="AI65" s="114"/>
      <c r="AJ65" s="114"/>
      <c r="AK65" s="114"/>
      <c r="AL65" s="114"/>
      <c r="AM65" s="114"/>
      <c r="AN65" s="114"/>
      <c r="AO65" s="114"/>
      <c r="AP65" s="114"/>
      <c r="AQ65" s="114"/>
      <c r="AR65" s="114"/>
      <c r="AS65" s="114"/>
      <c r="AT65" s="114"/>
      <c r="AU65" s="114"/>
      <c r="AV65" s="114"/>
    </row>
    <row r="66" customFormat="false" ht="14.45" hidden="false" customHeight="true" outlineLevel="0" collapsed="false">
      <c r="A66" s="114"/>
      <c r="B66" s="114"/>
      <c r="C66" s="114"/>
      <c r="D66" s="115"/>
      <c r="E66" s="115"/>
      <c r="F66" s="115"/>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6"/>
      <c r="AH66" s="114"/>
      <c r="AI66" s="114"/>
      <c r="AJ66" s="114"/>
      <c r="AK66" s="114"/>
      <c r="AL66" s="114"/>
      <c r="AM66" s="114"/>
      <c r="AN66" s="114"/>
      <c r="AO66" s="114"/>
      <c r="AP66" s="114"/>
      <c r="AQ66" s="114"/>
      <c r="AR66" s="114"/>
      <c r="AS66" s="114"/>
      <c r="AT66" s="114"/>
      <c r="AU66" s="114"/>
      <c r="AV66" s="114"/>
    </row>
    <row r="67" customFormat="false" ht="14.45" hidden="false" customHeight="true" outlineLevel="0" collapsed="false">
      <c r="A67" s="114"/>
      <c r="B67" s="114"/>
      <c r="C67" s="114"/>
      <c r="D67" s="115"/>
      <c r="E67" s="115"/>
      <c r="F67" s="115"/>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6"/>
      <c r="AH67" s="114"/>
      <c r="AI67" s="114"/>
      <c r="AJ67" s="114"/>
      <c r="AK67" s="114"/>
      <c r="AL67" s="114"/>
      <c r="AM67" s="114"/>
      <c r="AN67" s="114"/>
      <c r="AO67" s="114"/>
      <c r="AP67" s="114"/>
      <c r="AQ67" s="114"/>
      <c r="AR67" s="114"/>
      <c r="AS67" s="114"/>
      <c r="AT67" s="114"/>
      <c r="AU67" s="114"/>
      <c r="AV67" s="114"/>
    </row>
    <row r="68" customFormat="false" ht="14.45" hidden="false" customHeight="true" outlineLevel="0" collapsed="false">
      <c r="A68" s="114"/>
      <c r="B68" s="114"/>
      <c r="C68" s="114"/>
      <c r="D68" s="115"/>
      <c r="E68" s="115"/>
      <c r="F68" s="115"/>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6"/>
      <c r="AH68" s="114"/>
      <c r="AI68" s="114"/>
      <c r="AJ68" s="114"/>
      <c r="AK68" s="114"/>
      <c r="AL68" s="114"/>
      <c r="AM68" s="114"/>
      <c r="AN68" s="114"/>
      <c r="AO68" s="114"/>
      <c r="AP68" s="114"/>
      <c r="AQ68" s="114"/>
      <c r="AR68" s="114"/>
      <c r="AS68" s="114"/>
      <c r="AT68" s="114"/>
      <c r="AU68" s="114"/>
      <c r="AV68" s="114"/>
    </row>
    <row r="69" customFormat="false" ht="14.45" hidden="false" customHeight="true" outlineLevel="0" collapsed="false">
      <c r="A69" s="114"/>
      <c r="B69" s="114"/>
      <c r="C69" s="114"/>
      <c r="D69" s="115"/>
      <c r="E69" s="115"/>
      <c r="F69" s="115"/>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6"/>
      <c r="AH69" s="114"/>
      <c r="AI69" s="114"/>
      <c r="AJ69" s="114"/>
      <c r="AK69" s="114"/>
      <c r="AL69" s="114"/>
      <c r="AM69" s="114"/>
      <c r="AN69" s="114"/>
      <c r="AO69" s="114"/>
      <c r="AP69" s="114"/>
      <c r="AQ69" s="114"/>
      <c r="AR69" s="114"/>
      <c r="AS69" s="114"/>
      <c r="AT69" s="114"/>
      <c r="AU69" s="114"/>
      <c r="AV69" s="114"/>
    </row>
    <row r="70" customFormat="false" ht="14.45" hidden="false" customHeight="true" outlineLevel="0" collapsed="false">
      <c r="A70" s="114"/>
      <c r="B70" s="114"/>
      <c r="C70" s="114"/>
      <c r="D70" s="115"/>
      <c r="E70" s="115"/>
      <c r="F70" s="115"/>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6"/>
      <c r="AH70" s="114"/>
      <c r="AI70" s="114"/>
      <c r="AJ70" s="114"/>
      <c r="AK70" s="114"/>
      <c r="AL70" s="114"/>
      <c r="AM70" s="114"/>
      <c r="AN70" s="114"/>
      <c r="AO70" s="114"/>
      <c r="AP70" s="114"/>
      <c r="AQ70" s="114"/>
      <c r="AR70" s="114"/>
      <c r="AS70" s="114"/>
      <c r="AT70" s="114"/>
      <c r="AU70" s="114"/>
      <c r="AV70" s="114"/>
    </row>
    <row r="71" customFormat="false" ht="14.45" hidden="false" customHeight="true" outlineLevel="0" collapsed="false">
      <c r="A71" s="114"/>
      <c r="B71" s="114"/>
      <c r="C71" s="114"/>
      <c r="D71" s="115"/>
      <c r="E71" s="115"/>
      <c r="F71" s="115"/>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6"/>
      <c r="AH71" s="114"/>
      <c r="AI71" s="114"/>
      <c r="AJ71" s="114"/>
      <c r="AK71" s="114"/>
      <c r="AL71" s="114"/>
      <c r="AM71" s="114"/>
      <c r="AN71" s="114"/>
      <c r="AO71" s="114"/>
      <c r="AP71" s="114"/>
      <c r="AQ71" s="114"/>
      <c r="AR71" s="114"/>
      <c r="AS71" s="114"/>
      <c r="AT71" s="114"/>
      <c r="AU71" s="114"/>
      <c r="AV71" s="114"/>
    </row>
    <row r="72" customFormat="false" ht="14.45" hidden="false" customHeight="true" outlineLevel="0" collapsed="false">
      <c r="A72" s="114"/>
      <c r="B72" s="114"/>
      <c r="C72" s="114"/>
      <c r="D72" s="115"/>
      <c r="E72" s="115"/>
      <c r="F72" s="115"/>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6"/>
      <c r="AH72" s="114"/>
      <c r="AI72" s="114"/>
      <c r="AJ72" s="114"/>
      <c r="AK72" s="114"/>
      <c r="AL72" s="114"/>
      <c r="AM72" s="114"/>
      <c r="AN72" s="114"/>
      <c r="AO72" s="114"/>
      <c r="AP72" s="114"/>
      <c r="AQ72" s="114"/>
      <c r="AR72" s="114"/>
      <c r="AS72" s="114"/>
      <c r="AT72" s="114"/>
      <c r="AU72" s="114"/>
      <c r="AV72" s="114"/>
    </row>
    <row r="73" customFormat="false" ht="14.45" hidden="false" customHeight="true" outlineLevel="0" collapsed="false">
      <c r="A73" s="114"/>
      <c r="B73" s="114"/>
      <c r="C73" s="114"/>
      <c r="D73" s="115"/>
      <c r="E73" s="115"/>
      <c r="F73" s="115"/>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6"/>
      <c r="AH73" s="114"/>
      <c r="AI73" s="114"/>
      <c r="AJ73" s="114"/>
      <c r="AK73" s="114"/>
      <c r="AL73" s="114"/>
      <c r="AM73" s="114"/>
      <c r="AN73" s="114"/>
      <c r="AO73" s="114"/>
      <c r="AP73" s="114"/>
      <c r="AQ73" s="114"/>
      <c r="AR73" s="114"/>
      <c r="AS73" s="114"/>
      <c r="AT73" s="114"/>
      <c r="AU73" s="114"/>
      <c r="AV73" s="114"/>
    </row>
    <row r="74" customFormat="false" ht="14.45" hidden="false" customHeight="true" outlineLevel="0" collapsed="false">
      <c r="A74" s="114"/>
      <c r="B74" s="114"/>
      <c r="C74" s="114"/>
      <c r="D74" s="115"/>
      <c r="E74" s="115"/>
      <c r="F74" s="115"/>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6"/>
      <c r="AH74" s="114"/>
      <c r="AI74" s="114"/>
      <c r="AJ74" s="114"/>
      <c r="AK74" s="114"/>
      <c r="AL74" s="114"/>
      <c r="AM74" s="114"/>
      <c r="AN74" s="114"/>
      <c r="AO74" s="114"/>
      <c r="AP74" s="114"/>
      <c r="AQ74" s="114"/>
      <c r="AR74" s="114"/>
      <c r="AS74" s="114"/>
      <c r="AT74" s="114"/>
      <c r="AU74" s="114"/>
      <c r="AV74" s="114"/>
    </row>
    <row r="75" customFormat="false" ht="14.45" hidden="false" customHeight="true" outlineLevel="0" collapsed="false">
      <c r="A75" s="114"/>
      <c r="B75" s="114"/>
      <c r="C75" s="114"/>
      <c r="D75" s="115"/>
      <c r="E75" s="115"/>
      <c r="F75" s="115"/>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6"/>
      <c r="AH75" s="114"/>
      <c r="AI75" s="114"/>
      <c r="AJ75" s="114"/>
      <c r="AK75" s="114"/>
      <c r="AL75" s="114"/>
      <c r="AM75" s="114"/>
      <c r="AN75" s="114"/>
      <c r="AO75" s="114"/>
      <c r="AP75" s="114"/>
      <c r="AQ75" s="114"/>
      <c r="AR75" s="114"/>
      <c r="AS75" s="114"/>
      <c r="AT75" s="114"/>
      <c r="AU75" s="114"/>
      <c r="AV75" s="114"/>
    </row>
    <row r="76" customFormat="false" ht="14.45" hidden="false" customHeight="true" outlineLevel="0" collapsed="false">
      <c r="A76" s="114"/>
      <c r="B76" s="114"/>
      <c r="C76" s="114"/>
      <c r="D76" s="115"/>
      <c r="E76" s="115"/>
      <c r="F76" s="115"/>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6"/>
      <c r="AH76" s="114"/>
      <c r="AI76" s="114"/>
      <c r="AJ76" s="114"/>
      <c r="AK76" s="114"/>
      <c r="AL76" s="114"/>
      <c r="AM76" s="114"/>
      <c r="AN76" s="114"/>
      <c r="AO76" s="114"/>
      <c r="AP76" s="114"/>
      <c r="AQ76" s="114"/>
      <c r="AR76" s="114"/>
      <c r="AS76" s="114"/>
      <c r="AT76" s="114"/>
      <c r="AU76" s="114"/>
      <c r="AV76" s="114"/>
    </row>
    <row r="77" customFormat="false" ht="14.45" hidden="false" customHeight="true" outlineLevel="0" collapsed="false">
      <c r="A77" s="114"/>
      <c r="B77" s="114"/>
      <c r="C77" s="114"/>
      <c r="D77" s="115"/>
      <c r="E77" s="115"/>
      <c r="F77" s="115"/>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6"/>
      <c r="AH77" s="114"/>
      <c r="AI77" s="114"/>
      <c r="AJ77" s="114"/>
      <c r="AK77" s="114"/>
      <c r="AL77" s="114"/>
      <c r="AM77" s="114"/>
      <c r="AN77" s="114"/>
      <c r="AO77" s="114"/>
      <c r="AP77" s="114"/>
      <c r="AQ77" s="114"/>
      <c r="AR77" s="114"/>
      <c r="AS77" s="114"/>
      <c r="AT77" s="114"/>
      <c r="AU77" s="114"/>
      <c r="AV77" s="114"/>
    </row>
    <row r="78" customFormat="false" ht="14.45" hidden="false" customHeight="true" outlineLevel="0" collapsed="false">
      <c r="A78" s="114"/>
      <c r="B78" s="114"/>
      <c r="C78" s="114"/>
      <c r="D78" s="115"/>
      <c r="E78" s="115"/>
      <c r="F78" s="115"/>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6"/>
      <c r="AH78" s="114"/>
      <c r="AI78" s="114"/>
      <c r="AJ78" s="114"/>
      <c r="AK78" s="114"/>
      <c r="AL78" s="114"/>
      <c r="AM78" s="114"/>
      <c r="AN78" s="114"/>
      <c r="AO78" s="114"/>
      <c r="AP78" s="114"/>
      <c r="AQ78" s="114"/>
      <c r="AR78" s="114"/>
      <c r="AS78" s="114"/>
      <c r="AT78" s="114"/>
      <c r="AU78" s="114"/>
      <c r="AV78" s="114"/>
    </row>
    <row r="79" customFormat="false" ht="14.45" hidden="false" customHeight="true" outlineLevel="0" collapsed="false">
      <c r="A79" s="114"/>
      <c r="B79" s="114"/>
      <c r="C79" s="114"/>
      <c r="D79" s="115"/>
      <c r="E79" s="115"/>
      <c r="F79" s="115"/>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6"/>
      <c r="AH79" s="114"/>
      <c r="AI79" s="114"/>
      <c r="AJ79" s="114"/>
      <c r="AK79" s="114"/>
      <c r="AL79" s="114"/>
      <c r="AM79" s="114"/>
      <c r="AN79" s="114"/>
      <c r="AO79" s="114"/>
      <c r="AP79" s="114"/>
      <c r="AQ79" s="114"/>
      <c r="AR79" s="114"/>
      <c r="AS79" s="114"/>
      <c r="AT79" s="114"/>
      <c r="AU79" s="114"/>
      <c r="AV79" s="114"/>
    </row>
    <row r="80" customFormat="false" ht="14.45" hidden="false" customHeight="true" outlineLevel="0" collapsed="false">
      <c r="A80" s="114"/>
      <c r="B80" s="114"/>
      <c r="C80" s="114"/>
      <c r="D80" s="115"/>
      <c r="E80" s="115"/>
      <c r="F80" s="115"/>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6"/>
      <c r="AH80" s="114"/>
      <c r="AI80" s="114"/>
      <c r="AJ80" s="114"/>
      <c r="AK80" s="114"/>
      <c r="AL80" s="114"/>
      <c r="AM80" s="114"/>
      <c r="AN80" s="114"/>
      <c r="AO80" s="114"/>
      <c r="AP80" s="114"/>
      <c r="AQ80" s="114"/>
      <c r="AR80" s="114"/>
      <c r="AS80" s="114"/>
      <c r="AT80" s="114"/>
      <c r="AU80" s="114"/>
      <c r="AV80" s="114"/>
    </row>
    <row r="81" customFormat="false" ht="14.45" hidden="false" customHeight="true" outlineLevel="0" collapsed="false">
      <c r="A81" s="114"/>
      <c r="B81" s="114"/>
      <c r="C81" s="114"/>
      <c r="D81" s="115"/>
      <c r="E81" s="115"/>
      <c r="F81" s="115"/>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6"/>
      <c r="AH81" s="114"/>
      <c r="AI81" s="114"/>
      <c r="AJ81" s="114"/>
      <c r="AK81" s="114"/>
      <c r="AL81" s="114"/>
      <c r="AM81" s="114"/>
      <c r="AN81" s="114"/>
      <c r="AO81" s="114"/>
      <c r="AP81" s="114"/>
      <c r="AQ81" s="114"/>
      <c r="AR81" s="114"/>
      <c r="AS81" s="114"/>
      <c r="AT81" s="114"/>
      <c r="AU81" s="114"/>
      <c r="AV81" s="114"/>
    </row>
    <row r="82" customFormat="false" ht="14.45" hidden="false" customHeight="true" outlineLevel="0" collapsed="false">
      <c r="A82" s="114"/>
      <c r="B82" s="114"/>
      <c r="C82" s="114"/>
      <c r="D82" s="115"/>
      <c r="E82" s="115"/>
      <c r="F82" s="115"/>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6"/>
      <c r="AH82" s="114"/>
      <c r="AI82" s="114"/>
      <c r="AJ82" s="114"/>
      <c r="AK82" s="114"/>
      <c r="AL82" s="114"/>
      <c r="AM82" s="114"/>
      <c r="AN82" s="114"/>
      <c r="AO82" s="114"/>
      <c r="AP82" s="114"/>
      <c r="AQ82" s="114"/>
      <c r="AR82" s="114"/>
      <c r="AS82" s="114"/>
      <c r="AT82" s="114"/>
      <c r="AU82" s="114"/>
      <c r="AV82" s="114"/>
    </row>
    <row r="83" customFormat="false" ht="14.45" hidden="false" customHeight="true" outlineLevel="0" collapsed="false">
      <c r="A83" s="114"/>
      <c r="B83" s="114"/>
      <c r="C83" s="114"/>
      <c r="D83" s="115"/>
      <c r="E83" s="115"/>
      <c r="F83" s="115"/>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6"/>
      <c r="AH83" s="114"/>
      <c r="AI83" s="114"/>
      <c r="AJ83" s="114"/>
      <c r="AK83" s="114"/>
      <c r="AL83" s="114"/>
      <c r="AM83" s="114"/>
      <c r="AN83" s="114"/>
      <c r="AO83" s="114"/>
      <c r="AP83" s="114"/>
      <c r="AQ83" s="114"/>
      <c r="AR83" s="114"/>
      <c r="AS83" s="114"/>
      <c r="AT83" s="114"/>
      <c r="AU83" s="114"/>
      <c r="AV83" s="114"/>
    </row>
    <row r="84" customFormat="false" ht="14.45" hidden="false" customHeight="true" outlineLevel="0" collapsed="false">
      <c r="A84" s="114"/>
      <c r="B84" s="114"/>
      <c r="C84" s="114"/>
      <c r="D84" s="115"/>
      <c r="E84" s="115"/>
      <c r="F84" s="115"/>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6"/>
      <c r="AH84" s="114"/>
      <c r="AI84" s="114"/>
      <c r="AJ84" s="114"/>
      <c r="AK84" s="114"/>
      <c r="AL84" s="114"/>
      <c r="AM84" s="114"/>
      <c r="AN84" s="114"/>
      <c r="AO84" s="114"/>
      <c r="AP84" s="114"/>
      <c r="AQ84" s="114"/>
      <c r="AR84" s="114"/>
      <c r="AS84" s="114"/>
      <c r="AT84" s="114"/>
      <c r="AU84" s="114"/>
      <c r="AV84" s="114"/>
    </row>
    <row r="85" customFormat="false" ht="14.45" hidden="false" customHeight="true" outlineLevel="0" collapsed="false">
      <c r="A85" s="114"/>
      <c r="B85" s="114"/>
      <c r="C85" s="114"/>
      <c r="D85" s="115"/>
      <c r="E85" s="115"/>
      <c r="F85" s="115"/>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6"/>
      <c r="AH85" s="114"/>
      <c r="AI85" s="114"/>
      <c r="AJ85" s="114"/>
      <c r="AK85" s="114"/>
      <c r="AL85" s="114"/>
      <c r="AM85" s="114"/>
      <c r="AN85" s="114"/>
      <c r="AO85" s="114"/>
      <c r="AP85" s="114"/>
      <c r="AQ85" s="114"/>
      <c r="AR85" s="114"/>
      <c r="AS85" s="114"/>
      <c r="AT85" s="114"/>
      <c r="AU85" s="114"/>
      <c r="AV85" s="114"/>
    </row>
    <row r="86" customFormat="false" ht="14.45" hidden="false" customHeight="true" outlineLevel="0" collapsed="false">
      <c r="A86" s="114"/>
      <c r="B86" s="114"/>
      <c r="C86" s="114"/>
      <c r="D86" s="115"/>
      <c r="E86" s="115"/>
      <c r="F86" s="115"/>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6"/>
      <c r="AH86" s="114"/>
      <c r="AI86" s="114"/>
      <c r="AJ86" s="114"/>
      <c r="AK86" s="114"/>
      <c r="AL86" s="114"/>
      <c r="AM86" s="114"/>
      <c r="AN86" s="114"/>
      <c r="AO86" s="114"/>
      <c r="AP86" s="114"/>
      <c r="AQ86" s="114"/>
      <c r="AR86" s="114"/>
      <c r="AS86" s="114"/>
      <c r="AT86" s="114"/>
      <c r="AU86" s="114"/>
      <c r="AV86" s="114"/>
    </row>
    <row r="87" customFormat="false" ht="14.45" hidden="false" customHeight="true" outlineLevel="0" collapsed="false">
      <c r="A87" s="114"/>
      <c r="B87" s="114"/>
      <c r="C87" s="114"/>
      <c r="D87" s="115"/>
      <c r="E87" s="115"/>
      <c r="F87" s="115"/>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6"/>
      <c r="AH87" s="114"/>
      <c r="AI87" s="114"/>
      <c r="AJ87" s="114"/>
      <c r="AK87" s="114"/>
      <c r="AL87" s="114"/>
      <c r="AM87" s="114"/>
      <c r="AN87" s="114"/>
      <c r="AO87" s="114"/>
      <c r="AP87" s="114"/>
      <c r="AQ87" s="114"/>
      <c r="AR87" s="114"/>
      <c r="AS87" s="114"/>
      <c r="AT87" s="114"/>
      <c r="AU87" s="114"/>
      <c r="AV87" s="114"/>
    </row>
    <row r="88" customFormat="false" ht="14.45" hidden="false" customHeight="true" outlineLevel="0" collapsed="false">
      <c r="A88" s="114"/>
      <c r="B88" s="114"/>
      <c r="C88" s="114"/>
      <c r="D88" s="115"/>
      <c r="E88" s="115"/>
      <c r="F88" s="115"/>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6"/>
      <c r="AH88" s="114"/>
      <c r="AI88" s="114"/>
      <c r="AJ88" s="114"/>
      <c r="AK88" s="114"/>
      <c r="AL88" s="114"/>
      <c r="AM88" s="114"/>
      <c r="AN88" s="114"/>
      <c r="AO88" s="114"/>
      <c r="AP88" s="114"/>
      <c r="AQ88" s="114"/>
      <c r="AR88" s="114"/>
      <c r="AS88" s="114"/>
      <c r="AT88" s="114"/>
      <c r="AU88" s="114"/>
      <c r="AV88" s="114"/>
    </row>
    <row r="89" customFormat="false" ht="14.45" hidden="false" customHeight="true" outlineLevel="0" collapsed="false">
      <c r="A89" s="114"/>
      <c r="B89" s="114"/>
      <c r="C89" s="114"/>
      <c r="D89" s="115"/>
      <c r="E89" s="115"/>
      <c r="F89" s="115"/>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6"/>
      <c r="AH89" s="114"/>
      <c r="AI89" s="114"/>
      <c r="AJ89" s="114"/>
      <c r="AK89" s="114"/>
      <c r="AL89" s="114"/>
      <c r="AM89" s="114"/>
      <c r="AN89" s="114"/>
      <c r="AO89" s="114"/>
      <c r="AP89" s="114"/>
      <c r="AQ89" s="114"/>
      <c r="AR89" s="114"/>
      <c r="AS89" s="114"/>
      <c r="AT89" s="114"/>
      <c r="AU89" s="114"/>
      <c r="AV89" s="114"/>
    </row>
    <row r="90" customFormat="false" ht="14.45" hidden="false" customHeight="true" outlineLevel="0" collapsed="false">
      <c r="A90" s="114"/>
      <c r="B90" s="114"/>
      <c r="C90" s="114"/>
      <c r="D90" s="115"/>
      <c r="E90" s="115"/>
      <c r="F90" s="115"/>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6"/>
      <c r="AH90" s="114"/>
      <c r="AI90" s="114"/>
      <c r="AJ90" s="114"/>
      <c r="AK90" s="114"/>
      <c r="AL90" s="114"/>
      <c r="AM90" s="114"/>
      <c r="AN90" s="114"/>
      <c r="AO90" s="114"/>
      <c r="AP90" s="114"/>
      <c r="AQ90" s="114"/>
      <c r="AR90" s="114"/>
      <c r="AS90" s="114"/>
      <c r="AT90" s="114"/>
      <c r="AU90" s="114"/>
      <c r="AV90" s="114"/>
    </row>
    <row r="91" customFormat="false" ht="14.45" hidden="false" customHeight="true" outlineLevel="0" collapsed="false">
      <c r="A91" s="114"/>
      <c r="B91" s="114"/>
      <c r="C91" s="114"/>
      <c r="D91" s="115"/>
      <c r="E91" s="115"/>
      <c r="F91" s="115"/>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6"/>
      <c r="AH91" s="114"/>
      <c r="AI91" s="114"/>
      <c r="AJ91" s="114"/>
      <c r="AK91" s="114"/>
      <c r="AL91" s="114"/>
      <c r="AM91" s="114"/>
      <c r="AN91" s="114"/>
      <c r="AO91" s="114"/>
      <c r="AP91" s="114"/>
      <c r="AQ91" s="114"/>
      <c r="AR91" s="114"/>
      <c r="AS91" s="114"/>
      <c r="AT91" s="114"/>
      <c r="AU91" s="114"/>
      <c r="AV91" s="114"/>
    </row>
    <row r="92" customFormat="false" ht="14.45" hidden="false" customHeight="true" outlineLevel="0" collapsed="false">
      <c r="A92" s="114"/>
      <c r="B92" s="114"/>
      <c r="C92" s="114"/>
      <c r="D92" s="115"/>
      <c r="E92" s="115"/>
      <c r="F92" s="115"/>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6"/>
      <c r="AH92" s="114"/>
      <c r="AI92" s="114"/>
      <c r="AJ92" s="114"/>
      <c r="AK92" s="114"/>
      <c r="AL92" s="114"/>
      <c r="AM92" s="114"/>
      <c r="AN92" s="114"/>
      <c r="AO92" s="114"/>
      <c r="AP92" s="114"/>
      <c r="AQ92" s="114"/>
      <c r="AR92" s="114"/>
      <c r="AS92" s="114"/>
      <c r="AT92" s="114"/>
      <c r="AU92" s="114"/>
      <c r="AV92" s="114"/>
    </row>
    <row r="93" customFormat="false" ht="14.45" hidden="false" customHeight="true" outlineLevel="0" collapsed="false">
      <c r="A93" s="114"/>
      <c r="B93" s="114"/>
      <c r="C93" s="114"/>
      <c r="D93" s="115"/>
      <c r="E93" s="115"/>
      <c r="F93" s="115"/>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6"/>
      <c r="AH93" s="114"/>
      <c r="AI93" s="114"/>
      <c r="AJ93" s="114"/>
      <c r="AK93" s="114"/>
      <c r="AL93" s="114"/>
      <c r="AM93" s="114"/>
      <c r="AN93" s="114"/>
      <c r="AO93" s="114"/>
      <c r="AP93" s="114"/>
      <c r="AQ93" s="114"/>
      <c r="AR93" s="114"/>
      <c r="AS93" s="114"/>
      <c r="AT93" s="114"/>
      <c r="AU93" s="114"/>
      <c r="AV93" s="114"/>
    </row>
    <row r="94" customFormat="false" ht="14.45" hidden="false" customHeight="true" outlineLevel="0" collapsed="false">
      <c r="A94" s="114"/>
      <c r="B94" s="114"/>
      <c r="C94" s="114"/>
      <c r="D94" s="115"/>
      <c r="E94" s="115"/>
      <c r="F94" s="115"/>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6"/>
      <c r="AH94" s="114"/>
      <c r="AI94" s="114"/>
      <c r="AJ94" s="114"/>
      <c r="AK94" s="114"/>
      <c r="AL94" s="114"/>
      <c r="AM94" s="114"/>
      <c r="AN94" s="114"/>
      <c r="AO94" s="114"/>
      <c r="AP94" s="114"/>
      <c r="AQ94" s="114"/>
      <c r="AR94" s="114"/>
      <c r="AS94" s="114"/>
      <c r="AT94" s="114"/>
      <c r="AU94" s="114"/>
      <c r="AV94" s="114"/>
    </row>
    <row r="95" customFormat="false" ht="14.45" hidden="false" customHeight="true" outlineLevel="0" collapsed="false">
      <c r="A95" s="114"/>
      <c r="B95" s="114"/>
      <c r="C95" s="114"/>
      <c r="D95" s="115"/>
      <c r="E95" s="115"/>
      <c r="F95" s="115"/>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6"/>
      <c r="AH95" s="114"/>
      <c r="AI95" s="114"/>
      <c r="AJ95" s="114"/>
      <c r="AK95" s="114"/>
      <c r="AL95" s="114"/>
      <c r="AM95" s="114"/>
      <c r="AN95" s="114"/>
      <c r="AO95" s="114"/>
      <c r="AP95" s="114"/>
      <c r="AQ95" s="114"/>
      <c r="AR95" s="114"/>
      <c r="AS95" s="114"/>
      <c r="AT95" s="114"/>
      <c r="AU95" s="114"/>
      <c r="AV95" s="114"/>
    </row>
    <row r="96" customFormat="false" ht="14.45" hidden="false" customHeight="true" outlineLevel="0" collapsed="false">
      <c r="A96" s="114"/>
      <c r="B96" s="114"/>
      <c r="C96" s="114"/>
      <c r="D96" s="115"/>
      <c r="E96" s="115"/>
      <c r="F96" s="115"/>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6"/>
      <c r="AH96" s="114"/>
      <c r="AI96" s="114"/>
      <c r="AJ96" s="114"/>
      <c r="AK96" s="114"/>
      <c r="AL96" s="114"/>
      <c r="AM96" s="114"/>
      <c r="AN96" s="114"/>
      <c r="AO96" s="114"/>
      <c r="AP96" s="114"/>
      <c r="AQ96" s="114"/>
      <c r="AR96" s="114"/>
      <c r="AS96" s="114"/>
      <c r="AT96" s="114"/>
      <c r="AU96" s="114"/>
      <c r="AV96" s="114"/>
    </row>
    <row r="97" customFormat="false" ht="14.45" hidden="false" customHeight="true" outlineLevel="0" collapsed="false">
      <c r="A97" s="114"/>
      <c r="B97" s="114"/>
      <c r="C97" s="114"/>
      <c r="D97" s="115"/>
      <c r="E97" s="115"/>
      <c r="F97" s="115"/>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6"/>
      <c r="AH97" s="114"/>
      <c r="AI97" s="114"/>
      <c r="AJ97" s="114"/>
      <c r="AK97" s="114"/>
      <c r="AL97" s="114"/>
      <c r="AM97" s="114"/>
      <c r="AN97" s="114"/>
      <c r="AO97" s="114"/>
      <c r="AP97" s="114"/>
      <c r="AQ97" s="114"/>
      <c r="AR97" s="114"/>
      <c r="AS97" s="114"/>
      <c r="AT97" s="114"/>
      <c r="AU97" s="114"/>
      <c r="AV97" s="114"/>
    </row>
    <row r="98" customFormat="false" ht="14.45" hidden="false" customHeight="true" outlineLevel="0" collapsed="false">
      <c r="A98" s="114"/>
      <c r="B98" s="114"/>
      <c r="C98" s="114"/>
      <c r="D98" s="115"/>
      <c r="E98" s="115"/>
      <c r="F98" s="115"/>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6"/>
      <c r="AH98" s="114"/>
      <c r="AI98" s="114"/>
      <c r="AJ98" s="114"/>
      <c r="AK98" s="114"/>
      <c r="AL98" s="114"/>
      <c r="AM98" s="114"/>
      <c r="AN98" s="114"/>
      <c r="AO98" s="114"/>
      <c r="AP98" s="114"/>
      <c r="AQ98" s="114"/>
      <c r="AR98" s="114"/>
      <c r="AS98" s="114"/>
      <c r="AT98" s="114"/>
      <c r="AU98" s="114"/>
      <c r="AV98" s="114"/>
    </row>
    <row r="99" customFormat="false" ht="14.45" hidden="false" customHeight="true" outlineLevel="0" collapsed="false">
      <c r="A99" s="114"/>
      <c r="B99" s="114"/>
      <c r="C99" s="114"/>
      <c r="D99" s="115"/>
      <c r="E99" s="115"/>
      <c r="F99" s="115"/>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6"/>
      <c r="AH99" s="114"/>
      <c r="AI99" s="114"/>
      <c r="AJ99" s="114"/>
      <c r="AK99" s="114"/>
      <c r="AL99" s="114"/>
      <c r="AM99" s="114"/>
      <c r="AN99" s="114"/>
      <c r="AO99" s="114"/>
      <c r="AP99" s="114"/>
      <c r="AQ99" s="114"/>
      <c r="AR99" s="114"/>
      <c r="AS99" s="114"/>
      <c r="AT99" s="114"/>
      <c r="AU99" s="114"/>
      <c r="AV99" s="114"/>
    </row>
    <row r="100" customFormat="false" ht="14.45" hidden="false" customHeight="true" outlineLevel="0" collapsed="false">
      <c r="A100" s="114"/>
      <c r="B100" s="114"/>
      <c r="C100" s="114"/>
      <c r="D100" s="115"/>
      <c r="E100" s="115"/>
      <c r="F100" s="115"/>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6"/>
      <c r="AH100" s="114"/>
      <c r="AI100" s="114"/>
      <c r="AJ100" s="114"/>
      <c r="AK100" s="114"/>
      <c r="AL100" s="114"/>
      <c r="AM100" s="114"/>
      <c r="AN100" s="114"/>
      <c r="AO100" s="114"/>
      <c r="AP100" s="114"/>
      <c r="AQ100" s="114"/>
      <c r="AR100" s="114"/>
      <c r="AS100" s="114"/>
      <c r="AT100" s="114"/>
      <c r="AU100" s="114"/>
      <c r="AV100" s="114"/>
    </row>
    <row r="101" customFormat="false" ht="14.45" hidden="false" customHeight="true" outlineLevel="0" collapsed="false">
      <c r="A101" s="114"/>
      <c r="B101" s="114"/>
      <c r="C101" s="114"/>
      <c r="D101" s="115"/>
      <c r="E101" s="115"/>
      <c r="F101" s="115"/>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6"/>
      <c r="AH101" s="114"/>
      <c r="AI101" s="114"/>
      <c r="AJ101" s="114"/>
      <c r="AK101" s="114"/>
      <c r="AL101" s="114"/>
      <c r="AM101" s="114"/>
      <c r="AN101" s="114"/>
      <c r="AO101" s="114"/>
      <c r="AP101" s="114"/>
      <c r="AQ101" s="114"/>
      <c r="AR101" s="114"/>
      <c r="AS101" s="114"/>
      <c r="AT101" s="114"/>
      <c r="AU101" s="114"/>
      <c r="AV101" s="114"/>
    </row>
    <row r="102" customFormat="false" ht="14.45" hidden="false" customHeight="true" outlineLevel="0" collapsed="false">
      <c r="A102" s="114"/>
      <c r="B102" s="114"/>
      <c r="C102" s="114"/>
      <c r="D102" s="115"/>
      <c r="E102" s="115"/>
      <c r="F102" s="115"/>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6"/>
      <c r="AH102" s="114"/>
      <c r="AI102" s="114"/>
      <c r="AJ102" s="114"/>
      <c r="AK102" s="114"/>
      <c r="AL102" s="114"/>
      <c r="AM102" s="114"/>
      <c r="AN102" s="114"/>
      <c r="AO102" s="114"/>
      <c r="AP102" s="114"/>
      <c r="AQ102" s="114"/>
      <c r="AR102" s="114"/>
      <c r="AS102" s="114"/>
      <c r="AT102" s="114"/>
      <c r="AU102" s="114"/>
      <c r="AV102" s="114"/>
    </row>
    <row r="103" customFormat="false" ht="14.45" hidden="false" customHeight="true" outlineLevel="0" collapsed="false">
      <c r="A103" s="114"/>
      <c r="B103" s="114"/>
      <c r="C103" s="114"/>
      <c r="D103" s="115"/>
      <c r="E103" s="115"/>
      <c r="F103" s="115"/>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6"/>
      <c r="AH103" s="114"/>
      <c r="AI103" s="114"/>
      <c r="AJ103" s="114"/>
      <c r="AK103" s="114"/>
      <c r="AL103" s="114"/>
      <c r="AM103" s="114"/>
      <c r="AN103" s="114"/>
      <c r="AO103" s="114"/>
      <c r="AP103" s="114"/>
      <c r="AQ103" s="114"/>
      <c r="AR103" s="114"/>
      <c r="AS103" s="114"/>
      <c r="AT103" s="114"/>
      <c r="AU103" s="114"/>
      <c r="AV103" s="114"/>
    </row>
    <row r="104" customFormat="false" ht="14.45" hidden="false" customHeight="true" outlineLevel="0" collapsed="false">
      <c r="A104" s="114"/>
      <c r="B104" s="114"/>
      <c r="C104" s="114"/>
      <c r="D104" s="115"/>
      <c r="E104" s="115"/>
      <c r="F104" s="115"/>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6"/>
      <c r="AH104" s="114"/>
      <c r="AI104" s="114"/>
      <c r="AJ104" s="114"/>
      <c r="AK104" s="114"/>
      <c r="AL104" s="114"/>
      <c r="AM104" s="114"/>
      <c r="AN104" s="114"/>
      <c r="AO104" s="114"/>
      <c r="AP104" s="114"/>
      <c r="AQ104" s="114"/>
      <c r="AR104" s="114"/>
      <c r="AS104" s="114"/>
      <c r="AT104" s="114"/>
      <c r="AU104" s="114"/>
      <c r="AV104" s="114"/>
    </row>
    <row r="105" customFormat="false" ht="14.45" hidden="false" customHeight="true" outlineLevel="0" collapsed="false">
      <c r="A105" s="114"/>
      <c r="B105" s="114"/>
      <c r="C105" s="114"/>
      <c r="D105" s="115"/>
      <c r="E105" s="115"/>
      <c r="F105" s="115"/>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6"/>
      <c r="AH105" s="114"/>
      <c r="AI105" s="114"/>
      <c r="AJ105" s="114"/>
      <c r="AK105" s="114"/>
      <c r="AL105" s="114"/>
      <c r="AM105" s="114"/>
      <c r="AN105" s="114"/>
      <c r="AO105" s="114"/>
      <c r="AP105" s="114"/>
      <c r="AQ105" s="114"/>
      <c r="AR105" s="114"/>
      <c r="AS105" s="114"/>
      <c r="AT105" s="114"/>
      <c r="AU105" s="114"/>
      <c r="AV105" s="114"/>
    </row>
    <row r="106" customFormat="false" ht="14.45" hidden="false" customHeight="true" outlineLevel="0" collapsed="false">
      <c r="A106" s="114"/>
      <c r="B106" s="114"/>
      <c r="C106" s="114"/>
      <c r="D106" s="115"/>
      <c r="E106" s="115"/>
      <c r="F106" s="115"/>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6"/>
      <c r="AH106" s="114"/>
      <c r="AI106" s="114"/>
      <c r="AJ106" s="114"/>
      <c r="AK106" s="114"/>
      <c r="AL106" s="114"/>
      <c r="AM106" s="114"/>
      <c r="AN106" s="114"/>
      <c r="AO106" s="114"/>
      <c r="AP106" s="114"/>
      <c r="AQ106" s="114"/>
      <c r="AR106" s="114"/>
      <c r="AS106" s="114"/>
      <c r="AT106" s="114"/>
      <c r="AU106" s="114"/>
      <c r="AV106" s="114"/>
    </row>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sheetData>
  <mergeCells count="277">
    <mergeCell ref="A2:F5"/>
    <mergeCell ref="G2:M2"/>
    <mergeCell ref="N2:R2"/>
    <mergeCell ref="S2:Y2"/>
    <mergeCell ref="Z2:AE2"/>
    <mergeCell ref="AF2:AK2"/>
    <mergeCell ref="AL2:AP2"/>
    <mergeCell ref="AQ2:AV2"/>
    <mergeCell ref="G3:M3"/>
    <mergeCell ref="N3:R3"/>
    <mergeCell ref="S3:Y3"/>
    <mergeCell ref="Z3:AE3"/>
    <mergeCell ref="AF3:AK3"/>
    <mergeCell ref="AL3:AP3"/>
    <mergeCell ref="AQ3:AV3"/>
    <mergeCell ref="G4:M4"/>
    <mergeCell ref="N4:R4"/>
    <mergeCell ref="S4:Y4"/>
    <mergeCell ref="Z4:AE4"/>
    <mergeCell ref="AF4:AK4"/>
    <mergeCell ref="AL4:AP4"/>
    <mergeCell ref="AQ4:AV4"/>
    <mergeCell ref="G5:M5"/>
    <mergeCell ref="N5:R5"/>
    <mergeCell ref="S5:Y5"/>
    <mergeCell ref="Z5:AE5"/>
    <mergeCell ref="AF5:AK5"/>
    <mergeCell ref="AL5:AP5"/>
    <mergeCell ref="AQ5:AV5"/>
    <mergeCell ref="A7:C8"/>
    <mergeCell ref="D7:F8"/>
    <mergeCell ref="G7:T8"/>
    <mergeCell ref="U7:AN8"/>
    <mergeCell ref="AO7:AV7"/>
    <mergeCell ref="AO8:AP8"/>
    <mergeCell ref="AQ8:AR8"/>
    <mergeCell ref="AS8:AT8"/>
    <mergeCell ref="AU8:AV8"/>
    <mergeCell ref="A9:C9"/>
    <mergeCell ref="D9:F9"/>
    <mergeCell ref="AO9:AP9"/>
    <mergeCell ref="AQ9:AR9"/>
    <mergeCell ref="AS9:AT9"/>
    <mergeCell ref="AU9:AV9"/>
    <mergeCell ref="AW9:AX11"/>
    <mergeCell ref="D10:F10"/>
    <mergeCell ref="AO10:AP10"/>
    <mergeCell ref="AQ10:AR10"/>
    <mergeCell ref="AS10:AT10"/>
    <mergeCell ref="AU10:AV10"/>
    <mergeCell ref="D11:F11"/>
    <mergeCell ref="AO11:AP11"/>
    <mergeCell ref="AQ11:AR11"/>
    <mergeCell ref="AS11:AT11"/>
    <mergeCell ref="AU11:AV11"/>
    <mergeCell ref="D12:F12"/>
    <mergeCell ref="AO12:AP12"/>
    <mergeCell ref="AQ12:AR12"/>
    <mergeCell ref="AS12:AT12"/>
    <mergeCell ref="AU12:AV12"/>
    <mergeCell ref="D13:F13"/>
    <mergeCell ref="AO13:AP13"/>
    <mergeCell ref="AQ13:AR13"/>
    <mergeCell ref="AS13:AT13"/>
    <mergeCell ref="AU13:AV13"/>
    <mergeCell ref="D14:F14"/>
    <mergeCell ref="AO14:AP14"/>
    <mergeCell ref="AQ14:AR14"/>
    <mergeCell ref="AS14:AT14"/>
    <mergeCell ref="AU14:AV14"/>
    <mergeCell ref="D15:F15"/>
    <mergeCell ref="AO15:AP15"/>
    <mergeCell ref="AQ15:AR15"/>
    <mergeCell ref="AS15:AT15"/>
    <mergeCell ref="AU15:AV15"/>
    <mergeCell ref="D16:F16"/>
    <mergeCell ref="AO16:AP16"/>
    <mergeCell ref="AQ16:AR16"/>
    <mergeCell ref="AS16:AT16"/>
    <mergeCell ref="AU16:AV16"/>
    <mergeCell ref="D17:F17"/>
    <mergeCell ref="AO17:AP17"/>
    <mergeCell ref="AQ17:AR17"/>
    <mergeCell ref="AS17:AT17"/>
    <mergeCell ref="AU17:AV17"/>
    <mergeCell ref="D18:F18"/>
    <mergeCell ref="AO18:AP18"/>
    <mergeCell ref="AQ18:AR18"/>
    <mergeCell ref="AS18:AT18"/>
    <mergeCell ref="AU18:AV18"/>
    <mergeCell ref="D19:F19"/>
    <mergeCell ref="AO19:AP19"/>
    <mergeCell ref="AQ19:AR19"/>
    <mergeCell ref="AS19:AT19"/>
    <mergeCell ref="AU19:AV19"/>
    <mergeCell ref="D20:F20"/>
    <mergeCell ref="AO20:AP20"/>
    <mergeCell ref="AQ20:AR20"/>
    <mergeCell ref="AS20:AT20"/>
    <mergeCell ref="AU20:AV20"/>
    <mergeCell ref="A21:C21"/>
    <mergeCell ref="D21:F21"/>
    <mergeCell ref="AO21:AP21"/>
    <mergeCell ref="AQ21:AR21"/>
    <mergeCell ref="AS21:AT21"/>
    <mergeCell ref="AU21:AV21"/>
    <mergeCell ref="D22:F22"/>
    <mergeCell ref="AO22:AP22"/>
    <mergeCell ref="AQ22:AR22"/>
    <mergeCell ref="AS22:AT22"/>
    <mergeCell ref="AU22:AV22"/>
    <mergeCell ref="D23:F23"/>
    <mergeCell ref="AO23:AP23"/>
    <mergeCell ref="AQ23:AR23"/>
    <mergeCell ref="AS23:AT23"/>
    <mergeCell ref="AU23:AV23"/>
    <mergeCell ref="D24:F24"/>
    <mergeCell ref="AO24:AP24"/>
    <mergeCell ref="AQ24:AR24"/>
    <mergeCell ref="AS24:AT24"/>
    <mergeCell ref="AU24:AV24"/>
    <mergeCell ref="D25:F25"/>
    <mergeCell ref="AO25:AP25"/>
    <mergeCell ref="AQ25:AR25"/>
    <mergeCell ref="AS25:AT25"/>
    <mergeCell ref="AU25:AV25"/>
    <mergeCell ref="A26:C26"/>
    <mergeCell ref="D26:F26"/>
    <mergeCell ref="AO26:AP26"/>
    <mergeCell ref="AQ26:AR26"/>
    <mergeCell ref="AS26:AT26"/>
    <mergeCell ref="AU26:AV26"/>
    <mergeCell ref="D27:F27"/>
    <mergeCell ref="AO27:AP27"/>
    <mergeCell ref="AQ27:AR27"/>
    <mergeCell ref="AS27:AT27"/>
    <mergeCell ref="AU27:AV27"/>
    <mergeCell ref="D28:F28"/>
    <mergeCell ref="AO28:AP28"/>
    <mergeCell ref="AQ28:AR28"/>
    <mergeCell ref="AS28:AT28"/>
    <mergeCell ref="AU28:AV28"/>
    <mergeCell ref="D29:F29"/>
    <mergeCell ref="AO29:AP29"/>
    <mergeCell ref="AQ29:AR29"/>
    <mergeCell ref="AS29:AT29"/>
    <mergeCell ref="AU29:AV29"/>
    <mergeCell ref="D30:F30"/>
    <mergeCell ref="AO30:AP30"/>
    <mergeCell ref="AQ30:AR30"/>
    <mergeCell ref="AS30:AT30"/>
    <mergeCell ref="AU30:AV30"/>
    <mergeCell ref="D31:F31"/>
    <mergeCell ref="AO31:AP31"/>
    <mergeCell ref="AQ31:AR31"/>
    <mergeCell ref="AS31:AT31"/>
    <mergeCell ref="AU31:AV31"/>
    <mergeCell ref="D32:F32"/>
    <mergeCell ref="AO32:AP32"/>
    <mergeCell ref="AQ32:AR32"/>
    <mergeCell ref="AS32:AT32"/>
    <mergeCell ref="AU32:AV32"/>
    <mergeCell ref="D33:F33"/>
    <mergeCell ref="AO33:AP33"/>
    <mergeCell ref="AQ33:AR33"/>
    <mergeCell ref="AS33:AT33"/>
    <mergeCell ref="AU33:AV33"/>
    <mergeCell ref="D34:F34"/>
    <mergeCell ref="AO34:AP34"/>
    <mergeCell ref="AQ34:AR34"/>
    <mergeCell ref="AS34:AT34"/>
    <mergeCell ref="AU34:AV34"/>
    <mergeCell ref="A35:C35"/>
    <mergeCell ref="D35:F35"/>
    <mergeCell ref="AO35:AP35"/>
    <mergeCell ref="AQ35:AR35"/>
    <mergeCell ref="AS35:AT35"/>
    <mergeCell ref="AU35:AV35"/>
    <mergeCell ref="A36:C36"/>
    <mergeCell ref="D36:F36"/>
    <mergeCell ref="AO36:AP36"/>
    <mergeCell ref="AQ36:AR36"/>
    <mergeCell ref="AS36:AT36"/>
    <mergeCell ref="AU36:AV36"/>
    <mergeCell ref="A37:C37"/>
    <mergeCell ref="D37:F37"/>
    <mergeCell ref="AO37:AP37"/>
    <mergeCell ref="AQ37:AR37"/>
    <mergeCell ref="AS37:AT37"/>
    <mergeCell ref="AU37:AV37"/>
    <mergeCell ref="D38:F38"/>
    <mergeCell ref="AO38:AP38"/>
    <mergeCell ref="AQ38:AR38"/>
    <mergeCell ref="AS38:AT38"/>
    <mergeCell ref="AU38:AV38"/>
    <mergeCell ref="D39:F39"/>
    <mergeCell ref="AO39:AP39"/>
    <mergeCell ref="AQ39:AR39"/>
    <mergeCell ref="AS39:AT39"/>
    <mergeCell ref="AU39:AV39"/>
    <mergeCell ref="D40:F40"/>
    <mergeCell ref="AO40:AP40"/>
    <mergeCell ref="AQ40:AR40"/>
    <mergeCell ref="AS40:AT40"/>
    <mergeCell ref="AU40:AV40"/>
    <mergeCell ref="D41:F41"/>
    <mergeCell ref="AO41:AP41"/>
    <mergeCell ref="AQ41:AR41"/>
    <mergeCell ref="AS41:AT41"/>
    <mergeCell ref="AU41:AV41"/>
    <mergeCell ref="D42:F42"/>
    <mergeCell ref="AO42:AP42"/>
    <mergeCell ref="AQ42:AR42"/>
    <mergeCell ref="AS42:AT42"/>
    <mergeCell ref="AU42:AV42"/>
    <mergeCell ref="D43:F43"/>
    <mergeCell ref="AO43:AP43"/>
    <mergeCell ref="AQ43:AR43"/>
    <mergeCell ref="AS43:AT43"/>
    <mergeCell ref="AU43:AV43"/>
    <mergeCell ref="D44:F44"/>
    <mergeCell ref="AO44:AP44"/>
    <mergeCell ref="AQ44:AR44"/>
    <mergeCell ref="AS44:AT44"/>
    <mergeCell ref="AU44:AV44"/>
    <mergeCell ref="A45:C45"/>
    <mergeCell ref="D45:F45"/>
    <mergeCell ref="AO45:AP45"/>
    <mergeCell ref="AQ45:AR45"/>
    <mergeCell ref="AS45:AT45"/>
    <mergeCell ref="AU45:AV45"/>
    <mergeCell ref="D46:F46"/>
    <mergeCell ref="AO46:AP46"/>
    <mergeCell ref="AQ46:AR46"/>
    <mergeCell ref="AS46:AT46"/>
    <mergeCell ref="AU46:AV46"/>
    <mergeCell ref="D47:F47"/>
    <mergeCell ref="AO47:AP47"/>
    <mergeCell ref="AQ47:AR47"/>
    <mergeCell ref="AS47:AT47"/>
    <mergeCell ref="AU47:AV47"/>
    <mergeCell ref="D48:F48"/>
    <mergeCell ref="AO48:AP48"/>
    <mergeCell ref="AQ48:AR48"/>
    <mergeCell ref="AS48:AT48"/>
    <mergeCell ref="AU48:AV48"/>
    <mergeCell ref="A49:C49"/>
    <mergeCell ref="D49:F49"/>
    <mergeCell ref="AO49:AP49"/>
    <mergeCell ref="AQ49:AR49"/>
    <mergeCell ref="AS49:AT49"/>
    <mergeCell ref="AU49:AV49"/>
    <mergeCell ref="D50:F50"/>
    <mergeCell ref="AO50:AP50"/>
    <mergeCell ref="AQ50:AR50"/>
    <mergeCell ref="AS50:AT50"/>
    <mergeCell ref="AU50:AV50"/>
    <mergeCell ref="A51:C51"/>
    <mergeCell ref="D51:F51"/>
    <mergeCell ref="AO51:AP51"/>
    <mergeCell ref="AQ51:AR51"/>
    <mergeCell ref="AS51:AT51"/>
    <mergeCell ref="AU51:AV51"/>
    <mergeCell ref="A52:C52"/>
    <mergeCell ref="D52:F52"/>
    <mergeCell ref="AO52:AP52"/>
    <mergeCell ref="AQ52:AR52"/>
    <mergeCell ref="AS52:AT52"/>
    <mergeCell ref="AU52:AV52"/>
    <mergeCell ref="AO53:AP53"/>
    <mergeCell ref="AQ53:AR53"/>
    <mergeCell ref="AS53:AT53"/>
    <mergeCell ref="AU53:AV53"/>
    <mergeCell ref="C54:F54"/>
    <mergeCell ref="D55:F55"/>
    <mergeCell ref="D56:F56"/>
    <mergeCell ref="D57:F57"/>
  </mergeCells>
  <conditionalFormatting sqref="AX13">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AX13" type="none">
      <formula1>0</formula1>
      <formula2>0</formula2>
    </dataValidation>
  </dataValidations>
  <printOptions headings="false" gridLines="false" gridLinesSet="true" horizontalCentered="false" verticalCentered="false"/>
  <pageMargins left="0.490277777777778" right="0.2" top="0.879861111111111" bottom="0.540277777777778" header="0.5201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amp;L&amp;"ＭＳ ゴシック,Regular"&amp;11参考様式：施工関連図書申告書</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盤調査報告書">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工事写真">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工事報告書(地盤改良･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工事写真">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納品書">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納品書">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梱包材">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工事写真">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納品書">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表示ﾏｰｸ写真">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納品書">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表示ﾏｰｸ写真">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納品書">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梱包材">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工事写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工事写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納品書">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その他">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納品書">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鑑定書">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機器承認図">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その他">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納品書">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鑑定書">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機器承認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納品書">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認定書">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その他">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納品書">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認定書">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その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納品書">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表示ﾏｰｸ写真">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機器承認図">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認定書">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工事報告書">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その他">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工事写真">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工事写真">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その他">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納品書">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認定書">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その他">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工事写真">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工事写真">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その他">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納品書">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その他">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認定書">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その他">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工事報告書">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納品書">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その他">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製品資料">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工事写真">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その他">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工事写真">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その他">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納品書">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その他">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製品資料">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工事写真">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その他">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工事写真">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その他">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工事写真">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その他">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納品書">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その他">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工事写真">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その他">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その他">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工事写真">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納品書">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認定書">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その他">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納品書">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認定書">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その他">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表示ﾏｰｸ写真">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工事写真">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その他">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納品書">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機器承認図">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その他">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工事写真">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施工図">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工事写真">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その他">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工事写真">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その他">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納品書">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試験成績書">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表示ﾏｰｸ写真">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その他">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工事写真">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その他">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納品書">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試験成績書">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表示ﾏｰｸ写真">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その他">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0" activeCellId="0" sqref="K70"/>
    </sheetView>
  </sheetViews>
  <sheetFormatPr defaultColWidth="2.9921875" defaultRowHeight="12" zeroHeight="false" outlineLevelRow="0" outlineLevelCol="0"/>
  <cols>
    <col collapsed="false" customWidth="false" hidden="false" outlineLevel="0" max="257" min="1" style="117" width="2.99"/>
  </cols>
  <sheetData>
    <row r="1" customFormat="false" ht="20.1" hidden="false" customHeight="true" outlineLevel="0" collapsed="false">
      <c r="A1" s="7" t="s">
        <v>0</v>
      </c>
      <c r="AB1" s="118" t="s">
        <v>72</v>
      </c>
      <c r="AC1" s="119" t="s">
        <v>73</v>
      </c>
      <c r="AD1" s="119"/>
      <c r="AE1" s="119"/>
      <c r="AF1" s="119"/>
      <c r="AG1" s="120"/>
      <c r="AH1" s="120"/>
      <c r="AI1" s="120"/>
      <c r="AJ1" s="120"/>
      <c r="AK1" s="120"/>
      <c r="AL1" s="120"/>
      <c r="AM1" s="120"/>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c r="IW1" s="118"/>
    </row>
    <row r="2" customFormat="false" ht="20.1" hidden="false" customHeight="true" outlineLevel="0" collapsed="false">
      <c r="A2" s="121" t="s">
        <v>74</v>
      </c>
      <c r="B2" s="121"/>
      <c r="C2" s="121"/>
      <c r="D2" s="121"/>
      <c r="E2" s="122" t="s">
        <v>75</v>
      </c>
      <c r="F2" s="122"/>
      <c r="G2" s="122"/>
      <c r="H2" s="123"/>
      <c r="I2" s="123"/>
      <c r="J2" s="123"/>
      <c r="K2" s="123"/>
      <c r="L2" s="123"/>
      <c r="M2" s="123"/>
      <c r="N2" s="123"/>
      <c r="O2" s="123"/>
      <c r="P2" s="123"/>
      <c r="Q2" s="123"/>
      <c r="R2" s="123"/>
      <c r="S2" s="123"/>
      <c r="T2" s="123"/>
      <c r="U2" s="123"/>
      <c r="V2" s="123"/>
      <c r="W2" s="123"/>
      <c r="X2" s="123"/>
      <c r="Y2" s="123"/>
      <c r="Z2" s="123"/>
      <c r="AA2" s="123"/>
      <c r="AB2" s="123"/>
      <c r="AC2" s="124" t="s">
        <v>76</v>
      </c>
      <c r="AD2" s="124"/>
      <c r="AE2" s="124"/>
      <c r="AF2" s="124"/>
      <c r="AG2" s="124"/>
      <c r="AH2" s="125"/>
      <c r="AI2" s="125"/>
      <c r="AJ2" s="125"/>
      <c r="AK2" s="125"/>
      <c r="AL2" s="125"/>
      <c r="AM2" s="125"/>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c r="IP2" s="118"/>
      <c r="IQ2" s="118"/>
      <c r="IR2" s="118"/>
      <c r="IS2" s="118"/>
      <c r="IT2" s="118"/>
      <c r="IU2" s="118"/>
      <c r="IV2" s="118"/>
      <c r="IW2" s="118"/>
    </row>
    <row r="3" customFormat="false" ht="20.1" hidden="false" customHeight="true" outlineLevel="0" collapsed="false">
      <c r="A3" s="126" t="s">
        <v>77</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c r="IW3" s="118"/>
    </row>
    <row r="4" customFormat="false" ht="12" hidden="false" customHeight="true" outlineLevel="0" collapsed="false">
      <c r="A4" s="129"/>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c r="IW4" s="118"/>
    </row>
    <row r="5" customFormat="false" ht="12" hidden="false" customHeight="true" outlineLevel="0" collapsed="false">
      <c r="A5" s="129"/>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c r="IW5" s="118"/>
    </row>
    <row r="6" customFormat="false" ht="12" hidden="false" customHeight="true" outlineLevel="0" collapsed="false">
      <c r="A6" s="129"/>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c r="IW6" s="118"/>
    </row>
    <row r="7" customFormat="false" ht="12" hidden="false" customHeight="true" outlineLevel="0" collapsed="false">
      <c r="A7" s="129"/>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c r="IW7" s="118"/>
    </row>
    <row r="8" customFormat="false" ht="12" hidden="false" customHeight="true" outlineLevel="0" collapsed="false">
      <c r="A8" s="129"/>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c r="IW8" s="118"/>
    </row>
    <row r="9" customFormat="false" ht="12" hidden="false" customHeight="true" outlineLevel="0" collapsed="false">
      <c r="A9" s="129"/>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c r="IW9" s="118"/>
    </row>
    <row r="10" customFormat="false" ht="12" hidden="false" customHeight="true" outlineLevel="0" collapsed="false">
      <c r="A10" s="129"/>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c r="IW10" s="118"/>
    </row>
    <row r="11" customFormat="false" ht="12" hidden="false" customHeight="true" outlineLevel="0" collapsed="false">
      <c r="A11" s="129"/>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c r="IU11" s="118"/>
      <c r="IV11" s="118"/>
      <c r="IW11" s="118"/>
    </row>
    <row r="12" customFormat="false" ht="12" hidden="false" customHeight="true" outlineLevel="0" collapsed="false">
      <c r="A12" s="129"/>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c r="IU12" s="118"/>
      <c r="IV12" s="118"/>
      <c r="IW12" s="118"/>
    </row>
    <row r="13" customFormat="false" ht="12" hidden="false" customHeight="true" outlineLevel="0" collapsed="false">
      <c r="A13" s="129"/>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c r="IU13" s="118"/>
      <c r="IV13" s="118"/>
      <c r="IW13" s="118"/>
    </row>
    <row r="14" customFormat="false" ht="12" hidden="false" customHeight="true" outlineLevel="0" collapsed="false">
      <c r="A14" s="129"/>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c r="IW14" s="118"/>
    </row>
    <row r="15" customFormat="false" ht="12" hidden="false" customHeight="true" outlineLevel="0" collapsed="false">
      <c r="A15" s="129"/>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c r="IU15" s="118"/>
      <c r="IV15" s="118"/>
      <c r="IW15" s="118"/>
    </row>
    <row r="16" customFormat="false" ht="12" hidden="false" customHeight="true" outlineLevel="0" collapsed="false">
      <c r="A16" s="129"/>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c r="IU16" s="118"/>
      <c r="IV16" s="118"/>
      <c r="IW16" s="118"/>
    </row>
    <row r="17" customFormat="false" ht="12" hidden="false" customHeight="true" outlineLevel="0" collapsed="false">
      <c r="A17" s="129"/>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c r="IU17" s="118"/>
      <c r="IV17" s="118"/>
      <c r="IW17" s="118"/>
    </row>
    <row r="18" customFormat="false" ht="12" hidden="false" customHeight="true" outlineLevel="0" collapsed="false">
      <c r="A18" s="129"/>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c r="IW18" s="118"/>
    </row>
    <row r="19" customFormat="false" ht="12" hidden="false" customHeight="true" outlineLevel="0" collapsed="false">
      <c r="A19" s="129"/>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c r="IU19" s="118"/>
      <c r="IV19" s="118"/>
      <c r="IW19" s="118"/>
    </row>
    <row r="20" customFormat="false" ht="12" hidden="false" customHeight="true" outlineLevel="0" collapsed="false">
      <c r="A20" s="129"/>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c r="IU20" s="118"/>
      <c r="IV20" s="118"/>
      <c r="IW20" s="118"/>
    </row>
    <row r="21" customFormat="false" ht="12" hidden="false" customHeight="true" outlineLevel="0" collapsed="false">
      <c r="A21" s="129"/>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c r="IU21" s="118"/>
      <c r="IV21" s="118"/>
      <c r="IW21" s="118"/>
    </row>
    <row r="22" customFormat="false" ht="12" hidden="false" customHeight="true" outlineLevel="0" collapsed="false">
      <c r="A22" s="129"/>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8"/>
      <c r="IN22" s="118"/>
      <c r="IO22" s="118"/>
      <c r="IP22" s="118"/>
      <c r="IQ22" s="118"/>
      <c r="IR22" s="118"/>
      <c r="IS22" s="118"/>
      <c r="IT22" s="118"/>
      <c r="IU22" s="118"/>
      <c r="IV22" s="118"/>
      <c r="IW22" s="118"/>
    </row>
    <row r="23" customFormat="false" ht="12" hidden="false" customHeight="true" outlineLevel="0" collapsed="false">
      <c r="A23" s="129"/>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c r="IW23" s="118"/>
    </row>
    <row r="24" customFormat="false" ht="12" hidden="false" customHeight="true" outlineLevel="0" collapsed="false">
      <c r="A24" s="129"/>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c r="IT24" s="118"/>
      <c r="IU24" s="118"/>
      <c r="IV24" s="118"/>
      <c r="IW24" s="118"/>
    </row>
    <row r="25" customFormat="false" ht="12" hidden="false" customHeight="true" outlineLevel="0" collapsed="false">
      <c r="A25" s="129"/>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c r="IT25" s="118"/>
      <c r="IU25" s="118"/>
      <c r="IV25" s="118"/>
      <c r="IW25" s="118"/>
    </row>
    <row r="26" customFormat="false" ht="12" hidden="false" customHeight="true" outlineLevel="0" collapsed="false">
      <c r="A26" s="129"/>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c r="IT26" s="118"/>
      <c r="IU26" s="118"/>
      <c r="IV26" s="118"/>
      <c r="IW26" s="118"/>
    </row>
    <row r="27" customFormat="false" ht="12" hidden="false" customHeight="true" outlineLevel="0" collapsed="false">
      <c r="A27" s="129"/>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c r="IW27" s="118"/>
    </row>
    <row r="28" customFormat="false" ht="12" hidden="false" customHeight="true" outlineLevel="0" collapsed="false">
      <c r="A28" s="129"/>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c r="IU28" s="118"/>
      <c r="IV28" s="118"/>
      <c r="IW28" s="118"/>
    </row>
    <row r="29" customFormat="false" ht="12" hidden="false" customHeight="true" outlineLevel="0" collapsed="false">
      <c r="A29" s="129"/>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c r="IU29" s="118"/>
      <c r="IV29" s="118"/>
      <c r="IW29" s="118"/>
    </row>
    <row r="30" customFormat="false" ht="12" hidden="false" customHeight="true" outlineLevel="0" collapsed="false">
      <c r="A30" s="129"/>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c r="IV30" s="118"/>
      <c r="IW30" s="118"/>
    </row>
    <row r="31" customFormat="false" ht="12" hidden="false" customHeight="true" outlineLevel="0" collapsed="false">
      <c r="A31" s="129"/>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c r="IU31" s="118"/>
      <c r="IV31" s="118"/>
      <c r="IW31" s="118"/>
    </row>
    <row r="32" customFormat="false" ht="12" hidden="false" customHeight="true" outlineLevel="0" collapsed="false">
      <c r="A32" s="129"/>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c r="IW32" s="118"/>
    </row>
    <row r="33" customFormat="false" ht="12" hidden="false" customHeight="true" outlineLevel="0" collapsed="false">
      <c r="A33" s="129"/>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c r="IV33" s="118"/>
      <c r="IW33" s="118"/>
    </row>
    <row r="34" customFormat="false" ht="12" hidden="false" customHeight="true" outlineLevel="0" collapsed="false">
      <c r="A34" s="129"/>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c r="IV34" s="118"/>
      <c r="IW34" s="118"/>
    </row>
    <row r="35" customFormat="false" ht="12" hidden="false" customHeight="true" outlineLevel="0" collapsed="false">
      <c r="A35" s="129"/>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c r="IV35" s="118"/>
      <c r="IW35" s="118"/>
    </row>
    <row r="36" customFormat="false" ht="12" hidden="false" customHeight="true" outlineLevel="0" collapsed="false">
      <c r="A36" s="129"/>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c r="IW36" s="118"/>
    </row>
    <row r="37" customFormat="false" ht="12" hidden="false" customHeight="true" outlineLevel="0" collapsed="false">
      <c r="A37" s="129"/>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c r="IW37" s="118"/>
    </row>
    <row r="38" customFormat="false" ht="12" hidden="false" customHeight="true" outlineLevel="0" collapsed="false">
      <c r="A38" s="129"/>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12" hidden="false" customHeight="true" outlineLevel="0" collapsed="false">
      <c r="A39" s="129"/>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12" hidden="false" customHeight="true" outlineLevel="0" collapsed="false">
      <c r="A40" s="129"/>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12" hidden="false" customHeight="true" outlineLevel="0" collapsed="false">
      <c r="A41" s="129"/>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12" hidden="false" customHeight="true" outlineLevel="0" collapsed="false">
      <c r="A42" s="129"/>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12" hidden="false" customHeight="true" outlineLevel="0" collapsed="false">
      <c r="A43" s="129"/>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2" hidden="false" customHeight="true" outlineLevel="0" collapsed="false">
      <c r="A44" s="129"/>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2" hidden="false" customHeight="true" outlineLevel="0" collapsed="false">
      <c r="A45" s="129"/>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2" hidden="false" customHeight="true" outlineLevel="0" collapsed="false">
      <c r="A46" s="129"/>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2" hidden="false" customHeight="true" outlineLevel="0" collapsed="false">
      <c r="A47" s="129"/>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2" hidden="false" customHeight="true" outlineLevel="0" collapsed="false">
      <c r="A48" s="129"/>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2" hidden="false" customHeight="true" outlineLevel="0" collapsed="false">
      <c r="A49" s="129"/>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2" hidden="false" customHeight="true" outlineLevel="0" collapsed="false">
      <c r="A50" s="129"/>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2" hidden="false" customHeight="true" outlineLevel="0" collapsed="false">
      <c r="A51" s="129"/>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2" hidden="false" customHeight="true" outlineLevel="0" collapsed="false">
      <c r="A52" s="129"/>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2" hidden="false" customHeight="true" outlineLevel="0" collapsed="false">
      <c r="A53" s="129"/>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2" hidden="false" customHeight="true" outlineLevel="0" collapsed="false">
      <c r="A54" s="129"/>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2" hidden="false" customHeight="true" outlineLevel="0" collapsed="false">
      <c r="A55" s="129"/>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2" hidden="false" customHeight="true" outlineLevel="0" collapsed="false">
      <c r="A56" s="129"/>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2" hidden="false" customHeight="true" outlineLevel="0" collapsed="false">
      <c r="A57" s="129"/>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2" hidden="false" customHeight="true" outlineLevel="0" collapsed="false">
      <c r="A58" s="129"/>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2" hidden="false" customHeight="true" outlineLevel="0" collapsed="false">
      <c r="A59" s="129"/>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s="134" customFormat="true" ht="17.1" hidden="false" customHeight="true" outlineLevel="0" collapsed="false">
      <c r="A60" s="130"/>
      <c r="B60" s="131"/>
      <c r="C60" s="131"/>
      <c r="D60" s="131"/>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3"/>
      <c r="AN60" s="132"/>
      <c r="AO60" s="132"/>
      <c r="AP60" s="132"/>
      <c r="AQ60" s="132"/>
      <c r="AR60" s="132"/>
      <c r="AS60" s="132"/>
      <c r="AT60" s="132"/>
    </row>
    <row r="61" customFormat="false" ht="12" hidden="false" customHeight="true" outlineLevel="0" collapsed="false">
      <c r="A61" s="129"/>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2" hidden="false" customHeight="true" outlineLevel="0" collapsed="false">
      <c r="A62" s="129"/>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2" hidden="false" customHeight="true" outlineLevel="0" collapsed="false">
      <c r="A63" s="129"/>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2" hidden="false" customHeight="true" outlineLevel="0" collapsed="false">
      <c r="A64" s="129"/>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2" hidden="false" customHeight="true" outlineLevel="0" collapsed="false">
      <c r="A65" s="135"/>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7"/>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s="134" customFormat="true" ht="17.1" hidden="false" customHeight="true" outlineLevel="0" collapsed="false">
      <c r="A66" s="113" t="s">
        <v>68</v>
      </c>
      <c r="B66" s="113"/>
      <c r="C66" s="113"/>
      <c r="D66" s="113"/>
      <c r="E66" s="132"/>
      <c r="F66" s="132" t="s">
        <v>78</v>
      </c>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row>
    <row r="67" s="134" customFormat="true" ht="17.1" hidden="false" customHeight="true" outlineLevel="0" collapsed="false">
      <c r="A67" s="138"/>
      <c r="B67" s="113"/>
      <c r="C67" s="113"/>
      <c r="D67" s="113"/>
      <c r="E67" s="132"/>
      <c r="F67" s="132" t="s">
        <v>79</v>
      </c>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row>
    <row r="68" customFormat="false" ht="12"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2"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2"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2"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2"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2"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2"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2"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2"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2"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2"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2"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2"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2"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2"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2"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2"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2"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2"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2"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2"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2"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2"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2"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2"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2"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2"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2"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2"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2"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2"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2"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2"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2"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2"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2"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2"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2"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2"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2"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2"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2"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2"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2"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2"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2"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2"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2"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2"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2"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2"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2"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2"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2"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2"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2"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2"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2"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2"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2"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2"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2"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2"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2"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2"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2"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2"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2"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2"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2"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2"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2"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2"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2"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2"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2"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2"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2"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2"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2"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2"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2"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2"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2"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2"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2"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2"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2"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2"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2"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2"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2"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2"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2"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2"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2"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2"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2"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2"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2"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2"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2"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2"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2"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2"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2"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2"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2"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2"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2"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2"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2"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2"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2"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2"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2"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2"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2"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2"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2"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2"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2"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2"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2"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2"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2"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2"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2"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2"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2"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2"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2"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2"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2"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2"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2"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2"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2"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2"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2"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2"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2"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2"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2"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2"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2"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2"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2"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2"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2"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2"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2"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2"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2"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2"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2"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2"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2"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2"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2"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2"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2"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2"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2"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2"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2"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2"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2"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2"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2"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2"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2"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2"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2"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2"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2"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2"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2"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2"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2"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2"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2"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2"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2"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2"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2"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2"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2"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2"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2"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2"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2"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2"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2"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2"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2"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2"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2"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2"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2"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2"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2"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2"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2"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2"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2"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2"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2"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2"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2"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2"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2"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2"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2"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2"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2"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2"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2"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2"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2"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2"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2"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2"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2"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2"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2"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2"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2"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2"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2"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2"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2"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2"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2"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2"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2"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2"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2"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2"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2"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2"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2"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2"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2"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2"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2"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2"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2"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2"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2"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2"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2"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2"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2"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2"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2"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2"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2"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2"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2"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2"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2"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2"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2"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2"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2"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2"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2"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2"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2"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2"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2"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2"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2"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2"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2"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2"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2"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2"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2"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2"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2"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2"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2"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2"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2"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2"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2"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2"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2"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2"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2"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2"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2"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2"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2"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2"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2"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2"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2"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2"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2"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2"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2"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2"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2"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2"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2"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2"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2"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2"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2"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2"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2"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2"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2"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2"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2"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2"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2"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2"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2"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2"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2"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2"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2"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2"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2"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2"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2"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2"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2"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2"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2"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2"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2"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2"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2"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2"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2"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2"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2"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2"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2"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2"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2"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2"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2"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2"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2"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2"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2"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2"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2"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2"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2"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2"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2"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2"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2"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2"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2"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2"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2"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2"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2"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2"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2"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2"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2"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2"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2"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2"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2"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2"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2"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2"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2"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2"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2"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2"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2"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2"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2"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2"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2"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2"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2"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2"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2"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2"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2"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2"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2"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2"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2"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2"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2"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2"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2"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2"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2"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2"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2"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2"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2"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2"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2"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2"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2"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2"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2"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2"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2"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2"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2"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2"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2"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2"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2"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2"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2"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2"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2"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2"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2"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2"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2"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2"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2"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2"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2"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2"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2"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2"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2"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2"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2"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2"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2"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2"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2"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2"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2"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2"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2"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2"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2"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2"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2"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2"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2"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2"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2"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2"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2"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2"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2"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2"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2"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2"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2"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2"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2"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2"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2"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2"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2"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2"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2"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2"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2"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2"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2"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2"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2"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2"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2"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2"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2"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2"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2"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2"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2"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2"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2"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2"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2"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2"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2"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2"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2"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2"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2"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2"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2"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2"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2"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2"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2"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2"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2"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2"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2"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2"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2"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2"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2"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2"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2"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2"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2"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2"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2"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2"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2"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2"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2"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2"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2"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2"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2"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2"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2"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2"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2"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2"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2"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2"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2"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2"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2"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2"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2"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2"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2"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2"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2"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2"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2"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2"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2"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2"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2"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2"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2"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2"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2"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2"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2"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2"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2"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2"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2"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2"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2"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2"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2"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2"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2"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2"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2"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2"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2"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2"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2"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2"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2"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2"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2"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2"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2"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2"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2"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2"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2"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2"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2"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2"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2"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2"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2"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2"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2"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2"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2"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2"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2"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2"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2"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2"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2"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2"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2"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2"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2"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2"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2"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2"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2"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2"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2"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2"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2"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2"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2"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2"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2"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2"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2"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2"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2"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2"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2"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2"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2"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2"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2"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2"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2"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2"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2"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2"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2"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2"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2"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2"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2"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2"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2"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2"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2"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2"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2"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2"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2"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2"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2"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2"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2"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2"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2"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2"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2"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2"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2"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2"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2"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2"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2"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2"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2"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2"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2"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2"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2"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2"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2"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2"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2"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2"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2"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2"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2"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2"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2"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2"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2"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2"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2"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2"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2"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2"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2"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2"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2"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2"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2"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2"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2"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2"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2"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2"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2"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2"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2"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2"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2"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2"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2"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2"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2"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2"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2"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2"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2"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2"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2"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2"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2"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2"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2"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2"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2"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2"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2"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2"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2"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2"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2"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2"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2"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2"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2"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2"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2"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2"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2"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2"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2"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2"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2"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2"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2"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2"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2"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2"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2"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2"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2"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2"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2"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2"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2"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2"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2"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2"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2"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2"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2"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2"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2"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2"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2"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2"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2"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2"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2"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2"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2"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2"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2"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2"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2"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2"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2"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2"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2"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2"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2"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2"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2"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2"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2"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2"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2"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2"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2"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2"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2"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2"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2"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2"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2"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2"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2"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2"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2"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2"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2"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2"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2"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2"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2"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2"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2"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2"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2"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2"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2"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2"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2"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2"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2"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2"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2"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2"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2"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2"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2"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2"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2"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2"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2"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2"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2"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2"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2"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2"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2"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2"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2"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2"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2"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2"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2"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2"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2"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2"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2"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2"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2"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2"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2"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2"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2"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2"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2"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2"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2"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2"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2"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2"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2"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2"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2"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2"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2"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2"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2"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2"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2"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2"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2"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2"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2"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2"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2"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2"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2"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2"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2"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2"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2"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2"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2"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2"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2"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2"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2"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2"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2"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2"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2"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2"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2"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2"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2"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2"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2"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2"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2"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2"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2"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2"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2"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2"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2"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2"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2"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2"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2"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2"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2"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2"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2"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2"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2"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2"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2"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2"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2"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2"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2"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2"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2"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2"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2"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2"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2"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2"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2" hidden="false" customHeight="tru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2" hidden="false" customHeight="tru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2" hidden="false" customHeight="tru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2" hidden="false" customHeight="tru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2" hidden="false" customHeight="tru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2" hidden="false" customHeight="tru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2" hidden="false" customHeight="tru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2" hidden="false" customHeight="tru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2" hidden="false" customHeight="tru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2" hidden="false" customHeight="tru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2" hidden="false" customHeight="tru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2" hidden="false" customHeight="tru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2" hidden="false" customHeight="tru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2" hidden="false" customHeight="tru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2" hidden="false" customHeight="tru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2" hidden="false" customHeight="tru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2" hidden="false" customHeight="tru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2" hidden="false" customHeight="tru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2" hidden="false" customHeight="tru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2" hidden="false" customHeight="tru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2" hidden="false" customHeight="tru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2" hidden="false" customHeight="tru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2" hidden="false" customHeight="tru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2" hidden="false" customHeight="tru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2" hidden="false" customHeight="tru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2" hidden="false" customHeight="tru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2" hidden="false" customHeight="tru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2" hidden="false" customHeight="tru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2" hidden="false" customHeight="tru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2" hidden="false" customHeight="tru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2" hidden="false" customHeight="tru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2" hidden="false" customHeight="tru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2" hidden="false" customHeight="tru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2" hidden="false" customHeight="tru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2" hidden="false" customHeight="tru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2" hidden="false" customHeight="tru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2" hidden="false" customHeight="tru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2" hidden="false" customHeight="tru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2" hidden="false" customHeight="tru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2" hidden="false" customHeight="tru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2" hidden="false" customHeight="tru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2" hidden="false" customHeight="tru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2" hidden="false" customHeight="tru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2" hidden="false" customHeight="tru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2" hidden="false" customHeight="tru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2" hidden="false" customHeight="tru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2" hidden="false" customHeight="tru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2" hidden="false" customHeight="tru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2" hidden="false" customHeight="tru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2" hidden="false" customHeight="tru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2" hidden="false" customHeight="tru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2" hidden="false" customHeight="tru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2" hidden="false" customHeight="tru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2" hidden="false" customHeight="tru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2" hidden="false" customHeight="tru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2" hidden="false" customHeight="tru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2" hidden="false" customHeight="tru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2" hidden="false" customHeight="tru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2" hidden="false" customHeight="tru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2" hidden="false" customHeight="tru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2" hidden="false" customHeight="tru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2" hidden="false" customHeight="tru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2" hidden="false" customHeight="tru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2" hidden="false" customHeight="tru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2" hidden="false" customHeight="tru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2" hidden="false" customHeight="tru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2" hidden="false" customHeight="tru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2" hidden="false" customHeight="tru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2" hidden="false" customHeight="tru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2" hidden="false" customHeight="tru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2" hidden="false" customHeight="tru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2" hidden="false" customHeight="tru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2" hidden="false" customHeight="tru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2" hidden="false" customHeight="tru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2" hidden="false" customHeight="tru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2" hidden="false" customHeight="tru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2" hidden="false" customHeight="tru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2" hidden="false" customHeight="tru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2" hidden="false" customHeight="tru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row r="1048" customFormat="false" ht="12" hidden="false" customHeight="true" outlineLevel="0" collapsed="false">
      <c r="A1048" s="118"/>
      <c r="B1048" s="118"/>
      <c r="C1048" s="118"/>
      <c r="D1048" s="118"/>
      <c r="E1048" s="118"/>
      <c r="F1048" s="118"/>
      <c r="G1048" s="118"/>
      <c r="H1048" s="118"/>
      <c r="I1048" s="118"/>
      <c r="J1048" s="118"/>
      <c r="K1048" s="118"/>
      <c r="L1048" s="118"/>
      <c r="M1048" s="118"/>
      <c r="N1048" s="118"/>
      <c r="O1048" s="118"/>
      <c r="P1048" s="118"/>
      <c r="Q1048" s="118"/>
      <c r="R1048" s="118"/>
      <c r="S1048" s="118"/>
      <c r="T1048" s="118"/>
      <c r="U1048" s="118"/>
      <c r="V1048" s="118"/>
      <c r="W1048" s="118"/>
      <c r="X1048" s="118"/>
      <c r="Y1048" s="118"/>
      <c r="Z1048" s="118"/>
      <c r="AA1048" s="118"/>
      <c r="AB1048" s="118"/>
      <c r="AC1048" s="118"/>
      <c r="AD1048" s="118"/>
      <c r="AE1048" s="118"/>
      <c r="AF1048" s="118"/>
      <c r="AG1048" s="118"/>
      <c r="AH1048" s="118"/>
      <c r="AI1048" s="118"/>
      <c r="AJ1048" s="118"/>
      <c r="AK1048" s="118"/>
      <c r="AL1048" s="118"/>
      <c r="AM1048" s="118"/>
      <c r="AN1048" s="118"/>
      <c r="AO1048" s="118"/>
      <c r="AP1048" s="118"/>
      <c r="AQ1048" s="118"/>
      <c r="AR1048" s="118"/>
      <c r="AS1048" s="118"/>
      <c r="AT1048" s="118"/>
      <c r="AU1048" s="118"/>
      <c r="AV1048" s="118"/>
      <c r="AW1048" s="118"/>
      <c r="AX1048" s="118"/>
      <c r="AY1048" s="118"/>
      <c r="AZ1048" s="118"/>
      <c r="BA1048" s="118"/>
      <c r="BB1048" s="118"/>
      <c r="BC1048" s="118"/>
      <c r="BD1048" s="118"/>
      <c r="BE1048" s="118"/>
      <c r="BF1048" s="118"/>
      <c r="BG1048" s="118"/>
      <c r="BH1048" s="118"/>
      <c r="BI1048" s="118"/>
      <c r="BJ1048" s="118"/>
      <c r="BK1048" s="118"/>
      <c r="BL1048" s="118"/>
      <c r="BM1048" s="118"/>
      <c r="BN1048" s="118"/>
      <c r="BO1048" s="118"/>
      <c r="BP1048" s="118"/>
      <c r="BQ1048" s="118"/>
      <c r="BR1048" s="118"/>
      <c r="BS1048" s="118"/>
      <c r="BT1048" s="118"/>
      <c r="BU1048" s="118"/>
      <c r="BV1048" s="118"/>
      <c r="BW1048" s="118"/>
      <c r="BX1048" s="118"/>
      <c r="BY1048" s="118"/>
      <c r="BZ1048" s="118"/>
      <c r="CA1048" s="118"/>
      <c r="CB1048" s="118"/>
      <c r="CC1048" s="118"/>
      <c r="CD1048" s="118"/>
      <c r="CE1048" s="118"/>
      <c r="CF1048" s="118"/>
      <c r="CG1048" s="118"/>
      <c r="CH1048" s="118"/>
      <c r="CI1048" s="118"/>
      <c r="CJ1048" s="118"/>
      <c r="CK1048" s="118"/>
      <c r="CL1048" s="118"/>
      <c r="CM1048" s="118"/>
      <c r="CN1048" s="118"/>
      <c r="CO1048" s="118"/>
      <c r="CP1048" s="118"/>
      <c r="CQ1048" s="118"/>
      <c r="CR1048" s="118"/>
      <c r="CS1048" s="118"/>
      <c r="CT1048" s="118"/>
      <c r="CU1048" s="118"/>
      <c r="CV1048" s="118"/>
      <c r="CW1048" s="118"/>
      <c r="CX1048" s="118"/>
      <c r="CY1048" s="118"/>
      <c r="CZ1048" s="118"/>
      <c r="DA1048" s="118"/>
      <c r="DB1048" s="118"/>
      <c r="DC1048" s="118"/>
      <c r="DD1048" s="118"/>
      <c r="DE1048" s="118"/>
      <c r="DF1048" s="118"/>
      <c r="DG1048" s="118"/>
      <c r="DH1048" s="118"/>
      <c r="DI1048" s="118"/>
      <c r="DJ1048" s="118"/>
      <c r="DK1048" s="118"/>
      <c r="DL1048" s="118"/>
      <c r="DM1048" s="118"/>
      <c r="DN1048" s="118"/>
      <c r="DO1048" s="118"/>
      <c r="DP1048" s="118"/>
      <c r="DQ1048" s="118"/>
      <c r="DR1048" s="118"/>
      <c r="DS1048" s="118"/>
      <c r="DT1048" s="118"/>
      <c r="DU1048" s="118"/>
      <c r="DV1048" s="118"/>
      <c r="DW1048" s="118"/>
      <c r="DX1048" s="118"/>
      <c r="DY1048" s="118"/>
      <c r="DZ1048" s="118"/>
      <c r="EA1048" s="118"/>
      <c r="EB1048" s="118"/>
      <c r="EC1048" s="118"/>
      <c r="ED1048" s="118"/>
      <c r="EE1048" s="118"/>
      <c r="EF1048" s="118"/>
      <c r="EG1048" s="118"/>
      <c r="EH1048" s="118"/>
      <c r="EI1048" s="118"/>
      <c r="EJ1048" s="118"/>
      <c r="EK1048" s="118"/>
      <c r="EL1048" s="118"/>
      <c r="EM1048" s="118"/>
      <c r="EN1048" s="118"/>
      <c r="EO1048" s="118"/>
      <c r="EP1048" s="118"/>
      <c r="EQ1048" s="118"/>
      <c r="ER1048" s="118"/>
      <c r="ES1048" s="118"/>
      <c r="ET1048" s="118"/>
      <c r="EU1048" s="118"/>
      <c r="EV1048" s="118"/>
      <c r="EW1048" s="118"/>
      <c r="EX1048" s="118"/>
      <c r="EY1048" s="118"/>
      <c r="EZ1048" s="118"/>
      <c r="FA1048" s="118"/>
      <c r="FB1048" s="118"/>
      <c r="FC1048" s="118"/>
      <c r="FD1048" s="118"/>
      <c r="FE1048" s="118"/>
      <c r="FF1048" s="118"/>
      <c r="FG1048" s="118"/>
      <c r="FH1048" s="118"/>
      <c r="FI1048" s="118"/>
      <c r="FJ1048" s="118"/>
      <c r="FK1048" s="118"/>
      <c r="FL1048" s="118"/>
      <c r="FM1048" s="118"/>
      <c r="FN1048" s="118"/>
      <c r="FO1048" s="118"/>
      <c r="FP1048" s="118"/>
      <c r="FQ1048" s="118"/>
      <c r="FR1048" s="118"/>
      <c r="FS1048" s="118"/>
      <c r="FT1048" s="118"/>
      <c r="FU1048" s="118"/>
      <c r="FV1048" s="118"/>
      <c r="FW1048" s="118"/>
      <c r="FX1048" s="118"/>
      <c r="FY1048" s="118"/>
      <c r="FZ1048" s="118"/>
      <c r="GA1048" s="118"/>
      <c r="GB1048" s="118"/>
      <c r="GC1048" s="118"/>
      <c r="GD1048" s="118"/>
      <c r="GE1048" s="118"/>
      <c r="GF1048" s="118"/>
      <c r="GG1048" s="118"/>
      <c r="GH1048" s="118"/>
      <c r="GI1048" s="118"/>
      <c r="GJ1048" s="118"/>
      <c r="GK1048" s="118"/>
      <c r="GL1048" s="118"/>
      <c r="GM1048" s="118"/>
      <c r="GN1048" s="118"/>
      <c r="GO1048" s="118"/>
      <c r="GP1048" s="118"/>
      <c r="GQ1048" s="118"/>
      <c r="GR1048" s="118"/>
      <c r="GS1048" s="118"/>
      <c r="GT1048" s="118"/>
      <c r="GU1048" s="118"/>
      <c r="GV1048" s="118"/>
      <c r="GW1048" s="118"/>
      <c r="GX1048" s="118"/>
      <c r="GY1048" s="118"/>
      <c r="GZ1048" s="118"/>
      <c r="HA1048" s="118"/>
      <c r="HB1048" s="118"/>
      <c r="HC1048" s="118"/>
      <c r="HD1048" s="118"/>
      <c r="HE1048" s="118"/>
      <c r="HF1048" s="118"/>
      <c r="HG1048" s="118"/>
      <c r="HH1048" s="118"/>
      <c r="HI1048" s="118"/>
      <c r="HJ1048" s="118"/>
      <c r="HK1048" s="118"/>
      <c r="HL1048" s="118"/>
      <c r="HM1048" s="118"/>
      <c r="HN1048" s="118"/>
      <c r="HO1048" s="118"/>
      <c r="HP1048" s="118"/>
      <c r="HQ1048" s="118"/>
      <c r="HR1048" s="118"/>
      <c r="HS1048" s="118"/>
      <c r="HT1048" s="118"/>
      <c r="HU1048" s="118"/>
      <c r="HV1048" s="118"/>
      <c r="HW1048" s="118"/>
      <c r="HX1048" s="118"/>
      <c r="HY1048" s="118"/>
      <c r="HZ1048" s="118"/>
      <c r="IA1048" s="118"/>
      <c r="IB1048" s="118"/>
      <c r="IC1048" s="118"/>
      <c r="ID1048" s="118"/>
      <c r="IE1048" s="118"/>
      <c r="IF1048" s="118"/>
      <c r="IG1048" s="118"/>
      <c r="IH1048" s="118"/>
      <c r="II1048" s="118"/>
      <c r="IJ1048" s="118"/>
      <c r="IK1048" s="118"/>
      <c r="IL1048" s="118"/>
      <c r="IM1048" s="118"/>
      <c r="IN1048" s="118"/>
      <c r="IO1048" s="118"/>
      <c r="IP1048" s="118"/>
      <c r="IQ1048" s="118"/>
      <c r="IR1048" s="118"/>
      <c r="IS1048" s="118"/>
      <c r="IT1048" s="118"/>
      <c r="IU1048" s="118"/>
      <c r="IV1048" s="118"/>
      <c r="IW1048" s="118"/>
    </row>
    <row r="1049" customFormat="false" ht="12" hidden="false" customHeight="true" outlineLevel="0" collapsed="false">
      <c r="A1049" s="118"/>
      <c r="B1049" s="118"/>
      <c r="C1049" s="118"/>
      <c r="D1049" s="118"/>
      <c r="E1049" s="118"/>
      <c r="F1049" s="118"/>
      <c r="G1049" s="118"/>
      <c r="H1049" s="118"/>
      <c r="I1049" s="118"/>
      <c r="J1049" s="118"/>
      <c r="K1049" s="118"/>
      <c r="L1049" s="118"/>
      <c r="M1049" s="118"/>
      <c r="N1049" s="118"/>
      <c r="O1049" s="118"/>
      <c r="P1049" s="118"/>
      <c r="Q1049" s="118"/>
      <c r="R1049" s="118"/>
      <c r="S1049" s="118"/>
      <c r="T1049" s="118"/>
      <c r="U1049" s="118"/>
      <c r="V1049" s="118"/>
      <c r="W1049" s="118"/>
      <c r="X1049" s="118"/>
      <c r="Y1049" s="118"/>
      <c r="Z1049" s="118"/>
      <c r="AA1049" s="118"/>
      <c r="AB1049" s="118"/>
      <c r="AC1049" s="118"/>
      <c r="AD1049" s="118"/>
      <c r="AE1049" s="118"/>
      <c r="AF1049" s="118"/>
      <c r="AG1049" s="118"/>
      <c r="AH1049" s="118"/>
      <c r="AI1049" s="118"/>
      <c r="AJ1049" s="118"/>
      <c r="AK1049" s="118"/>
      <c r="AL1049" s="118"/>
      <c r="AM1049" s="118"/>
      <c r="AN1049" s="118"/>
      <c r="AO1049" s="118"/>
      <c r="AP1049" s="118"/>
      <c r="AQ1049" s="118"/>
      <c r="AR1049" s="118"/>
      <c r="AS1049" s="118"/>
      <c r="AT1049" s="118"/>
      <c r="AU1049" s="118"/>
      <c r="AV1049" s="118"/>
      <c r="AW1049" s="118"/>
      <c r="AX1049" s="118"/>
      <c r="AY1049" s="118"/>
      <c r="AZ1049" s="118"/>
      <c r="BA1049" s="118"/>
      <c r="BB1049" s="118"/>
      <c r="BC1049" s="118"/>
      <c r="BD1049" s="118"/>
      <c r="BE1049" s="118"/>
      <c r="BF1049" s="118"/>
      <c r="BG1049" s="118"/>
      <c r="BH1049" s="118"/>
      <c r="BI1049" s="118"/>
      <c r="BJ1049" s="118"/>
      <c r="BK1049" s="118"/>
      <c r="BL1049" s="118"/>
      <c r="BM1049" s="118"/>
      <c r="BN1049" s="118"/>
      <c r="BO1049" s="118"/>
      <c r="BP1049" s="118"/>
      <c r="BQ1049" s="118"/>
      <c r="BR1049" s="118"/>
      <c r="BS1049" s="118"/>
      <c r="BT1049" s="118"/>
      <c r="BU1049" s="118"/>
      <c r="BV1049" s="118"/>
      <c r="BW1049" s="118"/>
      <c r="BX1049" s="118"/>
      <c r="BY1049" s="118"/>
      <c r="BZ1049" s="118"/>
      <c r="CA1049" s="118"/>
      <c r="CB1049" s="118"/>
      <c r="CC1049" s="118"/>
      <c r="CD1049" s="118"/>
      <c r="CE1049" s="118"/>
      <c r="CF1049" s="118"/>
      <c r="CG1049" s="118"/>
      <c r="CH1049" s="118"/>
      <c r="CI1049" s="118"/>
      <c r="CJ1049" s="118"/>
      <c r="CK1049" s="118"/>
      <c r="CL1049" s="118"/>
      <c r="CM1049" s="118"/>
      <c r="CN1049" s="118"/>
      <c r="CO1049" s="118"/>
      <c r="CP1049" s="118"/>
      <c r="CQ1049" s="118"/>
      <c r="CR1049" s="118"/>
      <c r="CS1049" s="118"/>
      <c r="CT1049" s="118"/>
      <c r="CU1049" s="118"/>
      <c r="CV1049" s="118"/>
      <c r="CW1049" s="118"/>
      <c r="CX1049" s="118"/>
      <c r="CY1049" s="118"/>
      <c r="CZ1049" s="118"/>
      <c r="DA1049" s="118"/>
      <c r="DB1049" s="118"/>
      <c r="DC1049" s="118"/>
      <c r="DD1049" s="118"/>
      <c r="DE1049" s="118"/>
      <c r="DF1049" s="118"/>
      <c r="DG1049" s="118"/>
      <c r="DH1049" s="118"/>
      <c r="DI1049" s="118"/>
      <c r="DJ1049" s="118"/>
      <c r="DK1049" s="118"/>
      <c r="DL1049" s="118"/>
      <c r="DM1049" s="118"/>
      <c r="DN1049" s="118"/>
      <c r="DO1049" s="118"/>
      <c r="DP1049" s="118"/>
      <c r="DQ1049" s="118"/>
      <c r="DR1049" s="118"/>
      <c r="DS1049" s="118"/>
      <c r="DT1049" s="118"/>
      <c r="DU1049" s="118"/>
      <c r="DV1049" s="118"/>
      <c r="DW1049" s="118"/>
      <c r="DX1049" s="118"/>
      <c r="DY1049" s="118"/>
      <c r="DZ1049" s="118"/>
      <c r="EA1049" s="118"/>
      <c r="EB1049" s="118"/>
      <c r="EC1049" s="118"/>
      <c r="ED1049" s="118"/>
      <c r="EE1049" s="118"/>
      <c r="EF1049" s="118"/>
      <c r="EG1049" s="118"/>
      <c r="EH1049" s="118"/>
      <c r="EI1049" s="118"/>
      <c r="EJ1049" s="118"/>
      <c r="EK1049" s="118"/>
      <c r="EL1049" s="118"/>
      <c r="EM1049" s="118"/>
      <c r="EN1049" s="118"/>
      <c r="EO1049" s="118"/>
      <c r="EP1049" s="118"/>
      <c r="EQ1049" s="118"/>
      <c r="ER1049" s="118"/>
      <c r="ES1049" s="118"/>
      <c r="ET1049" s="118"/>
      <c r="EU1049" s="118"/>
      <c r="EV1049" s="118"/>
      <c r="EW1049" s="118"/>
      <c r="EX1049" s="118"/>
      <c r="EY1049" s="118"/>
      <c r="EZ1049" s="118"/>
      <c r="FA1049" s="118"/>
      <c r="FB1049" s="118"/>
      <c r="FC1049" s="118"/>
      <c r="FD1049" s="118"/>
      <c r="FE1049" s="118"/>
      <c r="FF1049" s="118"/>
      <c r="FG1049" s="118"/>
      <c r="FH1049" s="118"/>
      <c r="FI1049" s="118"/>
      <c r="FJ1049" s="118"/>
      <c r="FK1049" s="118"/>
      <c r="FL1049" s="118"/>
      <c r="FM1049" s="118"/>
      <c r="FN1049" s="118"/>
      <c r="FO1049" s="118"/>
      <c r="FP1049" s="118"/>
      <c r="FQ1049" s="118"/>
      <c r="FR1049" s="118"/>
      <c r="FS1049" s="118"/>
      <c r="FT1049" s="118"/>
      <c r="FU1049" s="118"/>
      <c r="FV1049" s="118"/>
      <c r="FW1049" s="118"/>
      <c r="FX1049" s="118"/>
      <c r="FY1049" s="118"/>
      <c r="FZ1049" s="118"/>
      <c r="GA1049" s="118"/>
      <c r="GB1049" s="118"/>
      <c r="GC1049" s="118"/>
      <c r="GD1049" s="118"/>
      <c r="GE1049" s="118"/>
      <c r="GF1049" s="118"/>
      <c r="GG1049" s="118"/>
      <c r="GH1049" s="118"/>
      <c r="GI1049" s="118"/>
      <c r="GJ1049" s="118"/>
      <c r="GK1049" s="118"/>
      <c r="GL1049" s="118"/>
      <c r="GM1049" s="118"/>
      <c r="GN1049" s="118"/>
      <c r="GO1049" s="118"/>
      <c r="GP1049" s="118"/>
      <c r="GQ1049" s="118"/>
      <c r="GR1049" s="118"/>
      <c r="GS1049" s="118"/>
      <c r="GT1049" s="118"/>
      <c r="GU1049" s="118"/>
      <c r="GV1049" s="118"/>
      <c r="GW1049" s="118"/>
      <c r="GX1049" s="118"/>
      <c r="GY1049" s="118"/>
      <c r="GZ1049" s="118"/>
      <c r="HA1049" s="118"/>
      <c r="HB1049" s="118"/>
      <c r="HC1049" s="118"/>
      <c r="HD1049" s="118"/>
      <c r="HE1049" s="118"/>
      <c r="HF1049" s="118"/>
      <c r="HG1049" s="118"/>
      <c r="HH1049" s="118"/>
      <c r="HI1049" s="118"/>
      <c r="HJ1049" s="118"/>
      <c r="HK1049" s="118"/>
      <c r="HL1049" s="118"/>
      <c r="HM1049" s="118"/>
      <c r="HN1049" s="118"/>
      <c r="HO1049" s="118"/>
      <c r="HP1049" s="118"/>
      <c r="HQ1049" s="118"/>
      <c r="HR1049" s="118"/>
      <c r="HS1049" s="118"/>
      <c r="HT1049" s="118"/>
      <c r="HU1049" s="118"/>
      <c r="HV1049" s="118"/>
      <c r="HW1049" s="118"/>
      <c r="HX1049" s="118"/>
      <c r="HY1049" s="118"/>
      <c r="HZ1049" s="118"/>
      <c r="IA1049" s="118"/>
      <c r="IB1049" s="118"/>
      <c r="IC1049" s="118"/>
      <c r="ID1049" s="118"/>
      <c r="IE1049" s="118"/>
      <c r="IF1049" s="118"/>
      <c r="IG1049" s="118"/>
      <c r="IH1049" s="118"/>
      <c r="II1049" s="118"/>
      <c r="IJ1049" s="118"/>
      <c r="IK1049" s="118"/>
      <c r="IL1049" s="118"/>
      <c r="IM1049" s="118"/>
      <c r="IN1049" s="118"/>
      <c r="IO1049" s="118"/>
      <c r="IP1049" s="118"/>
      <c r="IQ1049" s="118"/>
      <c r="IR1049" s="118"/>
      <c r="IS1049" s="118"/>
      <c r="IT1049" s="118"/>
      <c r="IU1049" s="118"/>
      <c r="IV1049" s="118"/>
      <c r="IW1049" s="118"/>
    </row>
    <row r="1050" customFormat="false" ht="12" hidden="false" customHeight="true" outlineLevel="0" collapsed="false">
      <c r="A1050" s="118"/>
      <c r="B1050" s="118"/>
      <c r="C1050" s="118"/>
      <c r="D1050" s="118"/>
      <c r="E1050" s="118"/>
      <c r="F1050" s="118"/>
      <c r="G1050" s="118"/>
      <c r="H1050" s="118"/>
      <c r="I1050" s="118"/>
      <c r="J1050" s="118"/>
      <c r="K1050" s="118"/>
      <c r="L1050" s="118"/>
      <c r="M1050" s="118"/>
      <c r="N1050" s="118"/>
      <c r="O1050" s="118"/>
      <c r="P1050" s="118"/>
      <c r="Q1050" s="118"/>
      <c r="R1050" s="118"/>
      <c r="S1050" s="118"/>
      <c r="T1050" s="118"/>
      <c r="U1050" s="118"/>
      <c r="V1050" s="118"/>
      <c r="W1050" s="118"/>
      <c r="X1050" s="118"/>
      <c r="Y1050" s="118"/>
      <c r="Z1050" s="118"/>
      <c r="AA1050" s="118"/>
      <c r="AB1050" s="118"/>
      <c r="AC1050" s="118"/>
      <c r="AD1050" s="118"/>
      <c r="AE1050" s="118"/>
      <c r="AF1050" s="118"/>
      <c r="AG1050" s="118"/>
      <c r="AH1050" s="118"/>
      <c r="AI1050" s="118"/>
      <c r="AJ1050" s="118"/>
      <c r="AK1050" s="118"/>
      <c r="AL1050" s="118"/>
      <c r="AM1050" s="118"/>
      <c r="AN1050" s="118"/>
      <c r="AO1050" s="118"/>
      <c r="AP1050" s="118"/>
      <c r="AQ1050" s="118"/>
      <c r="AR1050" s="118"/>
      <c r="AS1050" s="118"/>
      <c r="AT1050" s="118"/>
      <c r="AU1050" s="118"/>
      <c r="AV1050" s="118"/>
      <c r="AW1050" s="118"/>
      <c r="AX1050" s="118"/>
      <c r="AY1050" s="118"/>
      <c r="AZ1050" s="118"/>
      <c r="BA1050" s="118"/>
      <c r="BB1050" s="118"/>
      <c r="BC1050" s="118"/>
      <c r="BD1050" s="118"/>
      <c r="BE1050" s="118"/>
      <c r="BF1050" s="118"/>
      <c r="BG1050" s="118"/>
      <c r="BH1050" s="118"/>
      <c r="BI1050" s="118"/>
      <c r="BJ1050" s="118"/>
      <c r="BK1050" s="118"/>
      <c r="BL1050" s="118"/>
      <c r="BM1050" s="118"/>
      <c r="BN1050" s="118"/>
      <c r="BO1050" s="118"/>
      <c r="BP1050" s="118"/>
      <c r="BQ1050" s="118"/>
      <c r="BR1050" s="118"/>
      <c r="BS1050" s="118"/>
      <c r="BT1050" s="118"/>
      <c r="BU1050" s="118"/>
      <c r="BV1050" s="118"/>
      <c r="BW1050" s="118"/>
      <c r="BX1050" s="118"/>
      <c r="BY1050" s="118"/>
      <c r="BZ1050" s="118"/>
      <c r="CA1050" s="118"/>
      <c r="CB1050" s="118"/>
      <c r="CC1050" s="118"/>
      <c r="CD1050" s="118"/>
      <c r="CE1050" s="118"/>
      <c r="CF1050" s="118"/>
      <c r="CG1050" s="118"/>
      <c r="CH1050" s="118"/>
      <c r="CI1050" s="118"/>
      <c r="CJ1050" s="118"/>
      <c r="CK1050" s="118"/>
      <c r="CL1050" s="118"/>
      <c r="CM1050" s="118"/>
      <c r="CN1050" s="118"/>
      <c r="CO1050" s="118"/>
      <c r="CP1050" s="118"/>
      <c r="CQ1050" s="118"/>
      <c r="CR1050" s="118"/>
      <c r="CS1050" s="118"/>
      <c r="CT1050" s="118"/>
      <c r="CU1050" s="118"/>
      <c r="CV1050" s="118"/>
      <c r="CW1050" s="118"/>
      <c r="CX1050" s="118"/>
      <c r="CY1050" s="118"/>
      <c r="CZ1050" s="118"/>
      <c r="DA1050" s="118"/>
      <c r="DB1050" s="118"/>
      <c r="DC1050" s="118"/>
      <c r="DD1050" s="118"/>
      <c r="DE1050" s="118"/>
      <c r="DF1050" s="118"/>
      <c r="DG1050" s="118"/>
      <c r="DH1050" s="118"/>
      <c r="DI1050" s="118"/>
      <c r="DJ1050" s="118"/>
      <c r="DK1050" s="118"/>
      <c r="DL1050" s="118"/>
      <c r="DM1050" s="118"/>
      <c r="DN1050" s="118"/>
      <c r="DO1050" s="118"/>
      <c r="DP1050" s="118"/>
      <c r="DQ1050" s="118"/>
      <c r="DR1050" s="118"/>
      <c r="DS1050" s="118"/>
      <c r="DT1050" s="118"/>
      <c r="DU1050" s="118"/>
      <c r="DV1050" s="118"/>
      <c r="DW1050" s="118"/>
      <c r="DX1050" s="118"/>
      <c r="DY1050" s="118"/>
      <c r="DZ1050" s="118"/>
      <c r="EA1050" s="118"/>
      <c r="EB1050" s="118"/>
      <c r="EC1050" s="118"/>
      <c r="ED1050" s="118"/>
      <c r="EE1050" s="118"/>
      <c r="EF1050" s="118"/>
      <c r="EG1050" s="118"/>
      <c r="EH1050" s="118"/>
      <c r="EI1050" s="118"/>
      <c r="EJ1050" s="118"/>
      <c r="EK1050" s="118"/>
      <c r="EL1050" s="118"/>
      <c r="EM1050" s="118"/>
      <c r="EN1050" s="118"/>
      <c r="EO1050" s="118"/>
      <c r="EP1050" s="118"/>
      <c r="EQ1050" s="118"/>
      <c r="ER1050" s="118"/>
      <c r="ES1050" s="118"/>
      <c r="ET1050" s="118"/>
      <c r="EU1050" s="118"/>
      <c r="EV1050" s="118"/>
      <c r="EW1050" s="118"/>
      <c r="EX1050" s="118"/>
      <c r="EY1050" s="118"/>
      <c r="EZ1050" s="118"/>
      <c r="FA1050" s="118"/>
      <c r="FB1050" s="118"/>
      <c r="FC1050" s="118"/>
      <c r="FD1050" s="118"/>
      <c r="FE1050" s="118"/>
      <c r="FF1050" s="118"/>
      <c r="FG1050" s="118"/>
      <c r="FH1050" s="118"/>
      <c r="FI1050" s="118"/>
      <c r="FJ1050" s="118"/>
      <c r="FK1050" s="118"/>
      <c r="FL1050" s="118"/>
      <c r="FM1050" s="118"/>
      <c r="FN1050" s="118"/>
      <c r="FO1050" s="118"/>
      <c r="FP1050" s="118"/>
      <c r="FQ1050" s="118"/>
      <c r="FR1050" s="118"/>
      <c r="FS1050" s="118"/>
      <c r="FT1050" s="118"/>
      <c r="FU1050" s="118"/>
      <c r="FV1050" s="118"/>
      <c r="FW1050" s="118"/>
      <c r="FX1050" s="118"/>
      <c r="FY1050" s="118"/>
      <c r="FZ1050" s="118"/>
      <c r="GA1050" s="118"/>
      <c r="GB1050" s="118"/>
      <c r="GC1050" s="118"/>
      <c r="GD1050" s="118"/>
      <c r="GE1050" s="118"/>
      <c r="GF1050" s="118"/>
      <c r="GG1050" s="118"/>
      <c r="GH1050" s="118"/>
      <c r="GI1050" s="118"/>
      <c r="GJ1050" s="118"/>
      <c r="GK1050" s="118"/>
      <c r="GL1050" s="118"/>
      <c r="GM1050" s="118"/>
      <c r="GN1050" s="118"/>
      <c r="GO1050" s="118"/>
      <c r="GP1050" s="118"/>
      <c r="GQ1050" s="118"/>
      <c r="GR1050" s="118"/>
      <c r="GS1050" s="118"/>
      <c r="GT1050" s="118"/>
      <c r="GU1050" s="118"/>
      <c r="GV1050" s="118"/>
      <c r="GW1050" s="118"/>
      <c r="GX1050" s="118"/>
      <c r="GY1050" s="118"/>
      <c r="GZ1050" s="118"/>
      <c r="HA1050" s="118"/>
      <c r="HB1050" s="118"/>
      <c r="HC1050" s="118"/>
      <c r="HD1050" s="118"/>
      <c r="HE1050" s="118"/>
      <c r="HF1050" s="118"/>
      <c r="HG1050" s="118"/>
      <c r="HH1050" s="118"/>
      <c r="HI1050" s="118"/>
      <c r="HJ1050" s="118"/>
      <c r="HK1050" s="118"/>
      <c r="HL1050" s="118"/>
      <c r="HM1050" s="118"/>
      <c r="HN1050" s="118"/>
      <c r="HO1050" s="118"/>
      <c r="HP1050" s="118"/>
      <c r="HQ1050" s="118"/>
      <c r="HR1050" s="118"/>
      <c r="HS1050" s="118"/>
      <c r="HT1050" s="118"/>
      <c r="HU1050" s="118"/>
      <c r="HV1050" s="118"/>
      <c r="HW1050" s="118"/>
      <c r="HX1050" s="118"/>
      <c r="HY1050" s="118"/>
      <c r="HZ1050" s="118"/>
      <c r="IA1050" s="118"/>
      <c r="IB1050" s="118"/>
      <c r="IC1050" s="118"/>
      <c r="ID1050" s="118"/>
      <c r="IE1050" s="118"/>
      <c r="IF1050" s="118"/>
      <c r="IG1050" s="118"/>
      <c r="IH1050" s="118"/>
      <c r="II1050" s="118"/>
      <c r="IJ1050" s="118"/>
      <c r="IK1050" s="118"/>
      <c r="IL1050" s="118"/>
      <c r="IM1050" s="118"/>
      <c r="IN1050" s="118"/>
      <c r="IO1050" s="118"/>
      <c r="IP1050" s="118"/>
      <c r="IQ1050" s="118"/>
      <c r="IR1050" s="118"/>
      <c r="IS1050" s="118"/>
      <c r="IT1050" s="118"/>
      <c r="IU1050" s="118"/>
      <c r="IV1050" s="118"/>
      <c r="IW1050" s="118"/>
    </row>
    <row r="1051" customFormat="false" ht="12" hidden="false" customHeight="true" outlineLevel="0" collapsed="false">
      <c r="A1051" s="118"/>
      <c r="B1051" s="118"/>
      <c r="C1051" s="118"/>
      <c r="D1051" s="118"/>
      <c r="E1051" s="118"/>
      <c r="F1051" s="118"/>
      <c r="G1051" s="118"/>
      <c r="H1051" s="118"/>
      <c r="I1051" s="118"/>
      <c r="J1051" s="118"/>
      <c r="K1051" s="118"/>
      <c r="L1051" s="118"/>
      <c r="M1051" s="118"/>
      <c r="N1051" s="118"/>
      <c r="O1051" s="118"/>
      <c r="P1051" s="118"/>
      <c r="Q1051" s="118"/>
      <c r="R1051" s="118"/>
      <c r="S1051" s="118"/>
      <c r="T1051" s="118"/>
      <c r="U1051" s="118"/>
      <c r="V1051" s="118"/>
      <c r="W1051" s="118"/>
      <c r="X1051" s="118"/>
      <c r="Y1051" s="118"/>
      <c r="Z1051" s="118"/>
      <c r="AA1051" s="118"/>
      <c r="AB1051" s="118"/>
      <c r="AC1051" s="118"/>
      <c r="AD1051" s="118"/>
      <c r="AE1051" s="118"/>
      <c r="AF1051" s="118"/>
      <c r="AG1051" s="118"/>
      <c r="AH1051" s="118"/>
      <c r="AI1051" s="118"/>
      <c r="AJ1051" s="118"/>
      <c r="AK1051" s="118"/>
      <c r="AL1051" s="118"/>
      <c r="AM1051" s="118"/>
      <c r="AN1051" s="118"/>
      <c r="AO1051" s="118"/>
      <c r="AP1051" s="118"/>
      <c r="AQ1051" s="118"/>
      <c r="AR1051" s="118"/>
      <c r="AS1051" s="118"/>
      <c r="AT1051" s="118"/>
      <c r="AU1051" s="118"/>
      <c r="AV1051" s="118"/>
      <c r="AW1051" s="118"/>
      <c r="AX1051" s="118"/>
      <c r="AY1051" s="118"/>
      <c r="AZ1051" s="118"/>
      <c r="BA1051" s="118"/>
      <c r="BB1051" s="118"/>
      <c r="BC1051" s="118"/>
      <c r="BD1051" s="118"/>
      <c r="BE1051" s="118"/>
      <c r="BF1051" s="118"/>
      <c r="BG1051" s="118"/>
      <c r="BH1051" s="118"/>
      <c r="BI1051" s="118"/>
      <c r="BJ1051" s="118"/>
      <c r="BK1051" s="118"/>
      <c r="BL1051" s="118"/>
      <c r="BM1051" s="118"/>
      <c r="BN1051" s="118"/>
      <c r="BO1051" s="118"/>
      <c r="BP1051" s="118"/>
      <c r="BQ1051" s="118"/>
      <c r="BR1051" s="118"/>
      <c r="BS1051" s="118"/>
      <c r="BT1051" s="118"/>
      <c r="BU1051" s="118"/>
      <c r="BV1051" s="118"/>
      <c r="BW1051" s="118"/>
      <c r="BX1051" s="118"/>
      <c r="BY1051" s="118"/>
      <c r="BZ1051" s="118"/>
      <c r="CA1051" s="118"/>
      <c r="CB1051" s="118"/>
      <c r="CC1051" s="118"/>
      <c r="CD1051" s="118"/>
      <c r="CE1051" s="118"/>
      <c r="CF1051" s="118"/>
      <c r="CG1051" s="118"/>
      <c r="CH1051" s="118"/>
      <c r="CI1051" s="118"/>
      <c r="CJ1051" s="118"/>
      <c r="CK1051" s="118"/>
      <c r="CL1051" s="118"/>
      <c r="CM1051" s="118"/>
      <c r="CN1051" s="118"/>
      <c r="CO1051" s="118"/>
      <c r="CP1051" s="118"/>
      <c r="CQ1051" s="118"/>
      <c r="CR1051" s="118"/>
      <c r="CS1051" s="118"/>
      <c r="CT1051" s="118"/>
      <c r="CU1051" s="118"/>
      <c r="CV1051" s="118"/>
      <c r="CW1051" s="118"/>
      <c r="CX1051" s="118"/>
      <c r="CY1051" s="118"/>
      <c r="CZ1051" s="118"/>
      <c r="DA1051" s="118"/>
      <c r="DB1051" s="118"/>
      <c r="DC1051" s="118"/>
      <c r="DD1051" s="118"/>
      <c r="DE1051" s="118"/>
      <c r="DF1051" s="118"/>
      <c r="DG1051" s="118"/>
      <c r="DH1051" s="118"/>
      <c r="DI1051" s="118"/>
      <c r="DJ1051" s="118"/>
      <c r="DK1051" s="118"/>
      <c r="DL1051" s="118"/>
      <c r="DM1051" s="118"/>
      <c r="DN1051" s="118"/>
      <c r="DO1051" s="118"/>
      <c r="DP1051" s="118"/>
      <c r="DQ1051" s="118"/>
      <c r="DR1051" s="118"/>
      <c r="DS1051" s="118"/>
      <c r="DT1051" s="118"/>
      <c r="DU1051" s="118"/>
      <c r="DV1051" s="118"/>
      <c r="DW1051" s="118"/>
      <c r="DX1051" s="118"/>
      <c r="DY1051" s="118"/>
      <c r="DZ1051" s="118"/>
      <c r="EA1051" s="118"/>
      <c r="EB1051" s="118"/>
      <c r="EC1051" s="118"/>
      <c r="ED1051" s="118"/>
      <c r="EE1051" s="118"/>
      <c r="EF1051" s="118"/>
      <c r="EG1051" s="118"/>
      <c r="EH1051" s="118"/>
      <c r="EI1051" s="118"/>
      <c r="EJ1051" s="118"/>
      <c r="EK1051" s="118"/>
      <c r="EL1051" s="118"/>
      <c r="EM1051" s="118"/>
      <c r="EN1051" s="118"/>
      <c r="EO1051" s="118"/>
      <c r="EP1051" s="118"/>
      <c r="EQ1051" s="118"/>
      <c r="ER1051" s="118"/>
      <c r="ES1051" s="118"/>
      <c r="ET1051" s="118"/>
      <c r="EU1051" s="118"/>
      <c r="EV1051" s="118"/>
      <c r="EW1051" s="118"/>
      <c r="EX1051" s="118"/>
      <c r="EY1051" s="118"/>
      <c r="EZ1051" s="118"/>
      <c r="FA1051" s="118"/>
      <c r="FB1051" s="118"/>
      <c r="FC1051" s="118"/>
      <c r="FD1051" s="118"/>
      <c r="FE1051" s="118"/>
      <c r="FF1051" s="118"/>
      <c r="FG1051" s="118"/>
      <c r="FH1051" s="118"/>
      <c r="FI1051" s="118"/>
      <c r="FJ1051" s="118"/>
      <c r="FK1051" s="118"/>
      <c r="FL1051" s="118"/>
      <c r="FM1051" s="118"/>
      <c r="FN1051" s="118"/>
      <c r="FO1051" s="118"/>
      <c r="FP1051" s="118"/>
      <c r="FQ1051" s="118"/>
      <c r="FR1051" s="118"/>
      <c r="FS1051" s="118"/>
      <c r="FT1051" s="118"/>
      <c r="FU1051" s="118"/>
      <c r="FV1051" s="118"/>
      <c r="FW1051" s="118"/>
      <c r="FX1051" s="118"/>
      <c r="FY1051" s="118"/>
      <c r="FZ1051" s="118"/>
      <c r="GA1051" s="118"/>
      <c r="GB1051" s="118"/>
      <c r="GC1051" s="118"/>
      <c r="GD1051" s="118"/>
      <c r="GE1051" s="118"/>
      <c r="GF1051" s="118"/>
      <c r="GG1051" s="118"/>
      <c r="GH1051" s="118"/>
      <c r="GI1051" s="118"/>
      <c r="GJ1051" s="118"/>
      <c r="GK1051" s="118"/>
      <c r="GL1051" s="118"/>
      <c r="GM1051" s="118"/>
      <c r="GN1051" s="118"/>
      <c r="GO1051" s="118"/>
      <c r="GP1051" s="118"/>
      <c r="GQ1051" s="118"/>
      <c r="GR1051" s="118"/>
      <c r="GS1051" s="118"/>
      <c r="GT1051" s="118"/>
      <c r="GU1051" s="118"/>
      <c r="GV1051" s="118"/>
      <c r="GW1051" s="118"/>
      <c r="GX1051" s="118"/>
      <c r="GY1051" s="118"/>
      <c r="GZ1051" s="118"/>
      <c r="HA1051" s="118"/>
      <c r="HB1051" s="118"/>
      <c r="HC1051" s="118"/>
      <c r="HD1051" s="118"/>
      <c r="HE1051" s="118"/>
      <c r="HF1051" s="118"/>
      <c r="HG1051" s="118"/>
      <c r="HH1051" s="118"/>
      <c r="HI1051" s="118"/>
      <c r="HJ1051" s="118"/>
      <c r="HK1051" s="118"/>
      <c r="HL1051" s="118"/>
      <c r="HM1051" s="118"/>
      <c r="HN1051" s="118"/>
      <c r="HO1051" s="118"/>
      <c r="HP1051" s="118"/>
      <c r="HQ1051" s="118"/>
      <c r="HR1051" s="118"/>
      <c r="HS1051" s="118"/>
      <c r="HT1051" s="118"/>
      <c r="HU1051" s="118"/>
      <c r="HV1051" s="118"/>
      <c r="HW1051" s="118"/>
      <c r="HX1051" s="118"/>
      <c r="HY1051" s="118"/>
      <c r="HZ1051" s="118"/>
      <c r="IA1051" s="118"/>
      <c r="IB1051" s="118"/>
      <c r="IC1051" s="118"/>
      <c r="ID1051" s="118"/>
      <c r="IE1051" s="118"/>
      <c r="IF1051" s="118"/>
      <c r="IG1051" s="118"/>
      <c r="IH1051" s="118"/>
      <c r="II1051" s="118"/>
      <c r="IJ1051" s="118"/>
      <c r="IK1051" s="118"/>
      <c r="IL1051" s="118"/>
      <c r="IM1051" s="118"/>
      <c r="IN1051" s="118"/>
      <c r="IO1051" s="118"/>
      <c r="IP1051" s="118"/>
      <c r="IQ1051" s="118"/>
      <c r="IR1051" s="118"/>
      <c r="IS1051" s="118"/>
      <c r="IT1051" s="118"/>
      <c r="IU1051" s="118"/>
      <c r="IV1051" s="118"/>
      <c r="IW1051" s="118"/>
    </row>
    <row r="1052" customFormat="false" ht="12" hidden="false" customHeight="true" outlineLevel="0" collapsed="false">
      <c r="A1052" s="118"/>
      <c r="B1052" s="118"/>
      <c r="C1052" s="118"/>
      <c r="D1052" s="118"/>
      <c r="E1052" s="118"/>
      <c r="F1052" s="118"/>
      <c r="G1052" s="118"/>
      <c r="H1052" s="118"/>
      <c r="I1052" s="118"/>
      <c r="J1052" s="118"/>
      <c r="K1052" s="118"/>
      <c r="L1052" s="118"/>
      <c r="M1052" s="118"/>
      <c r="N1052" s="118"/>
      <c r="O1052" s="118"/>
      <c r="P1052" s="118"/>
      <c r="Q1052" s="118"/>
      <c r="R1052" s="118"/>
      <c r="S1052" s="118"/>
      <c r="T1052" s="118"/>
      <c r="U1052" s="118"/>
      <c r="V1052" s="118"/>
      <c r="W1052" s="118"/>
      <c r="X1052" s="118"/>
      <c r="Y1052" s="118"/>
      <c r="Z1052" s="118"/>
      <c r="AA1052" s="118"/>
      <c r="AB1052" s="118"/>
      <c r="AC1052" s="118"/>
      <c r="AD1052" s="118"/>
      <c r="AE1052" s="118"/>
      <c r="AF1052" s="118"/>
      <c r="AG1052" s="118"/>
      <c r="AH1052" s="118"/>
      <c r="AI1052" s="118"/>
      <c r="AJ1052" s="118"/>
      <c r="AK1052" s="118"/>
      <c r="AL1052" s="118"/>
      <c r="AM1052" s="118"/>
      <c r="AN1052" s="118"/>
      <c r="AO1052" s="118"/>
      <c r="AP1052" s="118"/>
      <c r="AQ1052" s="118"/>
      <c r="AR1052" s="118"/>
      <c r="AS1052" s="118"/>
      <c r="AT1052" s="118"/>
      <c r="AU1052" s="118"/>
      <c r="AV1052" s="118"/>
      <c r="AW1052" s="118"/>
      <c r="AX1052" s="118"/>
      <c r="AY1052" s="118"/>
      <c r="AZ1052" s="118"/>
      <c r="BA1052" s="118"/>
      <c r="BB1052" s="118"/>
      <c r="BC1052" s="118"/>
      <c r="BD1052" s="118"/>
      <c r="BE1052" s="118"/>
      <c r="BF1052" s="118"/>
      <c r="BG1052" s="118"/>
      <c r="BH1052" s="118"/>
      <c r="BI1052" s="118"/>
      <c r="BJ1052" s="118"/>
      <c r="BK1052" s="118"/>
      <c r="BL1052" s="118"/>
      <c r="BM1052" s="118"/>
      <c r="BN1052" s="118"/>
      <c r="BO1052" s="118"/>
      <c r="BP1052" s="118"/>
      <c r="BQ1052" s="118"/>
      <c r="BR1052" s="118"/>
      <c r="BS1052" s="118"/>
      <c r="BT1052" s="118"/>
      <c r="BU1052" s="118"/>
      <c r="BV1052" s="118"/>
      <c r="BW1052" s="118"/>
      <c r="BX1052" s="118"/>
      <c r="BY1052" s="118"/>
      <c r="BZ1052" s="118"/>
      <c r="CA1052" s="118"/>
      <c r="CB1052" s="118"/>
      <c r="CC1052" s="118"/>
      <c r="CD1052" s="118"/>
      <c r="CE1052" s="118"/>
      <c r="CF1052" s="118"/>
      <c r="CG1052" s="118"/>
      <c r="CH1052" s="118"/>
      <c r="CI1052" s="118"/>
      <c r="CJ1052" s="118"/>
      <c r="CK1052" s="118"/>
      <c r="CL1052" s="118"/>
      <c r="CM1052" s="118"/>
      <c r="CN1052" s="118"/>
      <c r="CO1052" s="118"/>
      <c r="CP1052" s="118"/>
      <c r="CQ1052" s="118"/>
      <c r="CR1052" s="118"/>
      <c r="CS1052" s="118"/>
      <c r="CT1052" s="118"/>
      <c r="CU1052" s="118"/>
      <c r="CV1052" s="118"/>
      <c r="CW1052" s="118"/>
      <c r="CX1052" s="118"/>
      <c r="CY1052" s="118"/>
      <c r="CZ1052" s="118"/>
      <c r="DA1052" s="118"/>
      <c r="DB1052" s="118"/>
      <c r="DC1052" s="118"/>
      <c r="DD1052" s="118"/>
      <c r="DE1052" s="118"/>
      <c r="DF1052" s="118"/>
      <c r="DG1052" s="118"/>
      <c r="DH1052" s="118"/>
      <c r="DI1052" s="118"/>
      <c r="DJ1052" s="118"/>
      <c r="DK1052" s="118"/>
      <c r="DL1052" s="118"/>
      <c r="DM1052" s="118"/>
      <c r="DN1052" s="118"/>
      <c r="DO1052" s="118"/>
      <c r="DP1052" s="118"/>
      <c r="DQ1052" s="118"/>
      <c r="DR1052" s="118"/>
      <c r="DS1052" s="118"/>
      <c r="DT1052" s="118"/>
      <c r="DU1052" s="118"/>
      <c r="DV1052" s="118"/>
      <c r="DW1052" s="118"/>
      <c r="DX1052" s="118"/>
      <c r="DY1052" s="118"/>
      <c r="DZ1052" s="118"/>
      <c r="EA1052" s="118"/>
      <c r="EB1052" s="118"/>
      <c r="EC1052" s="118"/>
      <c r="ED1052" s="118"/>
      <c r="EE1052" s="118"/>
      <c r="EF1052" s="118"/>
      <c r="EG1052" s="118"/>
      <c r="EH1052" s="118"/>
      <c r="EI1052" s="118"/>
      <c r="EJ1052" s="118"/>
      <c r="EK1052" s="118"/>
      <c r="EL1052" s="118"/>
      <c r="EM1052" s="118"/>
      <c r="EN1052" s="118"/>
      <c r="EO1052" s="118"/>
      <c r="EP1052" s="118"/>
      <c r="EQ1052" s="118"/>
      <c r="ER1052" s="118"/>
      <c r="ES1052" s="118"/>
      <c r="ET1052" s="118"/>
      <c r="EU1052" s="118"/>
      <c r="EV1052" s="118"/>
      <c r="EW1052" s="118"/>
      <c r="EX1052" s="118"/>
      <c r="EY1052" s="118"/>
      <c r="EZ1052" s="118"/>
      <c r="FA1052" s="118"/>
      <c r="FB1052" s="118"/>
      <c r="FC1052" s="118"/>
      <c r="FD1052" s="118"/>
      <c r="FE1052" s="118"/>
      <c r="FF1052" s="118"/>
      <c r="FG1052" s="118"/>
      <c r="FH1052" s="118"/>
      <c r="FI1052" s="118"/>
      <c r="FJ1052" s="118"/>
      <c r="FK1052" s="118"/>
      <c r="FL1052" s="118"/>
      <c r="FM1052" s="118"/>
      <c r="FN1052" s="118"/>
      <c r="FO1052" s="118"/>
      <c r="FP1052" s="118"/>
      <c r="FQ1052" s="118"/>
      <c r="FR1052" s="118"/>
      <c r="FS1052" s="118"/>
      <c r="FT1052" s="118"/>
      <c r="FU1052" s="118"/>
      <c r="FV1052" s="118"/>
      <c r="FW1052" s="118"/>
      <c r="FX1052" s="118"/>
      <c r="FY1052" s="118"/>
      <c r="FZ1052" s="118"/>
      <c r="GA1052" s="118"/>
      <c r="GB1052" s="118"/>
      <c r="GC1052" s="118"/>
      <c r="GD1052" s="118"/>
      <c r="GE1052" s="118"/>
      <c r="GF1052" s="118"/>
      <c r="GG1052" s="118"/>
      <c r="GH1052" s="118"/>
      <c r="GI1052" s="118"/>
      <c r="GJ1052" s="118"/>
      <c r="GK1052" s="118"/>
      <c r="GL1052" s="118"/>
      <c r="GM1052" s="118"/>
      <c r="GN1052" s="118"/>
      <c r="GO1052" s="118"/>
      <c r="GP1052" s="118"/>
      <c r="GQ1052" s="118"/>
      <c r="GR1052" s="118"/>
      <c r="GS1052" s="118"/>
      <c r="GT1052" s="118"/>
      <c r="GU1052" s="118"/>
      <c r="GV1052" s="118"/>
      <c r="GW1052" s="118"/>
      <c r="GX1052" s="118"/>
      <c r="GY1052" s="118"/>
      <c r="GZ1052" s="118"/>
      <c r="HA1052" s="118"/>
      <c r="HB1052" s="118"/>
      <c r="HC1052" s="118"/>
      <c r="HD1052" s="118"/>
      <c r="HE1052" s="118"/>
      <c r="HF1052" s="118"/>
      <c r="HG1052" s="118"/>
      <c r="HH1052" s="118"/>
      <c r="HI1052" s="118"/>
      <c r="HJ1052" s="118"/>
      <c r="HK1052" s="118"/>
      <c r="HL1052" s="118"/>
      <c r="HM1052" s="118"/>
      <c r="HN1052" s="118"/>
      <c r="HO1052" s="118"/>
      <c r="HP1052" s="118"/>
      <c r="HQ1052" s="118"/>
      <c r="HR1052" s="118"/>
      <c r="HS1052" s="118"/>
      <c r="HT1052" s="118"/>
      <c r="HU1052" s="118"/>
      <c r="HV1052" s="118"/>
      <c r="HW1052" s="118"/>
      <c r="HX1052" s="118"/>
      <c r="HY1052" s="118"/>
      <c r="HZ1052" s="118"/>
      <c r="IA1052" s="118"/>
      <c r="IB1052" s="118"/>
      <c r="IC1052" s="118"/>
      <c r="ID1052" s="118"/>
      <c r="IE1052" s="118"/>
      <c r="IF1052" s="118"/>
      <c r="IG1052" s="118"/>
      <c r="IH1052" s="118"/>
      <c r="II1052" s="118"/>
      <c r="IJ1052" s="118"/>
      <c r="IK1052" s="118"/>
      <c r="IL1052" s="118"/>
      <c r="IM1052" s="118"/>
      <c r="IN1052" s="118"/>
      <c r="IO1052" s="118"/>
      <c r="IP1052" s="118"/>
      <c r="IQ1052" s="118"/>
      <c r="IR1052" s="118"/>
      <c r="IS1052" s="118"/>
      <c r="IT1052" s="118"/>
      <c r="IU1052" s="118"/>
      <c r="IV1052" s="118"/>
      <c r="IW1052" s="118"/>
    </row>
    <row r="1053" customFormat="false" ht="12" hidden="false" customHeight="true" outlineLevel="0" collapsed="false">
      <c r="A1053" s="118"/>
      <c r="B1053" s="118"/>
      <c r="C1053" s="118"/>
      <c r="D1053" s="118"/>
      <c r="E1053" s="118"/>
      <c r="F1053" s="118"/>
      <c r="G1053" s="118"/>
      <c r="H1053" s="118"/>
      <c r="I1053" s="118"/>
      <c r="J1053" s="118"/>
      <c r="K1053" s="118"/>
      <c r="L1053" s="118"/>
      <c r="M1053" s="118"/>
      <c r="N1053" s="118"/>
      <c r="O1053" s="118"/>
      <c r="P1053" s="118"/>
      <c r="Q1053" s="118"/>
      <c r="R1053" s="118"/>
      <c r="S1053" s="118"/>
      <c r="T1053" s="118"/>
      <c r="U1053" s="118"/>
      <c r="V1053" s="118"/>
      <c r="W1053" s="118"/>
      <c r="X1053" s="118"/>
      <c r="Y1053" s="118"/>
      <c r="Z1053" s="118"/>
      <c r="AA1053" s="118"/>
      <c r="AB1053" s="118"/>
      <c r="AC1053" s="118"/>
      <c r="AD1053" s="118"/>
      <c r="AE1053" s="118"/>
      <c r="AF1053" s="118"/>
      <c r="AG1053" s="118"/>
      <c r="AH1053" s="118"/>
      <c r="AI1053" s="118"/>
      <c r="AJ1053" s="118"/>
      <c r="AK1053" s="118"/>
      <c r="AL1053" s="118"/>
      <c r="AM1053" s="118"/>
      <c r="AN1053" s="118"/>
      <c r="AO1053" s="118"/>
      <c r="AP1053" s="118"/>
      <c r="AQ1053" s="118"/>
      <c r="AR1053" s="118"/>
      <c r="AS1053" s="118"/>
      <c r="AT1053" s="118"/>
      <c r="AU1053" s="118"/>
      <c r="AV1053" s="118"/>
      <c r="AW1053" s="118"/>
      <c r="AX1053" s="118"/>
      <c r="AY1053" s="118"/>
      <c r="AZ1053" s="118"/>
      <c r="BA1053" s="118"/>
      <c r="BB1053" s="118"/>
      <c r="BC1053" s="118"/>
      <c r="BD1053" s="118"/>
      <c r="BE1053" s="118"/>
      <c r="BF1053" s="118"/>
      <c r="BG1053" s="118"/>
      <c r="BH1053" s="118"/>
      <c r="BI1053" s="118"/>
      <c r="BJ1053" s="118"/>
      <c r="BK1053" s="118"/>
      <c r="BL1053" s="118"/>
      <c r="BM1053" s="118"/>
      <c r="BN1053" s="118"/>
      <c r="BO1053" s="118"/>
      <c r="BP1053" s="118"/>
      <c r="BQ1053" s="118"/>
      <c r="BR1053" s="118"/>
      <c r="BS1053" s="118"/>
      <c r="BT1053" s="118"/>
      <c r="BU1053" s="118"/>
      <c r="BV1053" s="118"/>
      <c r="BW1053" s="118"/>
      <c r="BX1053" s="118"/>
      <c r="BY1053" s="118"/>
      <c r="BZ1053" s="118"/>
      <c r="CA1053" s="118"/>
      <c r="CB1053" s="118"/>
      <c r="CC1053" s="118"/>
      <c r="CD1053" s="118"/>
      <c r="CE1053" s="118"/>
      <c r="CF1053" s="118"/>
      <c r="CG1053" s="118"/>
      <c r="CH1053" s="118"/>
      <c r="CI1053" s="118"/>
      <c r="CJ1053" s="118"/>
      <c r="CK1053" s="118"/>
      <c r="CL1053" s="118"/>
      <c r="CM1053" s="118"/>
      <c r="CN1053" s="118"/>
      <c r="CO1053" s="118"/>
      <c r="CP1053" s="118"/>
      <c r="CQ1053" s="118"/>
      <c r="CR1053" s="118"/>
      <c r="CS1053" s="118"/>
      <c r="CT1053" s="118"/>
      <c r="CU1053" s="118"/>
      <c r="CV1053" s="118"/>
      <c r="CW1053" s="118"/>
      <c r="CX1053" s="118"/>
      <c r="CY1053" s="118"/>
      <c r="CZ1053" s="118"/>
      <c r="DA1053" s="118"/>
      <c r="DB1053" s="118"/>
      <c r="DC1053" s="118"/>
      <c r="DD1053" s="118"/>
      <c r="DE1053" s="118"/>
      <c r="DF1053" s="118"/>
      <c r="DG1053" s="118"/>
      <c r="DH1053" s="118"/>
      <c r="DI1053" s="118"/>
      <c r="DJ1053" s="118"/>
      <c r="DK1053" s="118"/>
      <c r="DL1053" s="118"/>
      <c r="DM1053" s="118"/>
      <c r="DN1053" s="118"/>
      <c r="DO1053" s="118"/>
      <c r="DP1053" s="118"/>
      <c r="DQ1053" s="118"/>
      <c r="DR1053" s="118"/>
      <c r="DS1053" s="118"/>
      <c r="DT1053" s="118"/>
      <c r="DU1053" s="118"/>
      <c r="DV1053" s="118"/>
      <c r="DW1053" s="118"/>
      <c r="DX1053" s="118"/>
      <c r="DY1053" s="118"/>
      <c r="DZ1053" s="118"/>
      <c r="EA1053" s="118"/>
      <c r="EB1053" s="118"/>
      <c r="EC1053" s="118"/>
      <c r="ED1053" s="118"/>
      <c r="EE1053" s="118"/>
      <c r="EF1053" s="118"/>
      <c r="EG1053" s="118"/>
      <c r="EH1053" s="118"/>
      <c r="EI1053" s="118"/>
      <c r="EJ1053" s="118"/>
      <c r="EK1053" s="118"/>
      <c r="EL1053" s="118"/>
      <c r="EM1053" s="118"/>
      <c r="EN1053" s="118"/>
      <c r="EO1053" s="118"/>
      <c r="EP1053" s="118"/>
      <c r="EQ1053" s="118"/>
      <c r="ER1053" s="118"/>
      <c r="ES1053" s="118"/>
      <c r="ET1053" s="118"/>
      <c r="EU1053" s="118"/>
      <c r="EV1053" s="118"/>
      <c r="EW1053" s="118"/>
      <c r="EX1053" s="118"/>
      <c r="EY1053" s="118"/>
      <c r="EZ1053" s="118"/>
      <c r="FA1053" s="118"/>
      <c r="FB1053" s="118"/>
      <c r="FC1053" s="118"/>
      <c r="FD1053" s="118"/>
      <c r="FE1053" s="118"/>
      <c r="FF1053" s="118"/>
      <c r="FG1053" s="118"/>
      <c r="FH1053" s="118"/>
      <c r="FI1053" s="118"/>
      <c r="FJ1053" s="118"/>
      <c r="FK1053" s="118"/>
      <c r="FL1053" s="118"/>
      <c r="FM1053" s="118"/>
      <c r="FN1053" s="118"/>
      <c r="FO1053" s="118"/>
      <c r="FP1053" s="118"/>
      <c r="FQ1053" s="118"/>
      <c r="FR1053" s="118"/>
      <c r="FS1053" s="118"/>
      <c r="FT1053" s="118"/>
      <c r="FU1053" s="118"/>
      <c r="FV1053" s="118"/>
      <c r="FW1053" s="118"/>
      <c r="FX1053" s="118"/>
      <c r="FY1053" s="118"/>
      <c r="FZ1053" s="118"/>
      <c r="GA1053" s="118"/>
      <c r="GB1053" s="118"/>
      <c r="GC1053" s="118"/>
      <c r="GD1053" s="118"/>
      <c r="GE1053" s="118"/>
      <c r="GF1053" s="118"/>
      <c r="GG1053" s="118"/>
      <c r="GH1053" s="118"/>
      <c r="GI1053" s="118"/>
      <c r="GJ1053" s="118"/>
      <c r="GK1053" s="118"/>
      <c r="GL1053" s="118"/>
      <c r="GM1053" s="118"/>
      <c r="GN1053" s="118"/>
      <c r="GO1053" s="118"/>
      <c r="GP1053" s="118"/>
      <c r="GQ1053" s="118"/>
      <c r="GR1053" s="118"/>
      <c r="GS1053" s="118"/>
      <c r="GT1053" s="118"/>
      <c r="GU1053" s="118"/>
      <c r="GV1053" s="118"/>
      <c r="GW1053" s="118"/>
      <c r="GX1053" s="118"/>
      <c r="GY1053" s="118"/>
      <c r="GZ1053" s="118"/>
      <c r="HA1053" s="118"/>
      <c r="HB1053" s="118"/>
      <c r="HC1053" s="118"/>
      <c r="HD1053" s="118"/>
      <c r="HE1053" s="118"/>
      <c r="HF1053" s="118"/>
      <c r="HG1053" s="118"/>
      <c r="HH1053" s="118"/>
      <c r="HI1053" s="118"/>
      <c r="HJ1053" s="118"/>
      <c r="HK1053" s="118"/>
      <c r="HL1053" s="118"/>
      <c r="HM1053" s="118"/>
      <c r="HN1053" s="118"/>
      <c r="HO1053" s="118"/>
      <c r="HP1053" s="118"/>
      <c r="HQ1053" s="118"/>
      <c r="HR1053" s="118"/>
      <c r="HS1053" s="118"/>
      <c r="HT1053" s="118"/>
      <c r="HU1053" s="118"/>
      <c r="HV1053" s="118"/>
      <c r="HW1053" s="118"/>
      <c r="HX1053" s="118"/>
      <c r="HY1053" s="118"/>
      <c r="HZ1053" s="118"/>
      <c r="IA1053" s="118"/>
      <c r="IB1053" s="118"/>
      <c r="IC1053" s="118"/>
      <c r="ID1053" s="118"/>
      <c r="IE1053" s="118"/>
      <c r="IF1053" s="118"/>
      <c r="IG1053" s="118"/>
      <c r="IH1053" s="118"/>
      <c r="II1053" s="118"/>
      <c r="IJ1053" s="118"/>
      <c r="IK1053" s="118"/>
      <c r="IL1053" s="118"/>
      <c r="IM1053" s="118"/>
      <c r="IN1053" s="118"/>
      <c r="IO1053" s="118"/>
      <c r="IP1053" s="118"/>
      <c r="IQ1053" s="118"/>
      <c r="IR1053" s="118"/>
      <c r="IS1053" s="118"/>
      <c r="IT1053" s="118"/>
      <c r="IU1053" s="118"/>
      <c r="IV1053" s="118"/>
      <c r="IW1053" s="118"/>
    </row>
    <row r="1054" customFormat="false" ht="12" hidden="false" customHeight="true" outlineLevel="0" collapsed="false">
      <c r="A1054" s="118"/>
      <c r="B1054" s="118"/>
      <c r="C1054" s="118"/>
      <c r="D1054" s="118"/>
      <c r="E1054" s="118"/>
      <c r="F1054" s="118"/>
      <c r="G1054" s="118"/>
      <c r="H1054" s="118"/>
      <c r="I1054" s="118"/>
      <c r="J1054" s="118"/>
      <c r="K1054" s="118"/>
      <c r="L1054" s="118"/>
      <c r="M1054" s="118"/>
      <c r="N1054" s="118"/>
      <c r="O1054" s="118"/>
      <c r="P1054" s="118"/>
      <c r="Q1054" s="118"/>
      <c r="R1054" s="118"/>
      <c r="S1054" s="118"/>
      <c r="T1054" s="118"/>
      <c r="U1054" s="118"/>
      <c r="V1054" s="118"/>
      <c r="W1054" s="118"/>
      <c r="X1054" s="118"/>
      <c r="Y1054" s="118"/>
      <c r="Z1054" s="118"/>
      <c r="AA1054" s="118"/>
      <c r="AB1054" s="118"/>
      <c r="AC1054" s="118"/>
      <c r="AD1054" s="118"/>
      <c r="AE1054" s="118"/>
      <c r="AF1054" s="118"/>
      <c r="AG1054" s="118"/>
      <c r="AH1054" s="118"/>
      <c r="AI1054" s="118"/>
      <c r="AJ1054" s="118"/>
      <c r="AK1054" s="118"/>
      <c r="AL1054" s="118"/>
      <c r="AM1054" s="118"/>
      <c r="AN1054" s="118"/>
      <c r="AO1054" s="118"/>
      <c r="AP1054" s="118"/>
      <c r="AQ1054" s="118"/>
      <c r="AR1054" s="118"/>
      <c r="AS1054" s="118"/>
      <c r="AT1054" s="118"/>
      <c r="AU1054" s="118"/>
      <c r="AV1054" s="118"/>
      <c r="AW1054" s="118"/>
      <c r="AX1054" s="118"/>
      <c r="AY1054" s="118"/>
      <c r="AZ1054" s="118"/>
      <c r="BA1054" s="118"/>
      <c r="BB1054" s="118"/>
      <c r="BC1054" s="118"/>
      <c r="BD1054" s="118"/>
      <c r="BE1054" s="118"/>
      <c r="BF1054" s="118"/>
      <c r="BG1054" s="118"/>
      <c r="BH1054" s="118"/>
      <c r="BI1054" s="118"/>
      <c r="BJ1054" s="118"/>
      <c r="BK1054" s="118"/>
      <c r="BL1054" s="118"/>
      <c r="BM1054" s="118"/>
      <c r="BN1054" s="118"/>
      <c r="BO1054" s="118"/>
      <c r="BP1054" s="118"/>
      <c r="BQ1054" s="118"/>
      <c r="BR1054" s="118"/>
      <c r="BS1054" s="118"/>
      <c r="BT1054" s="118"/>
      <c r="BU1054" s="118"/>
      <c r="BV1054" s="118"/>
      <c r="BW1054" s="118"/>
      <c r="BX1054" s="118"/>
      <c r="BY1054" s="118"/>
      <c r="BZ1054" s="118"/>
      <c r="CA1054" s="118"/>
      <c r="CB1054" s="118"/>
      <c r="CC1054" s="118"/>
      <c r="CD1054" s="118"/>
      <c r="CE1054" s="118"/>
      <c r="CF1054" s="118"/>
      <c r="CG1054" s="118"/>
      <c r="CH1054" s="118"/>
      <c r="CI1054" s="118"/>
      <c r="CJ1054" s="118"/>
      <c r="CK1054" s="118"/>
      <c r="CL1054" s="118"/>
      <c r="CM1054" s="118"/>
      <c r="CN1054" s="118"/>
      <c r="CO1054" s="118"/>
      <c r="CP1054" s="118"/>
      <c r="CQ1054" s="118"/>
      <c r="CR1054" s="118"/>
      <c r="CS1054" s="118"/>
      <c r="CT1054" s="118"/>
      <c r="CU1054" s="118"/>
      <c r="CV1054" s="118"/>
      <c r="CW1054" s="118"/>
      <c r="CX1054" s="118"/>
      <c r="CY1054" s="118"/>
      <c r="CZ1054" s="118"/>
      <c r="DA1054" s="118"/>
      <c r="DB1054" s="118"/>
      <c r="DC1054" s="118"/>
      <c r="DD1054" s="118"/>
      <c r="DE1054" s="118"/>
      <c r="DF1054" s="118"/>
      <c r="DG1054" s="118"/>
      <c r="DH1054" s="118"/>
      <c r="DI1054" s="118"/>
      <c r="DJ1054" s="118"/>
      <c r="DK1054" s="118"/>
      <c r="DL1054" s="118"/>
      <c r="DM1054" s="118"/>
      <c r="DN1054" s="118"/>
      <c r="DO1054" s="118"/>
      <c r="DP1054" s="118"/>
      <c r="DQ1054" s="118"/>
      <c r="DR1054" s="118"/>
      <c r="DS1054" s="118"/>
      <c r="DT1054" s="118"/>
      <c r="DU1054" s="118"/>
      <c r="DV1054" s="118"/>
      <c r="DW1054" s="118"/>
      <c r="DX1054" s="118"/>
      <c r="DY1054" s="118"/>
      <c r="DZ1054" s="118"/>
      <c r="EA1054" s="118"/>
      <c r="EB1054" s="118"/>
      <c r="EC1054" s="118"/>
      <c r="ED1054" s="118"/>
      <c r="EE1054" s="118"/>
      <c r="EF1054" s="118"/>
      <c r="EG1054" s="118"/>
      <c r="EH1054" s="118"/>
      <c r="EI1054" s="118"/>
      <c r="EJ1054" s="118"/>
      <c r="EK1054" s="118"/>
      <c r="EL1054" s="118"/>
      <c r="EM1054" s="118"/>
      <c r="EN1054" s="118"/>
      <c r="EO1054" s="118"/>
      <c r="EP1054" s="118"/>
      <c r="EQ1054" s="118"/>
      <c r="ER1054" s="118"/>
      <c r="ES1054" s="118"/>
      <c r="ET1054" s="118"/>
      <c r="EU1054" s="118"/>
      <c r="EV1054" s="118"/>
      <c r="EW1054" s="118"/>
      <c r="EX1054" s="118"/>
      <c r="EY1054" s="118"/>
      <c r="EZ1054" s="118"/>
      <c r="FA1054" s="118"/>
      <c r="FB1054" s="118"/>
      <c r="FC1054" s="118"/>
      <c r="FD1054" s="118"/>
      <c r="FE1054" s="118"/>
      <c r="FF1054" s="118"/>
      <c r="FG1054" s="118"/>
      <c r="FH1054" s="118"/>
      <c r="FI1054" s="118"/>
      <c r="FJ1054" s="118"/>
      <c r="FK1054" s="118"/>
      <c r="FL1054" s="118"/>
      <c r="FM1054" s="118"/>
      <c r="FN1054" s="118"/>
      <c r="FO1054" s="118"/>
      <c r="FP1054" s="118"/>
      <c r="FQ1054" s="118"/>
      <c r="FR1054" s="118"/>
      <c r="FS1054" s="118"/>
      <c r="FT1054" s="118"/>
      <c r="FU1054" s="118"/>
      <c r="FV1054" s="118"/>
      <c r="FW1054" s="118"/>
      <c r="FX1054" s="118"/>
      <c r="FY1054" s="118"/>
      <c r="FZ1054" s="118"/>
      <c r="GA1054" s="118"/>
      <c r="GB1054" s="118"/>
      <c r="GC1054" s="118"/>
      <c r="GD1054" s="118"/>
      <c r="GE1054" s="118"/>
      <c r="GF1054" s="118"/>
      <c r="GG1054" s="118"/>
      <c r="GH1054" s="118"/>
      <c r="GI1054" s="118"/>
      <c r="GJ1054" s="118"/>
      <c r="GK1054" s="118"/>
      <c r="GL1054" s="118"/>
      <c r="GM1054" s="118"/>
      <c r="GN1054" s="118"/>
      <c r="GO1054" s="118"/>
      <c r="GP1054" s="118"/>
      <c r="GQ1054" s="118"/>
      <c r="GR1054" s="118"/>
      <c r="GS1054" s="118"/>
      <c r="GT1054" s="118"/>
      <c r="GU1054" s="118"/>
      <c r="GV1054" s="118"/>
      <c r="GW1054" s="118"/>
      <c r="GX1054" s="118"/>
      <c r="GY1054" s="118"/>
      <c r="GZ1054" s="118"/>
      <c r="HA1054" s="118"/>
      <c r="HB1054" s="118"/>
      <c r="HC1054" s="118"/>
      <c r="HD1054" s="118"/>
      <c r="HE1054" s="118"/>
      <c r="HF1054" s="118"/>
      <c r="HG1054" s="118"/>
      <c r="HH1054" s="118"/>
      <c r="HI1054" s="118"/>
      <c r="HJ1054" s="118"/>
      <c r="HK1054" s="118"/>
      <c r="HL1054" s="118"/>
      <c r="HM1054" s="118"/>
      <c r="HN1054" s="118"/>
      <c r="HO1054" s="118"/>
      <c r="HP1054" s="118"/>
      <c r="HQ1054" s="118"/>
      <c r="HR1054" s="118"/>
      <c r="HS1054" s="118"/>
      <c r="HT1054" s="118"/>
      <c r="HU1054" s="118"/>
      <c r="HV1054" s="118"/>
      <c r="HW1054" s="118"/>
      <c r="HX1054" s="118"/>
      <c r="HY1054" s="118"/>
      <c r="HZ1054" s="118"/>
      <c r="IA1054" s="118"/>
      <c r="IB1054" s="118"/>
      <c r="IC1054" s="118"/>
      <c r="ID1054" s="118"/>
      <c r="IE1054" s="118"/>
      <c r="IF1054" s="118"/>
      <c r="IG1054" s="118"/>
      <c r="IH1054" s="118"/>
      <c r="II1054" s="118"/>
      <c r="IJ1054" s="118"/>
      <c r="IK1054" s="118"/>
      <c r="IL1054" s="118"/>
      <c r="IM1054" s="118"/>
      <c r="IN1054" s="118"/>
      <c r="IO1054" s="118"/>
      <c r="IP1054" s="118"/>
      <c r="IQ1054" s="118"/>
      <c r="IR1054" s="118"/>
      <c r="IS1054" s="118"/>
      <c r="IT1054" s="118"/>
      <c r="IU1054" s="118"/>
      <c r="IV1054" s="118"/>
      <c r="IW1054" s="118"/>
    </row>
    <row r="1055" customFormat="false" ht="12" hidden="false" customHeight="true" outlineLevel="0" collapsed="false">
      <c r="A1055" s="118"/>
      <c r="B1055" s="118"/>
      <c r="C1055" s="118"/>
      <c r="D1055" s="118"/>
      <c r="E1055" s="118"/>
      <c r="F1055" s="118"/>
      <c r="G1055" s="118"/>
      <c r="H1055" s="118"/>
      <c r="I1055" s="118"/>
      <c r="J1055" s="118"/>
      <c r="K1055" s="118"/>
      <c r="L1055" s="118"/>
      <c r="M1055" s="118"/>
      <c r="N1055" s="118"/>
      <c r="O1055" s="118"/>
      <c r="P1055" s="118"/>
      <c r="Q1055" s="118"/>
      <c r="R1055" s="118"/>
      <c r="S1055" s="118"/>
      <c r="T1055" s="118"/>
      <c r="U1055" s="118"/>
      <c r="V1055" s="118"/>
      <c r="W1055" s="118"/>
      <c r="X1055" s="118"/>
      <c r="Y1055" s="118"/>
      <c r="Z1055" s="118"/>
      <c r="AA1055" s="118"/>
      <c r="AB1055" s="118"/>
      <c r="AC1055" s="118"/>
      <c r="AD1055" s="118"/>
      <c r="AE1055" s="118"/>
      <c r="AF1055" s="118"/>
      <c r="AG1055" s="118"/>
      <c r="AH1055" s="118"/>
      <c r="AI1055" s="118"/>
      <c r="AJ1055" s="118"/>
      <c r="AK1055" s="118"/>
      <c r="AL1055" s="118"/>
      <c r="AM1055" s="118"/>
      <c r="AN1055" s="118"/>
      <c r="AO1055" s="118"/>
      <c r="AP1055" s="118"/>
      <c r="AQ1055" s="118"/>
      <c r="AR1055" s="118"/>
      <c r="AS1055" s="118"/>
      <c r="AT1055" s="118"/>
      <c r="AU1055" s="118"/>
      <c r="AV1055" s="118"/>
      <c r="AW1055" s="118"/>
      <c r="AX1055" s="118"/>
      <c r="AY1055" s="118"/>
      <c r="AZ1055" s="118"/>
      <c r="BA1055" s="118"/>
      <c r="BB1055" s="118"/>
      <c r="BC1055" s="118"/>
      <c r="BD1055" s="118"/>
      <c r="BE1055" s="118"/>
      <c r="BF1055" s="118"/>
      <c r="BG1055" s="118"/>
      <c r="BH1055" s="118"/>
      <c r="BI1055" s="118"/>
      <c r="BJ1055" s="118"/>
      <c r="BK1055" s="118"/>
      <c r="BL1055" s="118"/>
      <c r="BM1055" s="118"/>
      <c r="BN1055" s="118"/>
      <c r="BO1055" s="118"/>
      <c r="BP1055" s="118"/>
      <c r="BQ1055" s="118"/>
      <c r="BR1055" s="118"/>
      <c r="BS1055" s="118"/>
      <c r="BT1055" s="118"/>
      <c r="BU1055" s="118"/>
      <c r="BV1055" s="118"/>
      <c r="BW1055" s="118"/>
      <c r="BX1055" s="118"/>
      <c r="BY1055" s="118"/>
      <c r="BZ1055" s="118"/>
      <c r="CA1055" s="118"/>
      <c r="CB1055" s="118"/>
      <c r="CC1055" s="118"/>
      <c r="CD1055" s="118"/>
      <c r="CE1055" s="118"/>
      <c r="CF1055" s="118"/>
      <c r="CG1055" s="118"/>
      <c r="CH1055" s="118"/>
      <c r="CI1055" s="118"/>
      <c r="CJ1055" s="118"/>
      <c r="CK1055" s="118"/>
      <c r="CL1055" s="118"/>
      <c r="CM1055" s="118"/>
      <c r="CN1055" s="118"/>
      <c r="CO1055" s="118"/>
      <c r="CP1055" s="118"/>
      <c r="CQ1055" s="118"/>
      <c r="CR1055" s="118"/>
      <c r="CS1055" s="118"/>
      <c r="CT1055" s="118"/>
      <c r="CU1055" s="118"/>
      <c r="CV1055" s="118"/>
      <c r="CW1055" s="118"/>
      <c r="CX1055" s="118"/>
      <c r="CY1055" s="118"/>
      <c r="CZ1055" s="118"/>
      <c r="DA1055" s="118"/>
      <c r="DB1055" s="118"/>
      <c r="DC1055" s="118"/>
      <c r="DD1055" s="118"/>
      <c r="DE1055" s="118"/>
      <c r="DF1055" s="118"/>
      <c r="DG1055" s="118"/>
      <c r="DH1055" s="118"/>
      <c r="DI1055" s="118"/>
      <c r="DJ1055" s="118"/>
      <c r="DK1055" s="118"/>
      <c r="DL1055" s="118"/>
      <c r="DM1055" s="118"/>
      <c r="DN1055" s="118"/>
      <c r="DO1055" s="118"/>
      <c r="DP1055" s="118"/>
      <c r="DQ1055" s="118"/>
      <c r="DR1055" s="118"/>
      <c r="DS1055" s="118"/>
      <c r="DT1055" s="118"/>
      <c r="DU1055" s="118"/>
      <c r="DV1055" s="118"/>
      <c r="DW1055" s="118"/>
      <c r="DX1055" s="118"/>
      <c r="DY1055" s="118"/>
      <c r="DZ1055" s="118"/>
      <c r="EA1055" s="118"/>
      <c r="EB1055" s="118"/>
      <c r="EC1055" s="118"/>
      <c r="ED1055" s="118"/>
      <c r="EE1055" s="118"/>
      <c r="EF1055" s="118"/>
      <c r="EG1055" s="118"/>
      <c r="EH1055" s="118"/>
      <c r="EI1055" s="118"/>
      <c r="EJ1055" s="118"/>
      <c r="EK1055" s="118"/>
      <c r="EL1055" s="118"/>
      <c r="EM1055" s="118"/>
      <c r="EN1055" s="118"/>
      <c r="EO1055" s="118"/>
      <c r="EP1055" s="118"/>
      <c r="EQ1055" s="118"/>
      <c r="ER1055" s="118"/>
      <c r="ES1055" s="118"/>
      <c r="ET1055" s="118"/>
      <c r="EU1055" s="118"/>
      <c r="EV1055" s="118"/>
      <c r="EW1055" s="118"/>
      <c r="EX1055" s="118"/>
      <c r="EY1055" s="118"/>
      <c r="EZ1055" s="118"/>
      <c r="FA1055" s="118"/>
      <c r="FB1055" s="118"/>
      <c r="FC1055" s="118"/>
      <c r="FD1055" s="118"/>
      <c r="FE1055" s="118"/>
      <c r="FF1055" s="118"/>
      <c r="FG1055" s="118"/>
      <c r="FH1055" s="118"/>
      <c r="FI1055" s="118"/>
      <c r="FJ1055" s="118"/>
      <c r="FK1055" s="118"/>
      <c r="FL1055" s="118"/>
      <c r="FM1055" s="118"/>
      <c r="FN1055" s="118"/>
      <c r="FO1055" s="118"/>
      <c r="FP1055" s="118"/>
      <c r="FQ1055" s="118"/>
      <c r="FR1055" s="118"/>
      <c r="FS1055" s="118"/>
      <c r="FT1055" s="118"/>
      <c r="FU1055" s="118"/>
      <c r="FV1055" s="118"/>
      <c r="FW1055" s="118"/>
      <c r="FX1055" s="118"/>
      <c r="FY1055" s="118"/>
      <c r="FZ1055" s="118"/>
      <c r="GA1055" s="118"/>
      <c r="GB1055" s="118"/>
      <c r="GC1055" s="118"/>
      <c r="GD1055" s="118"/>
      <c r="GE1055" s="118"/>
      <c r="GF1055" s="118"/>
      <c r="GG1055" s="118"/>
      <c r="GH1055" s="118"/>
      <c r="GI1055" s="118"/>
      <c r="GJ1055" s="118"/>
      <c r="GK1055" s="118"/>
      <c r="GL1055" s="118"/>
      <c r="GM1055" s="118"/>
      <c r="GN1055" s="118"/>
      <c r="GO1055" s="118"/>
      <c r="GP1055" s="118"/>
      <c r="GQ1055" s="118"/>
      <c r="GR1055" s="118"/>
      <c r="GS1055" s="118"/>
      <c r="GT1055" s="118"/>
      <c r="GU1055" s="118"/>
      <c r="GV1055" s="118"/>
      <c r="GW1055" s="118"/>
      <c r="GX1055" s="118"/>
      <c r="GY1055" s="118"/>
      <c r="GZ1055" s="118"/>
      <c r="HA1055" s="118"/>
      <c r="HB1055" s="118"/>
      <c r="HC1055" s="118"/>
      <c r="HD1055" s="118"/>
      <c r="HE1055" s="118"/>
      <c r="HF1055" s="118"/>
      <c r="HG1055" s="118"/>
      <c r="HH1055" s="118"/>
      <c r="HI1055" s="118"/>
      <c r="HJ1055" s="118"/>
      <c r="HK1055" s="118"/>
      <c r="HL1055" s="118"/>
      <c r="HM1055" s="118"/>
      <c r="HN1055" s="118"/>
      <c r="HO1055" s="118"/>
      <c r="HP1055" s="118"/>
      <c r="HQ1055" s="118"/>
      <c r="HR1055" s="118"/>
      <c r="HS1055" s="118"/>
      <c r="HT1055" s="118"/>
      <c r="HU1055" s="118"/>
      <c r="HV1055" s="118"/>
      <c r="HW1055" s="118"/>
      <c r="HX1055" s="118"/>
      <c r="HY1055" s="118"/>
      <c r="HZ1055" s="118"/>
      <c r="IA1055" s="118"/>
      <c r="IB1055" s="118"/>
      <c r="IC1055" s="118"/>
      <c r="ID1055" s="118"/>
      <c r="IE1055" s="118"/>
      <c r="IF1055" s="118"/>
      <c r="IG1055" s="118"/>
      <c r="IH1055" s="118"/>
      <c r="II1055" s="118"/>
      <c r="IJ1055" s="118"/>
      <c r="IK1055" s="118"/>
      <c r="IL1055" s="118"/>
      <c r="IM1055" s="118"/>
      <c r="IN1055" s="118"/>
      <c r="IO1055" s="118"/>
      <c r="IP1055" s="118"/>
      <c r="IQ1055" s="118"/>
      <c r="IR1055" s="118"/>
      <c r="IS1055" s="118"/>
      <c r="IT1055" s="118"/>
      <c r="IU1055" s="118"/>
      <c r="IV1055" s="118"/>
      <c r="IW1055" s="118"/>
    </row>
    <row r="1056" customFormat="false" ht="12" hidden="false" customHeight="true" outlineLevel="0" collapsed="false">
      <c r="A1056" s="118"/>
      <c r="B1056" s="118"/>
      <c r="C1056" s="118"/>
      <c r="D1056" s="118"/>
      <c r="E1056" s="118"/>
      <c r="F1056" s="118"/>
      <c r="G1056" s="118"/>
      <c r="H1056" s="118"/>
      <c r="I1056" s="118"/>
      <c r="J1056" s="118"/>
      <c r="K1056" s="118"/>
      <c r="L1056" s="118"/>
      <c r="M1056" s="118"/>
      <c r="N1056" s="118"/>
      <c r="O1056" s="118"/>
      <c r="P1056" s="118"/>
      <c r="Q1056" s="118"/>
      <c r="R1056" s="118"/>
      <c r="S1056" s="118"/>
      <c r="T1056" s="118"/>
      <c r="U1056" s="118"/>
      <c r="V1056" s="118"/>
      <c r="W1056" s="118"/>
      <c r="X1056" s="118"/>
      <c r="Y1056" s="118"/>
      <c r="Z1056" s="118"/>
      <c r="AA1056" s="118"/>
      <c r="AB1056" s="118"/>
      <c r="AC1056" s="118"/>
      <c r="AD1056" s="118"/>
      <c r="AE1056" s="118"/>
      <c r="AF1056" s="118"/>
      <c r="AG1056" s="118"/>
      <c r="AH1056" s="118"/>
      <c r="AI1056" s="118"/>
      <c r="AJ1056" s="118"/>
      <c r="AK1056" s="118"/>
      <c r="AL1056" s="118"/>
      <c r="AM1056" s="118"/>
      <c r="AN1056" s="118"/>
      <c r="AO1056" s="118"/>
      <c r="AP1056" s="118"/>
      <c r="AQ1056" s="118"/>
      <c r="AR1056" s="118"/>
      <c r="AS1056" s="118"/>
      <c r="AT1056" s="118"/>
      <c r="AU1056" s="118"/>
      <c r="AV1056" s="118"/>
      <c r="AW1056" s="118"/>
      <c r="AX1056" s="118"/>
      <c r="AY1056" s="118"/>
      <c r="AZ1056" s="118"/>
      <c r="BA1056" s="118"/>
      <c r="BB1056" s="118"/>
      <c r="BC1056" s="118"/>
      <c r="BD1056" s="118"/>
      <c r="BE1056" s="118"/>
      <c r="BF1056" s="118"/>
      <c r="BG1056" s="118"/>
      <c r="BH1056" s="118"/>
      <c r="BI1056" s="118"/>
      <c r="BJ1056" s="118"/>
      <c r="BK1056" s="118"/>
      <c r="BL1056" s="118"/>
      <c r="BM1056" s="118"/>
      <c r="BN1056" s="118"/>
      <c r="BO1056" s="118"/>
      <c r="BP1056" s="118"/>
      <c r="BQ1056" s="118"/>
      <c r="BR1056" s="118"/>
      <c r="BS1056" s="118"/>
      <c r="BT1056" s="118"/>
      <c r="BU1056" s="118"/>
      <c r="BV1056" s="118"/>
      <c r="BW1056" s="118"/>
      <c r="BX1056" s="118"/>
      <c r="BY1056" s="118"/>
      <c r="BZ1056" s="118"/>
      <c r="CA1056" s="118"/>
      <c r="CB1056" s="118"/>
      <c r="CC1056" s="118"/>
      <c r="CD1056" s="118"/>
      <c r="CE1056" s="118"/>
      <c r="CF1056" s="118"/>
      <c r="CG1056" s="118"/>
      <c r="CH1056" s="118"/>
      <c r="CI1056" s="118"/>
      <c r="CJ1056" s="118"/>
      <c r="CK1056" s="118"/>
      <c r="CL1056" s="118"/>
      <c r="CM1056" s="118"/>
      <c r="CN1056" s="118"/>
      <c r="CO1056" s="118"/>
      <c r="CP1056" s="118"/>
      <c r="CQ1056" s="118"/>
      <c r="CR1056" s="118"/>
      <c r="CS1056" s="118"/>
      <c r="CT1056" s="118"/>
      <c r="CU1056" s="118"/>
      <c r="CV1056" s="118"/>
      <c r="CW1056" s="118"/>
      <c r="CX1056" s="118"/>
      <c r="CY1056" s="118"/>
      <c r="CZ1056" s="118"/>
      <c r="DA1056" s="118"/>
      <c r="DB1056" s="118"/>
      <c r="DC1056" s="118"/>
      <c r="DD1056" s="118"/>
      <c r="DE1056" s="118"/>
      <c r="DF1056" s="118"/>
      <c r="DG1056" s="118"/>
      <c r="DH1056" s="118"/>
      <c r="DI1056" s="118"/>
      <c r="DJ1056" s="118"/>
      <c r="DK1056" s="118"/>
      <c r="DL1056" s="118"/>
      <c r="DM1056" s="118"/>
      <c r="DN1056" s="118"/>
      <c r="DO1056" s="118"/>
      <c r="DP1056" s="118"/>
      <c r="DQ1056" s="118"/>
      <c r="DR1056" s="118"/>
      <c r="DS1056" s="118"/>
      <c r="DT1056" s="118"/>
      <c r="DU1056" s="118"/>
      <c r="DV1056" s="118"/>
      <c r="DW1056" s="118"/>
      <c r="DX1056" s="118"/>
      <c r="DY1056" s="118"/>
      <c r="DZ1056" s="118"/>
      <c r="EA1056" s="118"/>
      <c r="EB1056" s="118"/>
      <c r="EC1056" s="118"/>
      <c r="ED1056" s="118"/>
      <c r="EE1056" s="118"/>
      <c r="EF1056" s="118"/>
      <c r="EG1056" s="118"/>
      <c r="EH1056" s="118"/>
      <c r="EI1056" s="118"/>
      <c r="EJ1056" s="118"/>
      <c r="EK1056" s="118"/>
      <c r="EL1056" s="118"/>
      <c r="EM1056" s="118"/>
      <c r="EN1056" s="118"/>
      <c r="EO1056" s="118"/>
      <c r="EP1056" s="118"/>
      <c r="EQ1056" s="118"/>
      <c r="ER1056" s="118"/>
      <c r="ES1056" s="118"/>
      <c r="ET1056" s="118"/>
      <c r="EU1056" s="118"/>
      <c r="EV1056" s="118"/>
      <c r="EW1056" s="118"/>
      <c r="EX1056" s="118"/>
      <c r="EY1056" s="118"/>
      <c r="EZ1056" s="118"/>
      <c r="FA1056" s="118"/>
      <c r="FB1056" s="118"/>
      <c r="FC1056" s="118"/>
      <c r="FD1056" s="118"/>
      <c r="FE1056" s="118"/>
      <c r="FF1056" s="118"/>
      <c r="FG1056" s="118"/>
      <c r="FH1056" s="118"/>
      <c r="FI1056" s="118"/>
      <c r="FJ1056" s="118"/>
      <c r="FK1056" s="118"/>
      <c r="FL1056" s="118"/>
      <c r="FM1056" s="118"/>
      <c r="FN1056" s="118"/>
      <c r="FO1056" s="118"/>
      <c r="FP1056" s="118"/>
      <c r="FQ1056" s="118"/>
      <c r="FR1056" s="118"/>
      <c r="FS1056" s="118"/>
      <c r="FT1056" s="118"/>
      <c r="FU1056" s="118"/>
      <c r="FV1056" s="118"/>
      <c r="FW1056" s="118"/>
      <c r="FX1056" s="118"/>
      <c r="FY1056" s="118"/>
      <c r="FZ1056" s="118"/>
      <c r="GA1056" s="118"/>
      <c r="GB1056" s="118"/>
      <c r="GC1056" s="118"/>
      <c r="GD1056" s="118"/>
      <c r="GE1056" s="118"/>
      <c r="GF1056" s="118"/>
      <c r="GG1056" s="118"/>
      <c r="GH1056" s="118"/>
      <c r="GI1056" s="118"/>
      <c r="GJ1056" s="118"/>
      <c r="GK1056" s="118"/>
      <c r="GL1056" s="118"/>
      <c r="GM1056" s="118"/>
      <c r="GN1056" s="118"/>
      <c r="GO1056" s="118"/>
      <c r="GP1056" s="118"/>
      <c r="GQ1056" s="118"/>
      <c r="GR1056" s="118"/>
      <c r="GS1056" s="118"/>
      <c r="GT1056" s="118"/>
      <c r="GU1056" s="118"/>
      <c r="GV1056" s="118"/>
      <c r="GW1056" s="118"/>
      <c r="GX1056" s="118"/>
      <c r="GY1056" s="118"/>
      <c r="GZ1056" s="118"/>
      <c r="HA1056" s="118"/>
      <c r="HB1056" s="118"/>
      <c r="HC1056" s="118"/>
      <c r="HD1056" s="118"/>
      <c r="HE1056" s="118"/>
      <c r="HF1056" s="118"/>
      <c r="HG1056" s="118"/>
      <c r="HH1056" s="118"/>
      <c r="HI1056" s="118"/>
      <c r="HJ1056" s="118"/>
      <c r="HK1056" s="118"/>
      <c r="HL1056" s="118"/>
      <c r="HM1056" s="118"/>
      <c r="HN1056" s="118"/>
      <c r="HO1056" s="118"/>
      <c r="HP1056" s="118"/>
      <c r="HQ1056" s="118"/>
      <c r="HR1056" s="118"/>
      <c r="HS1056" s="118"/>
      <c r="HT1056" s="118"/>
      <c r="HU1056" s="118"/>
      <c r="HV1056" s="118"/>
      <c r="HW1056" s="118"/>
      <c r="HX1056" s="118"/>
      <c r="HY1056" s="118"/>
      <c r="HZ1056" s="118"/>
      <c r="IA1056" s="118"/>
      <c r="IB1056" s="118"/>
      <c r="IC1056" s="118"/>
      <c r="ID1056" s="118"/>
      <c r="IE1056" s="118"/>
      <c r="IF1056" s="118"/>
      <c r="IG1056" s="118"/>
      <c r="IH1056" s="118"/>
      <c r="II1056" s="118"/>
      <c r="IJ1056" s="118"/>
      <c r="IK1056" s="118"/>
      <c r="IL1056" s="118"/>
      <c r="IM1056" s="118"/>
      <c r="IN1056" s="118"/>
      <c r="IO1056" s="118"/>
      <c r="IP1056" s="118"/>
      <c r="IQ1056" s="118"/>
      <c r="IR1056" s="118"/>
      <c r="IS1056" s="118"/>
      <c r="IT1056" s="118"/>
      <c r="IU1056" s="118"/>
      <c r="IV1056" s="118"/>
      <c r="IW1056" s="118"/>
    </row>
    <row r="1057" customFormat="false" ht="12" hidden="false" customHeight="true" outlineLevel="0" collapsed="false">
      <c r="A1057" s="118"/>
      <c r="B1057" s="118"/>
      <c r="C1057" s="118"/>
      <c r="D1057" s="118"/>
      <c r="E1057" s="118"/>
      <c r="F1057" s="118"/>
      <c r="G1057" s="118"/>
      <c r="H1057" s="118"/>
      <c r="I1057" s="118"/>
      <c r="J1057" s="118"/>
      <c r="K1057" s="118"/>
      <c r="L1057" s="118"/>
      <c r="M1057" s="118"/>
      <c r="N1057" s="118"/>
      <c r="O1057" s="118"/>
      <c r="P1057" s="118"/>
      <c r="Q1057" s="118"/>
      <c r="R1057" s="118"/>
      <c r="S1057" s="118"/>
      <c r="T1057" s="118"/>
      <c r="U1057" s="118"/>
      <c r="V1057" s="118"/>
      <c r="W1057" s="118"/>
      <c r="X1057" s="118"/>
      <c r="Y1057" s="118"/>
      <c r="Z1057" s="118"/>
      <c r="AA1057" s="118"/>
      <c r="AB1057" s="118"/>
      <c r="AC1057" s="118"/>
      <c r="AD1057" s="118"/>
      <c r="AE1057" s="118"/>
      <c r="AF1057" s="118"/>
      <c r="AG1057" s="118"/>
      <c r="AH1057" s="118"/>
      <c r="AI1057" s="118"/>
      <c r="AJ1057" s="118"/>
      <c r="AK1057" s="118"/>
      <c r="AL1057" s="118"/>
      <c r="AM1057" s="118"/>
      <c r="AN1057" s="118"/>
      <c r="AO1057" s="118"/>
      <c r="AP1057" s="118"/>
      <c r="AQ1057" s="118"/>
      <c r="AR1057" s="118"/>
      <c r="AS1057" s="118"/>
      <c r="AT1057" s="118"/>
      <c r="AU1057" s="118"/>
      <c r="AV1057" s="118"/>
      <c r="AW1057" s="118"/>
      <c r="AX1057" s="118"/>
      <c r="AY1057" s="118"/>
      <c r="AZ1057" s="118"/>
      <c r="BA1057" s="118"/>
      <c r="BB1057" s="118"/>
      <c r="BC1057" s="118"/>
      <c r="BD1057" s="118"/>
      <c r="BE1057" s="118"/>
      <c r="BF1057" s="118"/>
      <c r="BG1057" s="118"/>
      <c r="BH1057" s="118"/>
      <c r="BI1057" s="118"/>
      <c r="BJ1057" s="118"/>
      <c r="BK1057" s="118"/>
      <c r="BL1057" s="118"/>
      <c r="BM1057" s="118"/>
      <c r="BN1057" s="118"/>
      <c r="BO1057" s="118"/>
      <c r="BP1057" s="118"/>
      <c r="BQ1057" s="118"/>
      <c r="BR1057" s="118"/>
      <c r="BS1057" s="118"/>
      <c r="BT1057" s="118"/>
      <c r="BU1057" s="118"/>
      <c r="BV1057" s="118"/>
      <c r="BW1057" s="118"/>
      <c r="BX1057" s="118"/>
      <c r="BY1057" s="118"/>
      <c r="BZ1057" s="118"/>
      <c r="CA1057" s="118"/>
      <c r="CB1057" s="118"/>
      <c r="CC1057" s="118"/>
      <c r="CD1057" s="118"/>
      <c r="CE1057" s="118"/>
      <c r="CF1057" s="118"/>
      <c r="CG1057" s="118"/>
      <c r="CH1057" s="118"/>
      <c r="CI1057" s="118"/>
      <c r="CJ1057" s="118"/>
      <c r="CK1057" s="118"/>
      <c r="CL1057" s="118"/>
      <c r="CM1057" s="118"/>
      <c r="CN1057" s="118"/>
      <c r="CO1057" s="118"/>
      <c r="CP1057" s="118"/>
      <c r="CQ1057" s="118"/>
      <c r="CR1057" s="118"/>
      <c r="CS1057" s="118"/>
      <c r="CT1057" s="118"/>
      <c r="CU1057" s="118"/>
      <c r="CV1057" s="118"/>
      <c r="CW1057" s="118"/>
      <c r="CX1057" s="118"/>
      <c r="CY1057" s="118"/>
      <c r="CZ1057" s="118"/>
      <c r="DA1057" s="118"/>
      <c r="DB1057" s="118"/>
      <c r="DC1057" s="118"/>
      <c r="DD1057" s="118"/>
      <c r="DE1057" s="118"/>
      <c r="DF1057" s="118"/>
      <c r="DG1057" s="118"/>
      <c r="DH1057" s="118"/>
      <c r="DI1057" s="118"/>
      <c r="DJ1057" s="118"/>
      <c r="DK1057" s="118"/>
      <c r="DL1057" s="118"/>
      <c r="DM1057" s="118"/>
      <c r="DN1057" s="118"/>
      <c r="DO1057" s="118"/>
      <c r="DP1057" s="118"/>
      <c r="DQ1057" s="118"/>
      <c r="DR1057" s="118"/>
      <c r="DS1057" s="118"/>
      <c r="DT1057" s="118"/>
      <c r="DU1057" s="118"/>
      <c r="DV1057" s="118"/>
      <c r="DW1057" s="118"/>
      <c r="DX1057" s="118"/>
      <c r="DY1057" s="118"/>
      <c r="DZ1057" s="118"/>
      <c r="EA1057" s="118"/>
      <c r="EB1057" s="118"/>
      <c r="EC1057" s="118"/>
      <c r="ED1057" s="118"/>
      <c r="EE1057" s="118"/>
      <c r="EF1057" s="118"/>
      <c r="EG1057" s="118"/>
      <c r="EH1057" s="118"/>
      <c r="EI1057" s="118"/>
      <c r="EJ1057" s="118"/>
      <c r="EK1057" s="118"/>
      <c r="EL1057" s="118"/>
      <c r="EM1057" s="118"/>
      <c r="EN1057" s="118"/>
      <c r="EO1057" s="118"/>
      <c r="EP1057" s="118"/>
      <c r="EQ1057" s="118"/>
      <c r="ER1057" s="118"/>
      <c r="ES1057" s="118"/>
      <c r="ET1057" s="118"/>
      <c r="EU1057" s="118"/>
      <c r="EV1057" s="118"/>
      <c r="EW1057" s="118"/>
      <c r="EX1057" s="118"/>
      <c r="EY1057" s="118"/>
      <c r="EZ1057" s="118"/>
      <c r="FA1057" s="118"/>
      <c r="FB1057" s="118"/>
      <c r="FC1057" s="118"/>
      <c r="FD1057" s="118"/>
      <c r="FE1057" s="118"/>
      <c r="FF1057" s="118"/>
      <c r="FG1057" s="118"/>
      <c r="FH1057" s="118"/>
      <c r="FI1057" s="118"/>
      <c r="FJ1057" s="118"/>
      <c r="FK1057" s="118"/>
      <c r="FL1057" s="118"/>
      <c r="FM1057" s="118"/>
      <c r="FN1057" s="118"/>
      <c r="FO1057" s="118"/>
      <c r="FP1057" s="118"/>
      <c r="FQ1057" s="118"/>
      <c r="FR1057" s="118"/>
      <c r="FS1057" s="118"/>
      <c r="FT1057" s="118"/>
      <c r="FU1057" s="118"/>
      <c r="FV1057" s="118"/>
      <c r="FW1057" s="118"/>
      <c r="FX1057" s="118"/>
      <c r="FY1057" s="118"/>
      <c r="FZ1057" s="118"/>
      <c r="GA1057" s="118"/>
      <c r="GB1057" s="118"/>
      <c r="GC1057" s="118"/>
      <c r="GD1057" s="118"/>
      <c r="GE1057" s="118"/>
      <c r="GF1057" s="118"/>
      <c r="GG1057" s="118"/>
      <c r="GH1057" s="118"/>
      <c r="GI1057" s="118"/>
      <c r="GJ1057" s="118"/>
      <c r="GK1057" s="118"/>
      <c r="GL1057" s="118"/>
      <c r="GM1057" s="118"/>
      <c r="GN1057" s="118"/>
      <c r="GO1057" s="118"/>
      <c r="GP1057" s="118"/>
      <c r="GQ1057" s="118"/>
      <c r="GR1057" s="118"/>
      <c r="GS1057" s="118"/>
      <c r="GT1057" s="118"/>
      <c r="GU1057" s="118"/>
      <c r="GV1057" s="118"/>
      <c r="GW1057" s="118"/>
      <c r="GX1057" s="118"/>
      <c r="GY1057" s="118"/>
      <c r="GZ1057" s="118"/>
      <c r="HA1057" s="118"/>
      <c r="HB1057" s="118"/>
      <c r="HC1057" s="118"/>
      <c r="HD1057" s="118"/>
      <c r="HE1057" s="118"/>
      <c r="HF1057" s="118"/>
      <c r="HG1057" s="118"/>
      <c r="HH1057" s="118"/>
      <c r="HI1057" s="118"/>
      <c r="HJ1057" s="118"/>
      <c r="HK1057" s="118"/>
      <c r="HL1057" s="118"/>
      <c r="HM1057" s="118"/>
      <c r="HN1057" s="118"/>
      <c r="HO1057" s="118"/>
      <c r="HP1057" s="118"/>
      <c r="HQ1057" s="118"/>
      <c r="HR1057" s="118"/>
      <c r="HS1057" s="118"/>
      <c r="HT1057" s="118"/>
      <c r="HU1057" s="118"/>
      <c r="HV1057" s="118"/>
      <c r="HW1057" s="118"/>
      <c r="HX1057" s="118"/>
      <c r="HY1057" s="118"/>
      <c r="HZ1057" s="118"/>
      <c r="IA1057" s="118"/>
      <c r="IB1057" s="118"/>
      <c r="IC1057" s="118"/>
      <c r="ID1057" s="118"/>
      <c r="IE1057" s="118"/>
      <c r="IF1057" s="118"/>
      <c r="IG1057" s="118"/>
      <c r="IH1057" s="118"/>
      <c r="II1057" s="118"/>
      <c r="IJ1057" s="118"/>
      <c r="IK1057" s="118"/>
      <c r="IL1057" s="118"/>
      <c r="IM1057" s="118"/>
      <c r="IN1057" s="118"/>
      <c r="IO1057" s="118"/>
      <c r="IP1057" s="118"/>
      <c r="IQ1057" s="118"/>
      <c r="IR1057" s="118"/>
      <c r="IS1057" s="118"/>
      <c r="IT1057" s="118"/>
      <c r="IU1057" s="118"/>
      <c r="IV1057" s="118"/>
      <c r="IW1057" s="118"/>
    </row>
    <row r="1058" customFormat="false" ht="12" hidden="false" customHeight="true" outlineLevel="0" collapsed="false">
      <c r="A1058" s="118"/>
      <c r="B1058" s="118"/>
      <c r="C1058" s="118"/>
      <c r="D1058" s="118"/>
      <c r="E1058" s="118"/>
      <c r="F1058" s="118"/>
      <c r="G1058" s="118"/>
      <c r="H1058" s="118"/>
      <c r="I1058" s="118"/>
      <c r="J1058" s="118"/>
      <c r="K1058" s="118"/>
      <c r="L1058" s="118"/>
      <c r="M1058" s="118"/>
      <c r="N1058" s="118"/>
      <c r="O1058" s="118"/>
      <c r="P1058" s="118"/>
      <c r="Q1058" s="118"/>
      <c r="R1058" s="118"/>
      <c r="S1058" s="118"/>
      <c r="T1058" s="118"/>
      <c r="U1058" s="118"/>
      <c r="V1058" s="118"/>
      <c r="W1058" s="118"/>
      <c r="X1058" s="118"/>
      <c r="Y1058" s="118"/>
      <c r="Z1058" s="118"/>
      <c r="AA1058" s="118"/>
      <c r="AB1058" s="118"/>
      <c r="AC1058" s="118"/>
      <c r="AD1058" s="118"/>
      <c r="AE1058" s="118"/>
      <c r="AF1058" s="118"/>
      <c r="AG1058" s="118"/>
      <c r="AH1058" s="118"/>
      <c r="AI1058" s="118"/>
      <c r="AJ1058" s="118"/>
      <c r="AK1058" s="118"/>
      <c r="AL1058" s="118"/>
      <c r="AM1058" s="118"/>
      <c r="AN1058" s="118"/>
      <c r="AO1058" s="118"/>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118"/>
      <c r="BM1058" s="118"/>
      <c r="BN1058" s="118"/>
      <c r="BO1058" s="118"/>
      <c r="BP1058" s="118"/>
      <c r="BQ1058" s="118"/>
      <c r="BR1058" s="118"/>
      <c r="BS1058" s="118"/>
      <c r="BT1058" s="118"/>
      <c r="BU1058" s="118"/>
      <c r="BV1058" s="118"/>
      <c r="BW1058" s="118"/>
      <c r="BX1058" s="118"/>
      <c r="BY1058" s="118"/>
      <c r="BZ1058" s="118"/>
      <c r="CA1058" s="118"/>
      <c r="CB1058" s="118"/>
      <c r="CC1058" s="118"/>
      <c r="CD1058" s="118"/>
      <c r="CE1058" s="118"/>
      <c r="CF1058" s="118"/>
      <c r="CG1058" s="118"/>
      <c r="CH1058" s="118"/>
      <c r="CI1058" s="118"/>
      <c r="CJ1058" s="118"/>
      <c r="CK1058" s="118"/>
      <c r="CL1058" s="118"/>
      <c r="CM1058" s="118"/>
      <c r="CN1058" s="118"/>
      <c r="CO1058" s="118"/>
      <c r="CP1058" s="118"/>
      <c r="CQ1058" s="118"/>
      <c r="CR1058" s="118"/>
      <c r="CS1058" s="118"/>
      <c r="CT1058" s="118"/>
      <c r="CU1058" s="118"/>
      <c r="CV1058" s="118"/>
      <c r="CW1058" s="118"/>
      <c r="CX1058" s="118"/>
      <c r="CY1058" s="118"/>
      <c r="CZ1058" s="118"/>
      <c r="DA1058" s="118"/>
      <c r="DB1058" s="118"/>
      <c r="DC1058" s="118"/>
      <c r="DD1058" s="118"/>
      <c r="DE1058" s="118"/>
      <c r="DF1058" s="118"/>
      <c r="DG1058" s="118"/>
      <c r="DH1058" s="118"/>
      <c r="DI1058" s="118"/>
      <c r="DJ1058" s="118"/>
      <c r="DK1058" s="118"/>
      <c r="DL1058" s="118"/>
      <c r="DM1058" s="118"/>
      <c r="DN1058" s="118"/>
      <c r="DO1058" s="118"/>
      <c r="DP1058" s="118"/>
      <c r="DQ1058" s="118"/>
      <c r="DR1058" s="118"/>
      <c r="DS1058" s="118"/>
      <c r="DT1058" s="118"/>
      <c r="DU1058" s="118"/>
      <c r="DV1058" s="118"/>
      <c r="DW1058" s="118"/>
      <c r="DX1058" s="118"/>
      <c r="DY1058" s="118"/>
      <c r="DZ1058" s="118"/>
      <c r="EA1058" s="118"/>
      <c r="EB1058" s="118"/>
      <c r="EC1058" s="118"/>
      <c r="ED1058" s="118"/>
      <c r="EE1058" s="118"/>
      <c r="EF1058" s="118"/>
      <c r="EG1058" s="118"/>
      <c r="EH1058" s="118"/>
      <c r="EI1058" s="118"/>
      <c r="EJ1058" s="118"/>
      <c r="EK1058" s="118"/>
      <c r="EL1058" s="118"/>
      <c r="EM1058" s="118"/>
      <c r="EN1058" s="118"/>
      <c r="EO1058" s="118"/>
      <c r="EP1058" s="118"/>
      <c r="EQ1058" s="118"/>
      <c r="ER1058" s="118"/>
      <c r="ES1058" s="118"/>
      <c r="ET1058" s="118"/>
      <c r="EU1058" s="118"/>
      <c r="EV1058" s="118"/>
      <c r="EW1058" s="118"/>
      <c r="EX1058" s="118"/>
      <c r="EY1058" s="118"/>
      <c r="EZ1058" s="118"/>
      <c r="FA1058" s="118"/>
      <c r="FB1058" s="118"/>
      <c r="FC1058" s="118"/>
      <c r="FD1058" s="118"/>
      <c r="FE1058" s="118"/>
      <c r="FF1058" s="118"/>
      <c r="FG1058" s="118"/>
      <c r="FH1058" s="118"/>
      <c r="FI1058" s="118"/>
      <c r="FJ1058" s="118"/>
      <c r="FK1058" s="118"/>
      <c r="FL1058" s="118"/>
      <c r="FM1058" s="118"/>
      <c r="FN1058" s="118"/>
      <c r="FO1058" s="118"/>
      <c r="FP1058" s="118"/>
      <c r="FQ1058" s="118"/>
      <c r="FR1058" s="118"/>
      <c r="FS1058" s="118"/>
      <c r="FT1058" s="118"/>
      <c r="FU1058" s="118"/>
      <c r="FV1058" s="118"/>
      <c r="FW1058" s="118"/>
      <c r="FX1058" s="118"/>
      <c r="FY1058" s="118"/>
      <c r="FZ1058" s="118"/>
      <c r="GA1058" s="118"/>
      <c r="GB1058" s="118"/>
      <c r="GC1058" s="118"/>
      <c r="GD1058" s="118"/>
      <c r="GE1058" s="118"/>
      <c r="GF1058" s="118"/>
      <c r="GG1058" s="118"/>
      <c r="GH1058" s="118"/>
      <c r="GI1058" s="118"/>
      <c r="GJ1058" s="118"/>
      <c r="GK1058" s="118"/>
      <c r="GL1058" s="118"/>
      <c r="GM1058" s="118"/>
      <c r="GN1058" s="118"/>
      <c r="GO1058" s="118"/>
      <c r="GP1058" s="118"/>
      <c r="GQ1058" s="118"/>
      <c r="GR1058" s="118"/>
      <c r="GS1058" s="118"/>
      <c r="GT1058" s="118"/>
      <c r="GU1058" s="118"/>
      <c r="GV1058" s="118"/>
      <c r="GW1058" s="118"/>
      <c r="GX1058" s="118"/>
      <c r="GY1058" s="118"/>
      <c r="GZ1058" s="118"/>
      <c r="HA1058" s="118"/>
      <c r="HB1058" s="118"/>
      <c r="HC1058" s="118"/>
      <c r="HD1058" s="118"/>
      <c r="HE1058" s="118"/>
      <c r="HF1058" s="118"/>
      <c r="HG1058" s="118"/>
      <c r="HH1058" s="118"/>
      <c r="HI1058" s="118"/>
      <c r="HJ1058" s="118"/>
      <c r="HK1058" s="118"/>
      <c r="HL1058" s="118"/>
      <c r="HM1058" s="118"/>
      <c r="HN1058" s="118"/>
      <c r="HO1058" s="118"/>
      <c r="HP1058" s="118"/>
      <c r="HQ1058" s="118"/>
      <c r="HR1058" s="118"/>
      <c r="HS1058" s="118"/>
      <c r="HT1058" s="118"/>
      <c r="HU1058" s="118"/>
      <c r="HV1058" s="118"/>
      <c r="HW1058" s="118"/>
      <c r="HX1058" s="118"/>
      <c r="HY1058" s="118"/>
      <c r="HZ1058" s="118"/>
      <c r="IA1058" s="118"/>
      <c r="IB1058" s="118"/>
      <c r="IC1058" s="118"/>
      <c r="ID1058" s="118"/>
      <c r="IE1058" s="118"/>
      <c r="IF1058" s="118"/>
      <c r="IG1058" s="118"/>
      <c r="IH1058" s="118"/>
      <c r="II1058" s="118"/>
      <c r="IJ1058" s="118"/>
      <c r="IK1058" s="118"/>
      <c r="IL1058" s="118"/>
      <c r="IM1058" s="118"/>
      <c r="IN1058" s="118"/>
      <c r="IO1058" s="118"/>
      <c r="IP1058" s="118"/>
      <c r="IQ1058" s="118"/>
      <c r="IR1058" s="118"/>
      <c r="IS1058" s="118"/>
      <c r="IT1058" s="118"/>
      <c r="IU1058" s="118"/>
      <c r="IV1058" s="118"/>
      <c r="IW1058" s="118"/>
    </row>
    <row r="1059" customFormat="false" ht="12" hidden="false" customHeight="true" outlineLevel="0" collapsed="false">
      <c r="A1059" s="118"/>
      <c r="B1059" s="118"/>
      <c r="C1059" s="118"/>
      <c r="D1059" s="118"/>
      <c r="E1059" s="118"/>
      <c r="F1059" s="118"/>
      <c r="G1059" s="118"/>
      <c r="H1059" s="118"/>
      <c r="I1059" s="118"/>
      <c r="J1059" s="118"/>
      <c r="K1059" s="118"/>
      <c r="L1059" s="118"/>
      <c r="M1059" s="118"/>
      <c r="N1059" s="118"/>
      <c r="O1059" s="118"/>
      <c r="P1059" s="118"/>
      <c r="Q1059" s="118"/>
      <c r="R1059" s="118"/>
      <c r="S1059" s="118"/>
      <c r="T1059" s="118"/>
      <c r="U1059" s="118"/>
      <c r="V1059" s="118"/>
      <c r="W1059" s="118"/>
      <c r="X1059" s="118"/>
      <c r="Y1059" s="118"/>
      <c r="Z1059" s="118"/>
      <c r="AA1059" s="118"/>
      <c r="AB1059" s="118"/>
      <c r="AC1059" s="118"/>
      <c r="AD1059" s="118"/>
      <c r="AE1059" s="118"/>
      <c r="AF1059" s="118"/>
      <c r="AG1059" s="118"/>
      <c r="AH1059" s="118"/>
      <c r="AI1059" s="118"/>
      <c r="AJ1059" s="118"/>
      <c r="AK1059" s="118"/>
      <c r="AL1059" s="118"/>
      <c r="AM1059" s="118"/>
      <c r="AN1059" s="118"/>
      <c r="AO1059" s="118"/>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118"/>
      <c r="BM1059" s="118"/>
      <c r="BN1059" s="118"/>
      <c r="BO1059" s="118"/>
      <c r="BP1059" s="118"/>
      <c r="BQ1059" s="118"/>
      <c r="BR1059" s="118"/>
      <c r="BS1059" s="118"/>
      <c r="BT1059" s="118"/>
      <c r="BU1059" s="118"/>
      <c r="BV1059" s="118"/>
      <c r="BW1059" s="118"/>
      <c r="BX1059" s="118"/>
      <c r="BY1059" s="118"/>
      <c r="BZ1059" s="118"/>
      <c r="CA1059" s="118"/>
      <c r="CB1059" s="118"/>
      <c r="CC1059" s="118"/>
      <c r="CD1059" s="118"/>
      <c r="CE1059" s="118"/>
      <c r="CF1059" s="118"/>
      <c r="CG1059" s="118"/>
      <c r="CH1059" s="118"/>
      <c r="CI1059" s="118"/>
      <c r="CJ1059" s="118"/>
      <c r="CK1059" s="118"/>
      <c r="CL1059" s="118"/>
      <c r="CM1059" s="118"/>
      <c r="CN1059" s="118"/>
      <c r="CO1059" s="118"/>
      <c r="CP1059" s="118"/>
      <c r="CQ1059" s="118"/>
      <c r="CR1059" s="118"/>
      <c r="CS1059" s="118"/>
      <c r="CT1059" s="118"/>
      <c r="CU1059" s="118"/>
      <c r="CV1059" s="118"/>
      <c r="CW1059" s="118"/>
      <c r="CX1059" s="118"/>
      <c r="CY1059" s="118"/>
      <c r="CZ1059" s="118"/>
      <c r="DA1059" s="118"/>
      <c r="DB1059" s="118"/>
      <c r="DC1059" s="118"/>
      <c r="DD1059" s="118"/>
      <c r="DE1059" s="118"/>
      <c r="DF1059" s="118"/>
      <c r="DG1059" s="118"/>
      <c r="DH1059" s="118"/>
      <c r="DI1059" s="118"/>
      <c r="DJ1059" s="118"/>
      <c r="DK1059" s="118"/>
      <c r="DL1059" s="118"/>
      <c r="DM1059" s="118"/>
      <c r="DN1059" s="118"/>
      <c r="DO1059" s="118"/>
      <c r="DP1059" s="118"/>
      <c r="DQ1059" s="118"/>
      <c r="DR1059" s="118"/>
      <c r="DS1059" s="118"/>
      <c r="DT1059" s="118"/>
      <c r="DU1059" s="118"/>
      <c r="DV1059" s="118"/>
      <c r="DW1059" s="118"/>
      <c r="DX1059" s="118"/>
      <c r="DY1059" s="118"/>
      <c r="DZ1059" s="118"/>
      <c r="EA1059" s="118"/>
      <c r="EB1059" s="118"/>
      <c r="EC1059" s="118"/>
      <c r="ED1059" s="118"/>
      <c r="EE1059" s="118"/>
      <c r="EF1059" s="118"/>
      <c r="EG1059" s="118"/>
      <c r="EH1059" s="118"/>
      <c r="EI1059" s="118"/>
      <c r="EJ1059" s="118"/>
      <c r="EK1059" s="118"/>
      <c r="EL1059" s="118"/>
      <c r="EM1059" s="118"/>
      <c r="EN1059" s="118"/>
      <c r="EO1059" s="118"/>
      <c r="EP1059" s="118"/>
      <c r="EQ1059" s="118"/>
      <c r="ER1059" s="118"/>
      <c r="ES1059" s="118"/>
      <c r="ET1059" s="118"/>
      <c r="EU1059" s="118"/>
      <c r="EV1059" s="118"/>
      <c r="EW1059" s="118"/>
      <c r="EX1059" s="118"/>
      <c r="EY1059" s="118"/>
      <c r="EZ1059" s="118"/>
      <c r="FA1059" s="118"/>
      <c r="FB1059" s="118"/>
      <c r="FC1059" s="118"/>
      <c r="FD1059" s="118"/>
      <c r="FE1059" s="118"/>
      <c r="FF1059" s="118"/>
      <c r="FG1059" s="118"/>
      <c r="FH1059" s="118"/>
      <c r="FI1059" s="118"/>
      <c r="FJ1059" s="118"/>
      <c r="FK1059" s="118"/>
      <c r="FL1059" s="118"/>
      <c r="FM1059" s="118"/>
      <c r="FN1059" s="118"/>
      <c r="FO1059" s="118"/>
      <c r="FP1059" s="118"/>
      <c r="FQ1059" s="118"/>
      <c r="FR1059" s="118"/>
      <c r="FS1059" s="118"/>
      <c r="FT1059" s="118"/>
      <c r="FU1059" s="118"/>
      <c r="FV1059" s="118"/>
      <c r="FW1059" s="118"/>
      <c r="FX1059" s="118"/>
      <c r="FY1059" s="118"/>
      <c r="FZ1059" s="118"/>
      <c r="GA1059" s="118"/>
      <c r="GB1059" s="118"/>
      <c r="GC1059" s="118"/>
      <c r="GD1059" s="118"/>
      <c r="GE1059" s="118"/>
      <c r="GF1059" s="118"/>
      <c r="GG1059" s="118"/>
      <c r="GH1059" s="118"/>
      <c r="GI1059" s="118"/>
      <c r="GJ1059" s="118"/>
      <c r="GK1059" s="118"/>
      <c r="GL1059" s="118"/>
      <c r="GM1059" s="118"/>
      <c r="GN1059" s="118"/>
      <c r="GO1059" s="118"/>
      <c r="GP1059" s="118"/>
      <c r="GQ1059" s="118"/>
      <c r="GR1059" s="118"/>
      <c r="GS1059" s="118"/>
      <c r="GT1059" s="118"/>
      <c r="GU1059" s="118"/>
      <c r="GV1059" s="118"/>
      <c r="GW1059" s="118"/>
      <c r="GX1059" s="118"/>
      <c r="GY1059" s="118"/>
      <c r="GZ1059" s="118"/>
      <c r="HA1059" s="118"/>
      <c r="HB1059" s="118"/>
      <c r="HC1059" s="118"/>
      <c r="HD1059" s="118"/>
      <c r="HE1059" s="118"/>
      <c r="HF1059" s="118"/>
      <c r="HG1059" s="118"/>
      <c r="HH1059" s="118"/>
      <c r="HI1059" s="118"/>
      <c r="HJ1059" s="118"/>
      <c r="HK1059" s="118"/>
      <c r="HL1059" s="118"/>
      <c r="HM1059" s="118"/>
      <c r="HN1059" s="118"/>
      <c r="HO1059" s="118"/>
      <c r="HP1059" s="118"/>
      <c r="HQ1059" s="118"/>
      <c r="HR1059" s="118"/>
      <c r="HS1059" s="118"/>
      <c r="HT1059" s="118"/>
      <c r="HU1059" s="118"/>
      <c r="HV1059" s="118"/>
      <c r="HW1059" s="118"/>
      <c r="HX1059" s="118"/>
      <c r="HY1059" s="118"/>
      <c r="HZ1059" s="118"/>
      <c r="IA1059" s="118"/>
      <c r="IB1059" s="118"/>
      <c r="IC1059" s="118"/>
      <c r="ID1059" s="118"/>
      <c r="IE1059" s="118"/>
      <c r="IF1059" s="118"/>
      <c r="IG1059" s="118"/>
      <c r="IH1059" s="118"/>
      <c r="II1059" s="118"/>
      <c r="IJ1059" s="118"/>
      <c r="IK1059" s="118"/>
      <c r="IL1059" s="118"/>
      <c r="IM1059" s="118"/>
      <c r="IN1059" s="118"/>
      <c r="IO1059" s="118"/>
      <c r="IP1059" s="118"/>
      <c r="IQ1059" s="118"/>
      <c r="IR1059" s="118"/>
      <c r="IS1059" s="118"/>
      <c r="IT1059" s="118"/>
      <c r="IU1059" s="118"/>
      <c r="IV1059" s="118"/>
      <c r="IW1059" s="118"/>
    </row>
    <row r="1060" customFormat="false" ht="12" hidden="false" customHeight="true" outlineLevel="0" collapsed="false">
      <c r="A1060" s="118"/>
      <c r="B1060" s="118"/>
      <c r="C1060" s="118"/>
      <c r="D1060" s="118"/>
      <c r="E1060" s="118"/>
      <c r="F1060" s="118"/>
      <c r="G1060" s="118"/>
      <c r="H1060" s="118"/>
      <c r="I1060" s="118"/>
      <c r="J1060" s="118"/>
      <c r="K1060" s="118"/>
      <c r="L1060" s="118"/>
      <c r="M1060" s="118"/>
      <c r="N1060" s="118"/>
      <c r="O1060" s="118"/>
      <c r="P1060" s="118"/>
      <c r="Q1060" s="118"/>
      <c r="R1060" s="118"/>
      <c r="S1060" s="118"/>
      <c r="T1060" s="118"/>
      <c r="U1060" s="118"/>
      <c r="V1060" s="118"/>
      <c r="W1060" s="118"/>
      <c r="X1060" s="118"/>
      <c r="Y1060" s="118"/>
      <c r="Z1060" s="118"/>
      <c r="AA1060" s="118"/>
      <c r="AB1060" s="118"/>
      <c r="AC1060" s="118"/>
      <c r="AD1060" s="118"/>
      <c r="AE1060" s="118"/>
      <c r="AF1060" s="118"/>
      <c r="AG1060" s="118"/>
      <c r="AH1060" s="118"/>
      <c r="AI1060" s="118"/>
      <c r="AJ1060" s="118"/>
      <c r="AK1060" s="118"/>
      <c r="AL1060" s="118"/>
      <c r="AM1060" s="118"/>
      <c r="AN1060" s="118"/>
      <c r="AO1060" s="118"/>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118"/>
      <c r="BM1060" s="118"/>
      <c r="BN1060" s="118"/>
      <c r="BO1060" s="118"/>
      <c r="BP1060" s="118"/>
      <c r="BQ1060" s="118"/>
      <c r="BR1060" s="118"/>
      <c r="BS1060" s="118"/>
      <c r="BT1060" s="118"/>
      <c r="BU1060" s="118"/>
      <c r="BV1060" s="118"/>
      <c r="BW1060" s="118"/>
      <c r="BX1060" s="118"/>
      <c r="BY1060" s="118"/>
      <c r="BZ1060" s="118"/>
      <c r="CA1060" s="118"/>
      <c r="CB1060" s="118"/>
      <c r="CC1060" s="118"/>
      <c r="CD1060" s="118"/>
      <c r="CE1060" s="118"/>
      <c r="CF1060" s="118"/>
      <c r="CG1060" s="118"/>
      <c r="CH1060" s="118"/>
      <c r="CI1060" s="118"/>
      <c r="CJ1060" s="118"/>
      <c r="CK1060" s="118"/>
      <c r="CL1060" s="118"/>
      <c r="CM1060" s="118"/>
      <c r="CN1060" s="118"/>
      <c r="CO1060" s="118"/>
      <c r="CP1060" s="118"/>
      <c r="CQ1060" s="118"/>
      <c r="CR1060" s="118"/>
      <c r="CS1060" s="118"/>
      <c r="CT1060" s="118"/>
      <c r="CU1060" s="118"/>
      <c r="CV1060" s="118"/>
      <c r="CW1060" s="118"/>
      <c r="CX1060" s="118"/>
      <c r="CY1060" s="118"/>
      <c r="CZ1060" s="118"/>
      <c r="DA1060" s="118"/>
      <c r="DB1060" s="118"/>
      <c r="DC1060" s="118"/>
      <c r="DD1060" s="118"/>
      <c r="DE1060" s="118"/>
      <c r="DF1060" s="118"/>
      <c r="DG1060" s="118"/>
      <c r="DH1060" s="118"/>
      <c r="DI1060" s="118"/>
      <c r="DJ1060" s="118"/>
      <c r="DK1060" s="118"/>
      <c r="DL1060" s="118"/>
      <c r="DM1060" s="118"/>
      <c r="DN1060" s="118"/>
      <c r="DO1060" s="118"/>
      <c r="DP1060" s="118"/>
      <c r="DQ1060" s="118"/>
      <c r="DR1060" s="118"/>
      <c r="DS1060" s="118"/>
      <c r="DT1060" s="118"/>
      <c r="DU1060" s="118"/>
      <c r="DV1060" s="118"/>
      <c r="DW1060" s="118"/>
      <c r="DX1060" s="118"/>
      <c r="DY1060" s="118"/>
      <c r="DZ1060" s="118"/>
      <c r="EA1060" s="118"/>
      <c r="EB1060" s="118"/>
      <c r="EC1060" s="118"/>
      <c r="ED1060" s="118"/>
      <c r="EE1060" s="118"/>
      <c r="EF1060" s="118"/>
      <c r="EG1060" s="118"/>
      <c r="EH1060" s="118"/>
      <c r="EI1060" s="118"/>
      <c r="EJ1060" s="118"/>
      <c r="EK1060" s="118"/>
      <c r="EL1060" s="118"/>
      <c r="EM1060" s="118"/>
      <c r="EN1060" s="118"/>
      <c r="EO1060" s="118"/>
      <c r="EP1060" s="118"/>
      <c r="EQ1060" s="118"/>
      <c r="ER1060" s="118"/>
      <c r="ES1060" s="118"/>
      <c r="ET1060" s="118"/>
      <c r="EU1060" s="118"/>
      <c r="EV1060" s="118"/>
      <c r="EW1060" s="118"/>
      <c r="EX1060" s="118"/>
      <c r="EY1060" s="118"/>
      <c r="EZ1060" s="118"/>
      <c r="FA1060" s="118"/>
      <c r="FB1060" s="118"/>
      <c r="FC1060" s="118"/>
      <c r="FD1060" s="118"/>
      <c r="FE1060" s="118"/>
      <c r="FF1060" s="118"/>
      <c r="FG1060" s="118"/>
      <c r="FH1060" s="118"/>
      <c r="FI1060" s="118"/>
      <c r="FJ1060" s="118"/>
      <c r="FK1060" s="118"/>
      <c r="FL1060" s="118"/>
      <c r="FM1060" s="118"/>
      <c r="FN1060" s="118"/>
      <c r="FO1060" s="118"/>
      <c r="FP1060" s="118"/>
      <c r="FQ1060" s="118"/>
      <c r="FR1060" s="118"/>
      <c r="FS1060" s="118"/>
      <c r="FT1060" s="118"/>
      <c r="FU1060" s="118"/>
      <c r="FV1060" s="118"/>
      <c r="FW1060" s="118"/>
      <c r="FX1060" s="118"/>
      <c r="FY1060" s="118"/>
      <c r="FZ1060" s="118"/>
      <c r="GA1060" s="118"/>
      <c r="GB1060" s="118"/>
      <c r="GC1060" s="118"/>
      <c r="GD1060" s="118"/>
      <c r="GE1060" s="118"/>
      <c r="GF1060" s="118"/>
      <c r="GG1060" s="118"/>
      <c r="GH1060" s="118"/>
      <c r="GI1060" s="118"/>
      <c r="GJ1060" s="118"/>
      <c r="GK1060" s="118"/>
      <c r="GL1060" s="118"/>
      <c r="GM1060" s="118"/>
      <c r="GN1060" s="118"/>
      <c r="GO1060" s="118"/>
      <c r="GP1060" s="118"/>
      <c r="GQ1060" s="118"/>
      <c r="GR1060" s="118"/>
      <c r="GS1060" s="118"/>
      <c r="GT1060" s="118"/>
      <c r="GU1060" s="118"/>
      <c r="GV1060" s="118"/>
      <c r="GW1060" s="118"/>
      <c r="GX1060" s="118"/>
      <c r="GY1060" s="118"/>
      <c r="GZ1060" s="118"/>
      <c r="HA1060" s="118"/>
      <c r="HB1060" s="118"/>
      <c r="HC1060" s="118"/>
      <c r="HD1060" s="118"/>
      <c r="HE1060" s="118"/>
      <c r="HF1060" s="118"/>
      <c r="HG1060" s="118"/>
      <c r="HH1060" s="118"/>
      <c r="HI1060" s="118"/>
      <c r="HJ1060" s="118"/>
      <c r="HK1060" s="118"/>
      <c r="HL1060" s="118"/>
      <c r="HM1060" s="118"/>
      <c r="HN1060" s="118"/>
      <c r="HO1060" s="118"/>
      <c r="HP1060" s="118"/>
      <c r="HQ1060" s="118"/>
      <c r="HR1060" s="118"/>
      <c r="HS1060" s="118"/>
      <c r="HT1060" s="118"/>
      <c r="HU1060" s="118"/>
      <c r="HV1060" s="118"/>
      <c r="HW1060" s="118"/>
      <c r="HX1060" s="118"/>
      <c r="HY1060" s="118"/>
      <c r="HZ1060" s="118"/>
      <c r="IA1060" s="118"/>
      <c r="IB1060" s="118"/>
      <c r="IC1060" s="118"/>
      <c r="ID1060" s="118"/>
      <c r="IE1060" s="118"/>
      <c r="IF1060" s="118"/>
      <c r="IG1060" s="118"/>
      <c r="IH1060" s="118"/>
      <c r="II1060" s="118"/>
      <c r="IJ1060" s="118"/>
      <c r="IK1060" s="118"/>
      <c r="IL1060" s="118"/>
      <c r="IM1060" s="118"/>
      <c r="IN1060" s="118"/>
      <c r="IO1060" s="118"/>
      <c r="IP1060" s="118"/>
      <c r="IQ1060" s="118"/>
      <c r="IR1060" s="118"/>
      <c r="IS1060" s="118"/>
      <c r="IT1060" s="118"/>
      <c r="IU1060" s="118"/>
      <c r="IV1060" s="118"/>
      <c r="IW1060" s="118"/>
    </row>
    <row r="1061" customFormat="false" ht="12" hidden="false" customHeight="true" outlineLevel="0" collapsed="false">
      <c r="A1061" s="118"/>
      <c r="B1061" s="118"/>
      <c r="C1061" s="118"/>
      <c r="D1061" s="118"/>
      <c r="E1061" s="118"/>
      <c r="F1061" s="118"/>
      <c r="G1061" s="118"/>
      <c r="H1061" s="118"/>
      <c r="I1061" s="118"/>
      <c r="J1061" s="118"/>
      <c r="K1061" s="118"/>
      <c r="L1061" s="118"/>
      <c r="M1061" s="118"/>
      <c r="N1061" s="118"/>
      <c r="O1061" s="118"/>
      <c r="P1061" s="118"/>
      <c r="Q1061" s="118"/>
      <c r="R1061" s="118"/>
      <c r="S1061" s="118"/>
      <c r="T1061" s="118"/>
      <c r="U1061" s="118"/>
      <c r="V1061" s="118"/>
      <c r="W1061" s="118"/>
      <c r="X1061" s="118"/>
      <c r="Y1061" s="118"/>
      <c r="Z1061" s="118"/>
      <c r="AA1061" s="118"/>
      <c r="AB1061" s="118"/>
      <c r="AC1061" s="118"/>
      <c r="AD1061" s="118"/>
      <c r="AE1061" s="118"/>
      <c r="AF1061" s="118"/>
      <c r="AG1061" s="118"/>
      <c r="AH1061" s="118"/>
      <c r="AI1061" s="118"/>
      <c r="AJ1061" s="118"/>
      <c r="AK1061" s="118"/>
      <c r="AL1061" s="118"/>
      <c r="AM1061" s="118"/>
      <c r="AN1061" s="118"/>
      <c r="AO1061" s="118"/>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118"/>
      <c r="BM1061" s="118"/>
      <c r="BN1061" s="118"/>
      <c r="BO1061" s="118"/>
      <c r="BP1061" s="118"/>
      <c r="BQ1061" s="118"/>
      <c r="BR1061" s="118"/>
      <c r="BS1061" s="118"/>
      <c r="BT1061" s="118"/>
      <c r="BU1061" s="118"/>
      <c r="BV1061" s="118"/>
      <c r="BW1061" s="118"/>
      <c r="BX1061" s="118"/>
      <c r="BY1061" s="118"/>
      <c r="BZ1061" s="118"/>
      <c r="CA1061" s="118"/>
      <c r="CB1061" s="118"/>
      <c r="CC1061" s="118"/>
      <c r="CD1061" s="118"/>
      <c r="CE1061" s="118"/>
      <c r="CF1061" s="118"/>
      <c r="CG1061" s="118"/>
      <c r="CH1061" s="118"/>
      <c r="CI1061" s="118"/>
      <c r="CJ1061" s="118"/>
      <c r="CK1061" s="118"/>
      <c r="CL1061" s="118"/>
      <c r="CM1061" s="118"/>
      <c r="CN1061" s="118"/>
      <c r="CO1061" s="118"/>
      <c r="CP1061" s="118"/>
      <c r="CQ1061" s="118"/>
      <c r="CR1061" s="118"/>
      <c r="CS1061" s="118"/>
      <c r="CT1061" s="118"/>
      <c r="CU1061" s="118"/>
      <c r="CV1061" s="118"/>
      <c r="CW1061" s="118"/>
      <c r="CX1061" s="118"/>
      <c r="CY1061" s="118"/>
      <c r="CZ1061" s="118"/>
      <c r="DA1061" s="118"/>
      <c r="DB1061" s="118"/>
      <c r="DC1061" s="118"/>
      <c r="DD1061" s="118"/>
      <c r="DE1061" s="118"/>
      <c r="DF1061" s="118"/>
      <c r="DG1061" s="118"/>
      <c r="DH1061" s="118"/>
      <c r="DI1061" s="118"/>
      <c r="DJ1061" s="118"/>
      <c r="DK1061" s="118"/>
      <c r="DL1061" s="118"/>
      <c r="DM1061" s="118"/>
      <c r="DN1061" s="118"/>
      <c r="DO1061" s="118"/>
      <c r="DP1061" s="118"/>
      <c r="DQ1061" s="118"/>
      <c r="DR1061" s="118"/>
      <c r="DS1061" s="118"/>
      <c r="DT1061" s="118"/>
      <c r="DU1061" s="118"/>
      <c r="DV1061" s="118"/>
      <c r="DW1061" s="118"/>
      <c r="DX1061" s="118"/>
      <c r="DY1061" s="118"/>
      <c r="DZ1061" s="118"/>
      <c r="EA1061" s="118"/>
      <c r="EB1061" s="118"/>
      <c r="EC1061" s="118"/>
      <c r="ED1061" s="118"/>
      <c r="EE1061" s="118"/>
      <c r="EF1061" s="118"/>
      <c r="EG1061" s="118"/>
      <c r="EH1061" s="118"/>
      <c r="EI1061" s="118"/>
      <c r="EJ1061" s="118"/>
      <c r="EK1061" s="118"/>
      <c r="EL1061" s="118"/>
      <c r="EM1061" s="118"/>
      <c r="EN1061" s="118"/>
      <c r="EO1061" s="118"/>
      <c r="EP1061" s="118"/>
      <c r="EQ1061" s="118"/>
      <c r="ER1061" s="118"/>
      <c r="ES1061" s="118"/>
      <c r="ET1061" s="118"/>
      <c r="EU1061" s="118"/>
      <c r="EV1061" s="118"/>
      <c r="EW1061" s="118"/>
      <c r="EX1061" s="118"/>
      <c r="EY1061" s="118"/>
      <c r="EZ1061" s="118"/>
      <c r="FA1061" s="118"/>
      <c r="FB1061" s="118"/>
      <c r="FC1061" s="118"/>
      <c r="FD1061" s="118"/>
      <c r="FE1061" s="118"/>
      <c r="FF1061" s="118"/>
      <c r="FG1061" s="118"/>
      <c r="FH1061" s="118"/>
      <c r="FI1061" s="118"/>
      <c r="FJ1061" s="118"/>
      <c r="FK1061" s="118"/>
      <c r="FL1061" s="118"/>
      <c r="FM1061" s="118"/>
      <c r="FN1061" s="118"/>
      <c r="FO1061" s="118"/>
      <c r="FP1061" s="118"/>
      <c r="FQ1061" s="118"/>
      <c r="FR1061" s="118"/>
      <c r="FS1061" s="118"/>
      <c r="FT1061" s="118"/>
      <c r="FU1061" s="118"/>
      <c r="FV1061" s="118"/>
      <c r="FW1061" s="118"/>
      <c r="FX1061" s="118"/>
      <c r="FY1061" s="118"/>
      <c r="FZ1061" s="118"/>
      <c r="GA1061" s="118"/>
      <c r="GB1061" s="118"/>
      <c r="GC1061" s="118"/>
      <c r="GD1061" s="118"/>
      <c r="GE1061" s="118"/>
      <c r="GF1061" s="118"/>
      <c r="GG1061" s="118"/>
      <c r="GH1061" s="118"/>
      <c r="GI1061" s="118"/>
      <c r="GJ1061" s="118"/>
      <c r="GK1061" s="118"/>
      <c r="GL1061" s="118"/>
      <c r="GM1061" s="118"/>
      <c r="GN1061" s="118"/>
      <c r="GO1061" s="118"/>
      <c r="GP1061" s="118"/>
      <c r="GQ1061" s="118"/>
      <c r="GR1061" s="118"/>
      <c r="GS1061" s="118"/>
      <c r="GT1061" s="118"/>
      <c r="GU1061" s="118"/>
      <c r="GV1061" s="118"/>
      <c r="GW1061" s="118"/>
      <c r="GX1061" s="118"/>
      <c r="GY1061" s="118"/>
      <c r="GZ1061" s="118"/>
      <c r="HA1061" s="118"/>
      <c r="HB1061" s="118"/>
      <c r="HC1061" s="118"/>
      <c r="HD1061" s="118"/>
      <c r="HE1061" s="118"/>
      <c r="HF1061" s="118"/>
      <c r="HG1061" s="118"/>
      <c r="HH1061" s="118"/>
      <c r="HI1061" s="118"/>
      <c r="HJ1061" s="118"/>
      <c r="HK1061" s="118"/>
      <c r="HL1061" s="118"/>
      <c r="HM1061" s="118"/>
      <c r="HN1061" s="118"/>
      <c r="HO1061" s="118"/>
      <c r="HP1061" s="118"/>
      <c r="HQ1061" s="118"/>
      <c r="HR1061" s="118"/>
      <c r="HS1061" s="118"/>
      <c r="HT1061" s="118"/>
      <c r="HU1061" s="118"/>
      <c r="HV1061" s="118"/>
      <c r="HW1061" s="118"/>
      <c r="HX1061" s="118"/>
      <c r="HY1061" s="118"/>
      <c r="HZ1061" s="118"/>
      <c r="IA1061" s="118"/>
      <c r="IB1061" s="118"/>
      <c r="IC1061" s="118"/>
      <c r="ID1061" s="118"/>
      <c r="IE1061" s="118"/>
      <c r="IF1061" s="118"/>
      <c r="IG1061" s="118"/>
      <c r="IH1061" s="118"/>
      <c r="II1061" s="118"/>
      <c r="IJ1061" s="118"/>
      <c r="IK1061" s="118"/>
      <c r="IL1061" s="118"/>
      <c r="IM1061" s="118"/>
      <c r="IN1061" s="118"/>
      <c r="IO1061" s="118"/>
      <c r="IP1061" s="118"/>
      <c r="IQ1061" s="118"/>
      <c r="IR1061" s="118"/>
      <c r="IS1061" s="118"/>
      <c r="IT1061" s="118"/>
      <c r="IU1061" s="118"/>
      <c r="IV1061" s="118"/>
      <c r="IW1061" s="118"/>
    </row>
    <row r="1062" customFormat="false" ht="12" hidden="false" customHeight="true" outlineLevel="0" collapsed="false">
      <c r="A1062" s="118"/>
      <c r="B1062" s="118"/>
      <c r="C1062" s="118"/>
      <c r="D1062" s="118"/>
      <c r="E1062" s="118"/>
      <c r="F1062" s="118"/>
      <c r="G1062" s="118"/>
      <c r="H1062" s="118"/>
      <c r="I1062" s="118"/>
      <c r="J1062" s="118"/>
      <c r="K1062" s="118"/>
      <c r="L1062" s="118"/>
      <c r="M1062" s="118"/>
      <c r="N1062" s="118"/>
      <c r="O1062" s="118"/>
      <c r="P1062" s="118"/>
      <c r="Q1062" s="118"/>
      <c r="R1062" s="118"/>
      <c r="S1062" s="118"/>
      <c r="T1062" s="118"/>
      <c r="U1062" s="118"/>
      <c r="V1062" s="118"/>
      <c r="W1062" s="118"/>
      <c r="X1062" s="118"/>
      <c r="Y1062" s="118"/>
      <c r="Z1062" s="118"/>
      <c r="AA1062" s="118"/>
      <c r="AB1062" s="118"/>
      <c r="AC1062" s="118"/>
      <c r="AD1062" s="118"/>
      <c r="AE1062" s="118"/>
      <c r="AF1062" s="118"/>
      <c r="AG1062" s="118"/>
      <c r="AH1062" s="118"/>
      <c r="AI1062" s="118"/>
      <c r="AJ1062" s="118"/>
      <c r="AK1062" s="118"/>
      <c r="AL1062" s="118"/>
      <c r="AM1062" s="118"/>
      <c r="AN1062" s="118"/>
      <c r="AO1062" s="118"/>
      <c r="AP1062" s="118"/>
      <c r="AQ1062" s="118"/>
      <c r="AR1062" s="118"/>
      <c r="AS1062" s="118"/>
      <c r="AT1062" s="118"/>
      <c r="AU1062" s="118"/>
      <c r="AV1062" s="118"/>
      <c r="AW1062" s="118"/>
      <c r="AX1062" s="118"/>
      <c r="AY1062" s="118"/>
      <c r="AZ1062" s="118"/>
      <c r="BA1062" s="118"/>
      <c r="BB1062" s="118"/>
      <c r="BC1062" s="118"/>
      <c r="BD1062" s="118"/>
      <c r="BE1062" s="118"/>
      <c r="BF1062" s="118"/>
      <c r="BG1062" s="118"/>
      <c r="BH1062" s="118"/>
      <c r="BI1062" s="118"/>
      <c r="BJ1062" s="118"/>
      <c r="BK1062" s="118"/>
      <c r="BL1062" s="118"/>
      <c r="BM1062" s="118"/>
      <c r="BN1062" s="118"/>
      <c r="BO1062" s="118"/>
      <c r="BP1062" s="118"/>
      <c r="BQ1062" s="118"/>
      <c r="BR1062" s="118"/>
      <c r="BS1062" s="118"/>
      <c r="BT1062" s="118"/>
      <c r="BU1062" s="118"/>
      <c r="BV1062" s="118"/>
      <c r="BW1062" s="118"/>
      <c r="BX1062" s="118"/>
      <c r="BY1062" s="118"/>
      <c r="BZ1062" s="118"/>
      <c r="CA1062" s="118"/>
      <c r="CB1062" s="118"/>
      <c r="CC1062" s="118"/>
      <c r="CD1062" s="118"/>
      <c r="CE1062" s="118"/>
      <c r="CF1062" s="118"/>
      <c r="CG1062" s="118"/>
      <c r="CH1062" s="118"/>
      <c r="CI1062" s="118"/>
      <c r="CJ1062" s="118"/>
      <c r="CK1062" s="118"/>
      <c r="CL1062" s="118"/>
      <c r="CM1062" s="118"/>
      <c r="CN1062" s="118"/>
      <c r="CO1062" s="118"/>
      <c r="CP1062" s="118"/>
      <c r="CQ1062" s="118"/>
      <c r="CR1062" s="118"/>
      <c r="CS1062" s="118"/>
      <c r="CT1062" s="118"/>
      <c r="CU1062" s="118"/>
      <c r="CV1062" s="118"/>
      <c r="CW1062" s="118"/>
      <c r="CX1062" s="118"/>
      <c r="CY1062" s="118"/>
      <c r="CZ1062" s="118"/>
      <c r="DA1062" s="118"/>
      <c r="DB1062" s="118"/>
      <c r="DC1062" s="118"/>
      <c r="DD1062" s="118"/>
      <c r="DE1062" s="118"/>
      <c r="DF1062" s="118"/>
      <c r="DG1062" s="118"/>
      <c r="DH1062" s="118"/>
      <c r="DI1062" s="118"/>
      <c r="DJ1062" s="118"/>
      <c r="DK1062" s="118"/>
      <c r="DL1062" s="118"/>
      <c r="DM1062" s="118"/>
      <c r="DN1062" s="118"/>
      <c r="DO1062" s="118"/>
      <c r="DP1062" s="118"/>
      <c r="DQ1062" s="118"/>
      <c r="DR1062" s="118"/>
      <c r="DS1062" s="118"/>
      <c r="DT1062" s="118"/>
      <c r="DU1062" s="118"/>
      <c r="DV1062" s="118"/>
      <c r="DW1062" s="118"/>
      <c r="DX1062" s="118"/>
      <c r="DY1062" s="118"/>
      <c r="DZ1062" s="118"/>
      <c r="EA1062" s="118"/>
      <c r="EB1062" s="118"/>
      <c r="EC1062" s="118"/>
      <c r="ED1062" s="118"/>
      <c r="EE1062" s="118"/>
      <c r="EF1062" s="118"/>
      <c r="EG1062" s="118"/>
      <c r="EH1062" s="118"/>
      <c r="EI1062" s="118"/>
      <c r="EJ1062" s="118"/>
      <c r="EK1062" s="118"/>
      <c r="EL1062" s="118"/>
      <c r="EM1062" s="118"/>
      <c r="EN1062" s="118"/>
      <c r="EO1062" s="118"/>
      <c r="EP1062" s="118"/>
      <c r="EQ1062" s="118"/>
      <c r="ER1062" s="118"/>
      <c r="ES1062" s="118"/>
      <c r="ET1062" s="118"/>
      <c r="EU1062" s="118"/>
      <c r="EV1062" s="118"/>
      <c r="EW1062" s="118"/>
      <c r="EX1062" s="118"/>
      <c r="EY1062" s="118"/>
      <c r="EZ1062" s="118"/>
      <c r="FA1062" s="118"/>
      <c r="FB1062" s="118"/>
      <c r="FC1062" s="118"/>
      <c r="FD1062" s="118"/>
      <c r="FE1062" s="118"/>
      <c r="FF1062" s="118"/>
      <c r="FG1062" s="118"/>
      <c r="FH1062" s="118"/>
      <c r="FI1062" s="118"/>
      <c r="FJ1062" s="118"/>
      <c r="FK1062" s="118"/>
      <c r="FL1062" s="118"/>
      <c r="FM1062" s="118"/>
      <c r="FN1062" s="118"/>
      <c r="FO1062" s="118"/>
      <c r="FP1062" s="118"/>
      <c r="FQ1062" s="118"/>
      <c r="FR1062" s="118"/>
      <c r="FS1062" s="118"/>
      <c r="FT1062" s="118"/>
      <c r="FU1062" s="118"/>
      <c r="FV1062" s="118"/>
      <c r="FW1062" s="118"/>
      <c r="FX1062" s="118"/>
      <c r="FY1062" s="118"/>
      <c r="FZ1062" s="118"/>
      <c r="GA1062" s="118"/>
      <c r="GB1062" s="118"/>
      <c r="GC1062" s="118"/>
      <c r="GD1062" s="118"/>
      <c r="GE1062" s="118"/>
      <c r="GF1062" s="118"/>
      <c r="GG1062" s="118"/>
      <c r="GH1062" s="118"/>
      <c r="GI1062" s="118"/>
      <c r="GJ1062" s="118"/>
      <c r="GK1062" s="118"/>
      <c r="GL1062" s="118"/>
      <c r="GM1062" s="118"/>
      <c r="GN1062" s="118"/>
      <c r="GO1062" s="118"/>
      <c r="GP1062" s="118"/>
      <c r="GQ1062" s="118"/>
      <c r="GR1062" s="118"/>
      <c r="GS1062" s="118"/>
      <c r="GT1062" s="118"/>
      <c r="GU1062" s="118"/>
      <c r="GV1062" s="118"/>
      <c r="GW1062" s="118"/>
      <c r="GX1062" s="118"/>
      <c r="GY1062" s="118"/>
      <c r="GZ1062" s="118"/>
      <c r="HA1062" s="118"/>
      <c r="HB1062" s="118"/>
      <c r="HC1062" s="118"/>
      <c r="HD1062" s="118"/>
      <c r="HE1062" s="118"/>
      <c r="HF1062" s="118"/>
      <c r="HG1062" s="118"/>
      <c r="HH1062" s="118"/>
      <c r="HI1062" s="118"/>
      <c r="HJ1062" s="118"/>
      <c r="HK1062" s="118"/>
      <c r="HL1062" s="118"/>
      <c r="HM1062" s="118"/>
      <c r="HN1062" s="118"/>
      <c r="HO1062" s="118"/>
      <c r="HP1062" s="118"/>
      <c r="HQ1062" s="118"/>
      <c r="HR1062" s="118"/>
      <c r="HS1062" s="118"/>
      <c r="HT1062" s="118"/>
      <c r="HU1062" s="118"/>
      <c r="HV1062" s="118"/>
      <c r="HW1062" s="118"/>
      <c r="HX1062" s="118"/>
      <c r="HY1062" s="118"/>
      <c r="HZ1062" s="118"/>
      <c r="IA1062" s="118"/>
      <c r="IB1062" s="118"/>
      <c r="IC1062" s="118"/>
      <c r="ID1062" s="118"/>
      <c r="IE1062" s="118"/>
      <c r="IF1062" s="118"/>
      <c r="IG1062" s="118"/>
      <c r="IH1062" s="118"/>
      <c r="II1062" s="118"/>
      <c r="IJ1062" s="118"/>
      <c r="IK1062" s="118"/>
      <c r="IL1062" s="118"/>
      <c r="IM1062" s="118"/>
      <c r="IN1062" s="118"/>
      <c r="IO1062" s="118"/>
      <c r="IP1062" s="118"/>
      <c r="IQ1062" s="118"/>
      <c r="IR1062" s="118"/>
      <c r="IS1062" s="118"/>
      <c r="IT1062" s="118"/>
      <c r="IU1062" s="118"/>
      <c r="IV1062" s="118"/>
      <c r="IW1062" s="118"/>
    </row>
    <row r="1063" customFormat="false" ht="12" hidden="false" customHeight="true" outlineLevel="0" collapsed="false">
      <c r="A1063" s="118"/>
      <c r="B1063" s="118"/>
      <c r="C1063" s="118"/>
      <c r="D1063" s="118"/>
      <c r="E1063" s="118"/>
      <c r="F1063" s="118"/>
      <c r="G1063" s="118"/>
      <c r="H1063" s="118"/>
      <c r="I1063" s="118"/>
      <c r="J1063" s="118"/>
      <c r="K1063" s="118"/>
      <c r="L1063" s="118"/>
      <c r="M1063" s="118"/>
      <c r="N1063" s="118"/>
      <c r="O1063" s="118"/>
      <c r="P1063" s="118"/>
      <c r="Q1063" s="118"/>
      <c r="R1063" s="118"/>
      <c r="S1063" s="118"/>
      <c r="T1063" s="118"/>
      <c r="U1063" s="118"/>
      <c r="V1063" s="118"/>
      <c r="W1063" s="118"/>
      <c r="X1063" s="118"/>
      <c r="Y1063" s="118"/>
      <c r="Z1063" s="118"/>
      <c r="AA1063" s="118"/>
      <c r="AB1063" s="118"/>
      <c r="AC1063" s="118"/>
      <c r="AD1063" s="118"/>
      <c r="AE1063" s="118"/>
      <c r="AF1063" s="118"/>
      <c r="AG1063" s="118"/>
      <c r="AH1063" s="118"/>
      <c r="AI1063" s="118"/>
      <c r="AJ1063" s="118"/>
      <c r="AK1063" s="118"/>
      <c r="AL1063" s="118"/>
      <c r="AM1063" s="118"/>
      <c r="AN1063" s="118"/>
      <c r="AO1063" s="118"/>
      <c r="AP1063" s="118"/>
      <c r="AQ1063" s="118"/>
      <c r="AR1063" s="118"/>
      <c r="AS1063" s="118"/>
      <c r="AT1063" s="118"/>
      <c r="AU1063" s="118"/>
      <c r="AV1063" s="118"/>
      <c r="AW1063" s="118"/>
      <c r="AX1063" s="118"/>
      <c r="AY1063" s="118"/>
      <c r="AZ1063" s="118"/>
      <c r="BA1063" s="118"/>
      <c r="BB1063" s="118"/>
      <c r="BC1063" s="118"/>
      <c r="BD1063" s="118"/>
      <c r="BE1063" s="118"/>
      <c r="BF1063" s="118"/>
      <c r="BG1063" s="118"/>
      <c r="BH1063" s="118"/>
      <c r="BI1063" s="118"/>
      <c r="BJ1063" s="118"/>
      <c r="BK1063" s="118"/>
      <c r="BL1063" s="118"/>
      <c r="BM1063" s="118"/>
      <c r="BN1063" s="118"/>
      <c r="BO1063" s="118"/>
      <c r="BP1063" s="118"/>
      <c r="BQ1063" s="118"/>
      <c r="BR1063" s="118"/>
      <c r="BS1063" s="118"/>
      <c r="BT1063" s="118"/>
      <c r="BU1063" s="118"/>
      <c r="BV1063" s="118"/>
      <c r="BW1063" s="118"/>
      <c r="BX1063" s="118"/>
      <c r="BY1063" s="118"/>
      <c r="BZ1063" s="118"/>
      <c r="CA1063" s="118"/>
      <c r="CB1063" s="118"/>
      <c r="CC1063" s="118"/>
      <c r="CD1063" s="118"/>
      <c r="CE1063" s="118"/>
      <c r="CF1063" s="118"/>
      <c r="CG1063" s="118"/>
      <c r="CH1063" s="118"/>
      <c r="CI1063" s="118"/>
      <c r="CJ1063" s="118"/>
      <c r="CK1063" s="118"/>
      <c r="CL1063" s="118"/>
      <c r="CM1063" s="118"/>
      <c r="CN1063" s="118"/>
      <c r="CO1063" s="118"/>
      <c r="CP1063" s="118"/>
      <c r="CQ1063" s="118"/>
      <c r="CR1063" s="118"/>
      <c r="CS1063" s="118"/>
      <c r="CT1063" s="118"/>
      <c r="CU1063" s="118"/>
      <c r="CV1063" s="118"/>
      <c r="CW1063" s="118"/>
      <c r="CX1063" s="118"/>
      <c r="CY1063" s="118"/>
      <c r="CZ1063" s="118"/>
      <c r="DA1063" s="118"/>
      <c r="DB1063" s="118"/>
      <c r="DC1063" s="118"/>
      <c r="DD1063" s="118"/>
      <c r="DE1063" s="118"/>
      <c r="DF1063" s="118"/>
      <c r="DG1063" s="118"/>
      <c r="DH1063" s="118"/>
      <c r="DI1063" s="118"/>
      <c r="DJ1063" s="118"/>
      <c r="DK1063" s="118"/>
      <c r="DL1063" s="118"/>
      <c r="DM1063" s="118"/>
      <c r="DN1063" s="118"/>
      <c r="DO1063" s="118"/>
      <c r="DP1063" s="118"/>
      <c r="DQ1063" s="118"/>
      <c r="DR1063" s="118"/>
      <c r="DS1063" s="118"/>
      <c r="DT1063" s="118"/>
      <c r="DU1063" s="118"/>
      <c r="DV1063" s="118"/>
      <c r="DW1063" s="118"/>
      <c r="DX1063" s="118"/>
      <c r="DY1063" s="118"/>
      <c r="DZ1063" s="118"/>
      <c r="EA1063" s="118"/>
      <c r="EB1063" s="118"/>
      <c r="EC1063" s="118"/>
      <c r="ED1063" s="118"/>
      <c r="EE1063" s="118"/>
      <c r="EF1063" s="118"/>
      <c r="EG1063" s="118"/>
      <c r="EH1063" s="118"/>
      <c r="EI1063" s="118"/>
      <c r="EJ1063" s="118"/>
      <c r="EK1063" s="118"/>
      <c r="EL1063" s="118"/>
      <c r="EM1063" s="118"/>
      <c r="EN1063" s="118"/>
      <c r="EO1063" s="118"/>
      <c r="EP1063" s="118"/>
      <c r="EQ1063" s="118"/>
      <c r="ER1063" s="118"/>
      <c r="ES1063" s="118"/>
      <c r="ET1063" s="118"/>
      <c r="EU1063" s="118"/>
      <c r="EV1063" s="118"/>
      <c r="EW1063" s="118"/>
      <c r="EX1063" s="118"/>
      <c r="EY1063" s="118"/>
      <c r="EZ1063" s="118"/>
      <c r="FA1063" s="118"/>
      <c r="FB1063" s="118"/>
      <c r="FC1063" s="118"/>
      <c r="FD1063" s="118"/>
      <c r="FE1063" s="118"/>
      <c r="FF1063" s="118"/>
      <c r="FG1063" s="118"/>
      <c r="FH1063" s="118"/>
      <c r="FI1063" s="118"/>
      <c r="FJ1063" s="118"/>
      <c r="FK1063" s="118"/>
      <c r="FL1063" s="118"/>
      <c r="FM1063" s="118"/>
      <c r="FN1063" s="118"/>
      <c r="FO1063" s="118"/>
      <c r="FP1063" s="118"/>
      <c r="FQ1063" s="118"/>
      <c r="FR1063" s="118"/>
      <c r="FS1063" s="118"/>
      <c r="FT1063" s="118"/>
      <c r="FU1063" s="118"/>
      <c r="FV1063" s="118"/>
      <c r="FW1063" s="118"/>
      <c r="FX1063" s="118"/>
      <c r="FY1063" s="118"/>
      <c r="FZ1063" s="118"/>
      <c r="GA1063" s="118"/>
      <c r="GB1063" s="118"/>
      <c r="GC1063" s="118"/>
      <c r="GD1063" s="118"/>
      <c r="GE1063" s="118"/>
      <c r="GF1063" s="118"/>
      <c r="GG1063" s="118"/>
      <c r="GH1063" s="118"/>
      <c r="GI1063" s="118"/>
      <c r="GJ1063" s="118"/>
      <c r="GK1063" s="118"/>
      <c r="GL1063" s="118"/>
      <c r="GM1063" s="118"/>
      <c r="GN1063" s="118"/>
      <c r="GO1063" s="118"/>
      <c r="GP1063" s="118"/>
      <c r="GQ1063" s="118"/>
      <c r="GR1063" s="118"/>
      <c r="GS1063" s="118"/>
      <c r="GT1063" s="118"/>
      <c r="GU1063" s="118"/>
      <c r="GV1063" s="118"/>
      <c r="GW1063" s="118"/>
      <c r="GX1063" s="118"/>
      <c r="GY1063" s="118"/>
      <c r="GZ1063" s="118"/>
      <c r="HA1063" s="118"/>
      <c r="HB1063" s="118"/>
      <c r="HC1063" s="118"/>
      <c r="HD1063" s="118"/>
      <c r="HE1063" s="118"/>
      <c r="HF1063" s="118"/>
      <c r="HG1063" s="118"/>
      <c r="HH1063" s="118"/>
      <c r="HI1063" s="118"/>
      <c r="HJ1063" s="118"/>
      <c r="HK1063" s="118"/>
      <c r="HL1063" s="118"/>
      <c r="HM1063" s="118"/>
      <c r="HN1063" s="118"/>
      <c r="HO1063" s="118"/>
      <c r="HP1063" s="118"/>
      <c r="HQ1063" s="118"/>
      <c r="HR1063" s="118"/>
      <c r="HS1063" s="118"/>
      <c r="HT1063" s="118"/>
      <c r="HU1063" s="118"/>
      <c r="HV1063" s="118"/>
      <c r="HW1063" s="118"/>
      <c r="HX1063" s="118"/>
      <c r="HY1063" s="118"/>
      <c r="HZ1063" s="118"/>
      <c r="IA1063" s="118"/>
      <c r="IB1063" s="118"/>
      <c r="IC1063" s="118"/>
      <c r="ID1063" s="118"/>
      <c r="IE1063" s="118"/>
      <c r="IF1063" s="118"/>
      <c r="IG1063" s="118"/>
      <c r="IH1063" s="118"/>
      <c r="II1063" s="118"/>
      <c r="IJ1063" s="118"/>
      <c r="IK1063" s="118"/>
      <c r="IL1063" s="118"/>
      <c r="IM1063" s="118"/>
      <c r="IN1063" s="118"/>
      <c r="IO1063" s="118"/>
      <c r="IP1063" s="118"/>
      <c r="IQ1063" s="118"/>
      <c r="IR1063" s="118"/>
      <c r="IS1063" s="118"/>
      <c r="IT1063" s="118"/>
      <c r="IU1063" s="118"/>
      <c r="IV1063" s="118"/>
      <c r="IW1063" s="118"/>
    </row>
    <row r="1064" customFormat="false" ht="12" hidden="false" customHeight="true" outlineLevel="0" collapsed="false">
      <c r="A1064" s="118"/>
      <c r="B1064" s="118"/>
      <c r="C1064" s="118"/>
      <c r="D1064" s="118"/>
      <c r="E1064" s="118"/>
      <c r="F1064" s="118"/>
      <c r="G1064" s="118"/>
      <c r="H1064" s="118"/>
      <c r="I1064" s="118"/>
      <c r="J1064" s="118"/>
      <c r="K1064" s="118"/>
      <c r="L1064" s="118"/>
      <c r="M1064" s="118"/>
      <c r="N1064" s="118"/>
      <c r="O1064" s="118"/>
      <c r="P1064" s="118"/>
      <c r="Q1064" s="118"/>
      <c r="R1064" s="118"/>
      <c r="S1064" s="118"/>
      <c r="T1064" s="118"/>
      <c r="U1064" s="118"/>
      <c r="V1064" s="118"/>
      <c r="W1064" s="118"/>
      <c r="X1064" s="118"/>
      <c r="Y1064" s="118"/>
      <c r="Z1064" s="118"/>
      <c r="AA1064" s="118"/>
      <c r="AB1064" s="118"/>
      <c r="AC1064" s="118"/>
      <c r="AD1064" s="118"/>
      <c r="AE1064" s="118"/>
      <c r="AF1064" s="118"/>
      <c r="AG1064" s="118"/>
      <c r="AH1064" s="118"/>
      <c r="AI1064" s="118"/>
      <c r="AJ1064" s="118"/>
      <c r="AK1064" s="118"/>
      <c r="AL1064" s="118"/>
      <c r="AM1064" s="118"/>
      <c r="AN1064" s="118"/>
      <c r="AO1064" s="118"/>
      <c r="AP1064" s="118"/>
      <c r="AQ1064" s="118"/>
      <c r="AR1064" s="118"/>
      <c r="AS1064" s="118"/>
      <c r="AT1064" s="118"/>
      <c r="AU1064" s="118"/>
      <c r="AV1064" s="118"/>
      <c r="AW1064" s="118"/>
      <c r="AX1064" s="118"/>
      <c r="AY1064" s="118"/>
      <c r="AZ1064" s="118"/>
      <c r="BA1064" s="118"/>
      <c r="BB1064" s="118"/>
      <c r="BC1064" s="118"/>
      <c r="BD1064" s="118"/>
      <c r="BE1064" s="118"/>
      <c r="BF1064" s="118"/>
      <c r="BG1064" s="118"/>
      <c r="BH1064" s="118"/>
      <c r="BI1064" s="118"/>
      <c r="BJ1064" s="118"/>
      <c r="BK1064" s="118"/>
      <c r="BL1064" s="118"/>
      <c r="BM1064" s="118"/>
      <c r="BN1064" s="118"/>
      <c r="BO1064" s="118"/>
      <c r="BP1064" s="118"/>
      <c r="BQ1064" s="118"/>
      <c r="BR1064" s="118"/>
      <c r="BS1064" s="118"/>
      <c r="BT1064" s="118"/>
      <c r="BU1064" s="118"/>
      <c r="BV1064" s="118"/>
      <c r="BW1064" s="118"/>
      <c r="BX1064" s="118"/>
      <c r="BY1064" s="118"/>
      <c r="BZ1064" s="118"/>
      <c r="CA1064" s="118"/>
      <c r="CB1064" s="118"/>
      <c r="CC1064" s="118"/>
      <c r="CD1064" s="118"/>
      <c r="CE1064" s="118"/>
      <c r="CF1064" s="118"/>
      <c r="CG1064" s="118"/>
      <c r="CH1064" s="118"/>
      <c r="CI1064" s="118"/>
      <c r="CJ1064" s="118"/>
      <c r="CK1064" s="118"/>
      <c r="CL1064" s="118"/>
      <c r="CM1064" s="118"/>
      <c r="CN1064" s="118"/>
      <c r="CO1064" s="118"/>
      <c r="CP1064" s="118"/>
      <c r="CQ1064" s="118"/>
      <c r="CR1064" s="118"/>
      <c r="CS1064" s="118"/>
      <c r="CT1064" s="118"/>
      <c r="CU1064" s="118"/>
      <c r="CV1064" s="118"/>
      <c r="CW1064" s="118"/>
      <c r="CX1064" s="118"/>
      <c r="CY1064" s="118"/>
      <c r="CZ1064" s="118"/>
      <c r="DA1064" s="118"/>
      <c r="DB1064" s="118"/>
      <c r="DC1064" s="118"/>
      <c r="DD1064" s="118"/>
      <c r="DE1064" s="118"/>
      <c r="DF1064" s="118"/>
      <c r="DG1064" s="118"/>
      <c r="DH1064" s="118"/>
      <c r="DI1064" s="118"/>
      <c r="DJ1064" s="118"/>
      <c r="DK1064" s="118"/>
      <c r="DL1064" s="118"/>
      <c r="DM1064" s="118"/>
      <c r="DN1064" s="118"/>
      <c r="DO1064" s="118"/>
      <c r="DP1064" s="118"/>
      <c r="DQ1064" s="118"/>
      <c r="DR1064" s="118"/>
      <c r="DS1064" s="118"/>
      <c r="DT1064" s="118"/>
      <c r="DU1064" s="118"/>
      <c r="DV1064" s="118"/>
      <c r="DW1064" s="118"/>
      <c r="DX1064" s="118"/>
      <c r="DY1064" s="118"/>
      <c r="DZ1064" s="118"/>
      <c r="EA1064" s="118"/>
      <c r="EB1064" s="118"/>
      <c r="EC1064" s="118"/>
      <c r="ED1064" s="118"/>
      <c r="EE1064" s="118"/>
      <c r="EF1064" s="118"/>
      <c r="EG1064" s="118"/>
      <c r="EH1064" s="118"/>
      <c r="EI1064" s="118"/>
      <c r="EJ1064" s="118"/>
      <c r="EK1064" s="118"/>
      <c r="EL1064" s="118"/>
      <c r="EM1064" s="118"/>
      <c r="EN1064" s="118"/>
      <c r="EO1064" s="118"/>
      <c r="EP1064" s="118"/>
      <c r="EQ1064" s="118"/>
      <c r="ER1064" s="118"/>
      <c r="ES1064" s="118"/>
      <c r="ET1064" s="118"/>
      <c r="EU1064" s="118"/>
      <c r="EV1064" s="118"/>
      <c r="EW1064" s="118"/>
      <c r="EX1064" s="118"/>
      <c r="EY1064" s="118"/>
      <c r="EZ1064" s="118"/>
      <c r="FA1064" s="118"/>
      <c r="FB1064" s="118"/>
      <c r="FC1064" s="118"/>
      <c r="FD1064" s="118"/>
      <c r="FE1064" s="118"/>
      <c r="FF1064" s="118"/>
      <c r="FG1064" s="118"/>
      <c r="FH1064" s="118"/>
      <c r="FI1064" s="118"/>
      <c r="FJ1064" s="118"/>
      <c r="FK1064" s="118"/>
      <c r="FL1064" s="118"/>
      <c r="FM1064" s="118"/>
      <c r="FN1064" s="118"/>
      <c r="FO1064" s="118"/>
      <c r="FP1064" s="118"/>
      <c r="FQ1064" s="118"/>
      <c r="FR1064" s="118"/>
      <c r="FS1064" s="118"/>
      <c r="FT1064" s="118"/>
      <c r="FU1064" s="118"/>
      <c r="FV1064" s="118"/>
      <c r="FW1064" s="118"/>
      <c r="FX1064" s="118"/>
      <c r="FY1064" s="118"/>
      <c r="FZ1064" s="118"/>
      <c r="GA1064" s="118"/>
      <c r="GB1064" s="118"/>
      <c r="GC1064" s="118"/>
      <c r="GD1064" s="118"/>
      <c r="GE1064" s="118"/>
      <c r="GF1064" s="118"/>
      <c r="GG1064" s="118"/>
      <c r="GH1064" s="118"/>
      <c r="GI1064" s="118"/>
      <c r="GJ1064" s="118"/>
      <c r="GK1064" s="118"/>
      <c r="GL1064" s="118"/>
      <c r="GM1064" s="118"/>
      <c r="GN1064" s="118"/>
      <c r="GO1064" s="118"/>
      <c r="GP1064" s="118"/>
      <c r="GQ1064" s="118"/>
      <c r="GR1064" s="118"/>
      <c r="GS1064" s="118"/>
      <c r="GT1064" s="118"/>
      <c r="GU1064" s="118"/>
      <c r="GV1064" s="118"/>
      <c r="GW1064" s="118"/>
      <c r="GX1064" s="118"/>
      <c r="GY1064" s="118"/>
      <c r="GZ1064" s="118"/>
      <c r="HA1064" s="118"/>
      <c r="HB1064" s="118"/>
      <c r="HC1064" s="118"/>
      <c r="HD1064" s="118"/>
      <c r="HE1064" s="118"/>
      <c r="HF1064" s="118"/>
      <c r="HG1064" s="118"/>
      <c r="HH1064" s="118"/>
      <c r="HI1064" s="118"/>
      <c r="HJ1064" s="118"/>
      <c r="HK1064" s="118"/>
      <c r="HL1064" s="118"/>
      <c r="HM1064" s="118"/>
      <c r="HN1064" s="118"/>
      <c r="HO1064" s="118"/>
      <c r="HP1064" s="118"/>
      <c r="HQ1064" s="118"/>
      <c r="HR1064" s="118"/>
      <c r="HS1064" s="118"/>
      <c r="HT1064" s="118"/>
      <c r="HU1064" s="118"/>
      <c r="HV1064" s="118"/>
      <c r="HW1064" s="118"/>
      <c r="HX1064" s="118"/>
      <c r="HY1064" s="118"/>
      <c r="HZ1064" s="118"/>
      <c r="IA1064" s="118"/>
      <c r="IB1064" s="118"/>
      <c r="IC1064" s="118"/>
      <c r="ID1064" s="118"/>
      <c r="IE1064" s="118"/>
      <c r="IF1064" s="118"/>
      <c r="IG1064" s="118"/>
      <c r="IH1064" s="118"/>
      <c r="II1064" s="118"/>
      <c r="IJ1064" s="118"/>
      <c r="IK1064" s="118"/>
      <c r="IL1064" s="118"/>
      <c r="IM1064" s="118"/>
      <c r="IN1064" s="118"/>
      <c r="IO1064" s="118"/>
      <c r="IP1064" s="118"/>
      <c r="IQ1064" s="118"/>
      <c r="IR1064" s="118"/>
      <c r="IS1064" s="118"/>
      <c r="IT1064" s="118"/>
      <c r="IU1064" s="118"/>
      <c r="IV1064" s="118"/>
      <c r="IW1064" s="118"/>
    </row>
    <row r="1065" customFormat="false" ht="12" hidden="false" customHeight="true" outlineLevel="0" collapsed="false">
      <c r="A1065" s="118"/>
      <c r="B1065" s="118"/>
      <c r="C1065" s="118"/>
      <c r="D1065" s="118"/>
      <c r="E1065" s="118"/>
      <c r="F1065" s="118"/>
      <c r="G1065" s="118"/>
      <c r="H1065" s="118"/>
      <c r="I1065" s="118"/>
      <c r="J1065" s="118"/>
      <c r="K1065" s="118"/>
      <c r="L1065" s="118"/>
      <c r="M1065" s="118"/>
      <c r="N1065" s="118"/>
      <c r="O1065" s="118"/>
      <c r="P1065" s="118"/>
      <c r="Q1065" s="118"/>
      <c r="R1065" s="118"/>
      <c r="S1065" s="118"/>
      <c r="T1065" s="118"/>
      <c r="U1065" s="118"/>
      <c r="V1065" s="118"/>
      <c r="W1065" s="118"/>
      <c r="X1065" s="118"/>
      <c r="Y1065" s="118"/>
      <c r="Z1065" s="118"/>
      <c r="AA1065" s="118"/>
      <c r="AB1065" s="118"/>
      <c r="AC1065" s="118"/>
      <c r="AD1065" s="118"/>
      <c r="AE1065" s="118"/>
      <c r="AF1065" s="118"/>
      <c r="AG1065" s="118"/>
      <c r="AH1065" s="118"/>
      <c r="AI1065" s="118"/>
      <c r="AJ1065" s="118"/>
      <c r="AK1065" s="118"/>
      <c r="AL1065" s="118"/>
      <c r="AM1065" s="118"/>
      <c r="AN1065" s="118"/>
      <c r="AO1065" s="118"/>
      <c r="AP1065" s="118"/>
      <c r="AQ1065" s="118"/>
      <c r="AR1065" s="118"/>
      <c r="AS1065" s="118"/>
      <c r="AT1065" s="118"/>
      <c r="AU1065" s="118"/>
      <c r="AV1065" s="118"/>
      <c r="AW1065" s="118"/>
      <c r="AX1065" s="118"/>
      <c r="AY1065" s="118"/>
      <c r="AZ1065" s="118"/>
      <c r="BA1065" s="118"/>
      <c r="BB1065" s="118"/>
      <c r="BC1065" s="118"/>
      <c r="BD1065" s="118"/>
      <c r="BE1065" s="118"/>
      <c r="BF1065" s="118"/>
      <c r="BG1065" s="118"/>
      <c r="BH1065" s="118"/>
      <c r="BI1065" s="118"/>
      <c r="BJ1065" s="118"/>
      <c r="BK1065" s="118"/>
      <c r="BL1065" s="118"/>
      <c r="BM1065" s="118"/>
      <c r="BN1065" s="118"/>
      <c r="BO1065" s="118"/>
      <c r="BP1065" s="118"/>
      <c r="BQ1065" s="118"/>
      <c r="BR1065" s="118"/>
      <c r="BS1065" s="118"/>
      <c r="BT1065" s="118"/>
      <c r="BU1065" s="118"/>
      <c r="BV1065" s="118"/>
      <c r="BW1065" s="118"/>
      <c r="BX1065" s="118"/>
      <c r="BY1065" s="118"/>
      <c r="BZ1065" s="118"/>
      <c r="CA1065" s="118"/>
      <c r="CB1065" s="118"/>
      <c r="CC1065" s="118"/>
      <c r="CD1065" s="118"/>
      <c r="CE1065" s="118"/>
      <c r="CF1065" s="118"/>
      <c r="CG1065" s="118"/>
      <c r="CH1065" s="118"/>
      <c r="CI1065" s="118"/>
      <c r="CJ1065" s="118"/>
      <c r="CK1065" s="118"/>
      <c r="CL1065" s="118"/>
      <c r="CM1065" s="118"/>
      <c r="CN1065" s="118"/>
      <c r="CO1065" s="118"/>
      <c r="CP1065" s="118"/>
      <c r="CQ1065" s="118"/>
      <c r="CR1065" s="118"/>
      <c r="CS1065" s="118"/>
      <c r="CT1065" s="118"/>
      <c r="CU1065" s="118"/>
      <c r="CV1065" s="118"/>
      <c r="CW1065" s="118"/>
      <c r="CX1065" s="118"/>
      <c r="CY1065" s="118"/>
      <c r="CZ1065" s="118"/>
      <c r="DA1065" s="118"/>
      <c r="DB1065" s="118"/>
      <c r="DC1065" s="118"/>
      <c r="DD1065" s="118"/>
      <c r="DE1065" s="118"/>
      <c r="DF1065" s="118"/>
      <c r="DG1065" s="118"/>
      <c r="DH1065" s="118"/>
      <c r="DI1065" s="118"/>
      <c r="DJ1065" s="118"/>
      <c r="DK1065" s="118"/>
      <c r="DL1065" s="118"/>
      <c r="DM1065" s="118"/>
      <c r="DN1065" s="118"/>
      <c r="DO1065" s="118"/>
      <c r="DP1065" s="118"/>
      <c r="DQ1065" s="118"/>
      <c r="DR1065" s="118"/>
      <c r="DS1065" s="118"/>
      <c r="DT1065" s="118"/>
      <c r="DU1065" s="118"/>
      <c r="DV1065" s="118"/>
      <c r="DW1065" s="118"/>
      <c r="DX1065" s="118"/>
      <c r="DY1065" s="118"/>
      <c r="DZ1065" s="118"/>
      <c r="EA1065" s="118"/>
      <c r="EB1065" s="118"/>
      <c r="EC1065" s="118"/>
      <c r="ED1065" s="118"/>
      <c r="EE1065" s="118"/>
      <c r="EF1065" s="118"/>
      <c r="EG1065" s="118"/>
      <c r="EH1065" s="118"/>
      <c r="EI1065" s="118"/>
      <c r="EJ1065" s="118"/>
      <c r="EK1065" s="118"/>
      <c r="EL1065" s="118"/>
      <c r="EM1065" s="118"/>
      <c r="EN1065" s="118"/>
      <c r="EO1065" s="118"/>
      <c r="EP1065" s="118"/>
      <c r="EQ1065" s="118"/>
      <c r="ER1065" s="118"/>
      <c r="ES1065" s="118"/>
      <c r="ET1065" s="118"/>
      <c r="EU1065" s="118"/>
      <c r="EV1065" s="118"/>
      <c r="EW1065" s="118"/>
      <c r="EX1065" s="118"/>
      <c r="EY1065" s="118"/>
      <c r="EZ1065" s="118"/>
      <c r="FA1065" s="118"/>
      <c r="FB1065" s="118"/>
      <c r="FC1065" s="118"/>
      <c r="FD1065" s="118"/>
      <c r="FE1065" s="118"/>
      <c r="FF1065" s="118"/>
      <c r="FG1065" s="118"/>
      <c r="FH1065" s="118"/>
      <c r="FI1065" s="118"/>
      <c r="FJ1065" s="118"/>
      <c r="FK1065" s="118"/>
      <c r="FL1065" s="118"/>
      <c r="FM1065" s="118"/>
      <c r="FN1065" s="118"/>
      <c r="FO1065" s="118"/>
      <c r="FP1065" s="118"/>
      <c r="FQ1065" s="118"/>
      <c r="FR1065" s="118"/>
      <c r="FS1065" s="118"/>
      <c r="FT1065" s="118"/>
      <c r="FU1065" s="118"/>
      <c r="FV1065" s="118"/>
      <c r="FW1065" s="118"/>
      <c r="FX1065" s="118"/>
      <c r="FY1065" s="118"/>
      <c r="FZ1065" s="118"/>
      <c r="GA1065" s="118"/>
      <c r="GB1065" s="118"/>
      <c r="GC1065" s="118"/>
      <c r="GD1065" s="118"/>
      <c r="GE1065" s="118"/>
      <c r="GF1065" s="118"/>
      <c r="GG1065" s="118"/>
      <c r="GH1065" s="118"/>
      <c r="GI1065" s="118"/>
      <c r="GJ1065" s="118"/>
      <c r="GK1065" s="118"/>
      <c r="GL1065" s="118"/>
      <c r="GM1065" s="118"/>
      <c r="GN1065" s="118"/>
      <c r="GO1065" s="118"/>
      <c r="GP1065" s="118"/>
      <c r="GQ1065" s="118"/>
      <c r="GR1065" s="118"/>
      <c r="GS1065" s="118"/>
      <c r="GT1065" s="118"/>
      <c r="GU1065" s="118"/>
      <c r="GV1065" s="118"/>
      <c r="GW1065" s="118"/>
      <c r="GX1065" s="118"/>
      <c r="GY1065" s="118"/>
      <c r="GZ1065" s="118"/>
      <c r="HA1065" s="118"/>
      <c r="HB1065" s="118"/>
      <c r="HC1065" s="118"/>
      <c r="HD1065" s="118"/>
      <c r="HE1065" s="118"/>
      <c r="HF1065" s="118"/>
      <c r="HG1065" s="118"/>
      <c r="HH1065" s="118"/>
      <c r="HI1065" s="118"/>
      <c r="HJ1065" s="118"/>
      <c r="HK1065" s="118"/>
      <c r="HL1065" s="118"/>
      <c r="HM1065" s="118"/>
      <c r="HN1065" s="118"/>
      <c r="HO1065" s="118"/>
      <c r="HP1065" s="118"/>
      <c r="HQ1065" s="118"/>
      <c r="HR1065" s="118"/>
      <c r="HS1065" s="118"/>
      <c r="HT1065" s="118"/>
      <c r="HU1065" s="118"/>
      <c r="HV1065" s="118"/>
      <c r="HW1065" s="118"/>
      <c r="HX1065" s="118"/>
      <c r="HY1065" s="118"/>
      <c r="HZ1065" s="118"/>
      <c r="IA1065" s="118"/>
      <c r="IB1065" s="118"/>
      <c r="IC1065" s="118"/>
      <c r="ID1065" s="118"/>
      <c r="IE1065" s="118"/>
      <c r="IF1065" s="118"/>
      <c r="IG1065" s="118"/>
      <c r="IH1065" s="118"/>
      <c r="II1065" s="118"/>
      <c r="IJ1065" s="118"/>
      <c r="IK1065" s="118"/>
      <c r="IL1065" s="118"/>
      <c r="IM1065" s="118"/>
      <c r="IN1065" s="118"/>
      <c r="IO1065" s="118"/>
      <c r="IP1065" s="118"/>
      <c r="IQ1065" s="118"/>
      <c r="IR1065" s="118"/>
      <c r="IS1065" s="118"/>
      <c r="IT1065" s="118"/>
      <c r="IU1065" s="118"/>
      <c r="IV1065" s="118"/>
      <c r="IW1065" s="118"/>
    </row>
    <row r="1066" customFormat="false" ht="12" hidden="false" customHeight="true" outlineLevel="0" collapsed="false">
      <c r="A1066" s="118"/>
      <c r="B1066" s="118"/>
      <c r="C1066" s="118"/>
      <c r="D1066" s="118"/>
      <c r="E1066" s="118"/>
      <c r="F1066" s="118"/>
      <c r="G1066" s="118"/>
      <c r="H1066" s="118"/>
      <c r="I1066" s="118"/>
      <c r="J1066" s="118"/>
      <c r="K1066" s="118"/>
      <c r="L1066" s="118"/>
      <c r="M1066" s="118"/>
      <c r="N1066" s="118"/>
      <c r="O1066" s="118"/>
      <c r="P1066" s="118"/>
      <c r="Q1066" s="118"/>
      <c r="R1066" s="118"/>
      <c r="S1066" s="118"/>
      <c r="T1066" s="118"/>
      <c r="U1066" s="118"/>
      <c r="V1066" s="118"/>
      <c r="W1066" s="118"/>
      <c r="X1066" s="118"/>
      <c r="Y1066" s="118"/>
      <c r="Z1066" s="118"/>
      <c r="AA1066" s="118"/>
      <c r="AB1066" s="118"/>
      <c r="AC1066" s="118"/>
      <c r="AD1066" s="118"/>
      <c r="AE1066" s="118"/>
      <c r="AF1066" s="118"/>
      <c r="AG1066" s="118"/>
      <c r="AH1066" s="118"/>
      <c r="AI1066" s="118"/>
      <c r="AJ1066" s="118"/>
      <c r="AK1066" s="118"/>
      <c r="AL1066" s="118"/>
      <c r="AM1066" s="118"/>
      <c r="AN1066" s="118"/>
      <c r="AO1066" s="118"/>
      <c r="AP1066" s="118"/>
      <c r="AQ1066" s="118"/>
      <c r="AR1066" s="118"/>
      <c r="AS1066" s="118"/>
      <c r="AT1066" s="118"/>
      <c r="AU1066" s="118"/>
      <c r="AV1066" s="118"/>
      <c r="AW1066" s="118"/>
      <c r="AX1066" s="118"/>
      <c r="AY1066" s="118"/>
      <c r="AZ1066" s="118"/>
      <c r="BA1066" s="118"/>
      <c r="BB1066" s="118"/>
      <c r="BC1066" s="118"/>
      <c r="BD1066" s="118"/>
      <c r="BE1066" s="118"/>
      <c r="BF1066" s="118"/>
      <c r="BG1066" s="118"/>
      <c r="BH1066" s="118"/>
      <c r="BI1066" s="118"/>
      <c r="BJ1066" s="118"/>
      <c r="BK1066" s="118"/>
      <c r="BL1066" s="118"/>
      <c r="BM1066" s="118"/>
      <c r="BN1066" s="118"/>
      <c r="BO1066" s="118"/>
      <c r="BP1066" s="118"/>
      <c r="BQ1066" s="118"/>
      <c r="BR1066" s="118"/>
      <c r="BS1066" s="118"/>
      <c r="BT1066" s="118"/>
      <c r="BU1066" s="118"/>
      <c r="BV1066" s="118"/>
      <c r="BW1066" s="118"/>
      <c r="BX1066" s="118"/>
      <c r="BY1066" s="118"/>
      <c r="BZ1066" s="118"/>
      <c r="CA1066" s="118"/>
      <c r="CB1066" s="118"/>
      <c r="CC1066" s="118"/>
      <c r="CD1066" s="118"/>
      <c r="CE1066" s="118"/>
      <c r="CF1066" s="118"/>
      <c r="CG1066" s="118"/>
      <c r="CH1066" s="118"/>
      <c r="CI1066" s="118"/>
      <c r="CJ1066" s="118"/>
      <c r="CK1066" s="118"/>
      <c r="CL1066" s="118"/>
      <c r="CM1066" s="118"/>
      <c r="CN1066" s="118"/>
      <c r="CO1066" s="118"/>
      <c r="CP1066" s="118"/>
      <c r="CQ1066" s="118"/>
      <c r="CR1066" s="118"/>
      <c r="CS1066" s="118"/>
      <c r="CT1066" s="118"/>
      <c r="CU1066" s="118"/>
      <c r="CV1066" s="118"/>
      <c r="CW1066" s="118"/>
      <c r="CX1066" s="118"/>
      <c r="CY1066" s="118"/>
      <c r="CZ1066" s="118"/>
      <c r="DA1066" s="118"/>
      <c r="DB1066" s="118"/>
      <c r="DC1066" s="118"/>
      <c r="DD1066" s="118"/>
      <c r="DE1066" s="118"/>
      <c r="DF1066" s="118"/>
      <c r="DG1066" s="118"/>
      <c r="DH1066" s="118"/>
      <c r="DI1066" s="118"/>
      <c r="DJ1066" s="118"/>
      <c r="DK1066" s="118"/>
      <c r="DL1066" s="118"/>
      <c r="DM1066" s="118"/>
      <c r="DN1066" s="118"/>
      <c r="DO1066" s="118"/>
      <c r="DP1066" s="118"/>
      <c r="DQ1066" s="118"/>
      <c r="DR1066" s="118"/>
      <c r="DS1066" s="118"/>
      <c r="DT1066" s="118"/>
      <c r="DU1066" s="118"/>
      <c r="DV1066" s="118"/>
      <c r="DW1066" s="118"/>
      <c r="DX1066" s="118"/>
      <c r="DY1066" s="118"/>
      <c r="DZ1066" s="118"/>
      <c r="EA1066" s="118"/>
      <c r="EB1066" s="118"/>
      <c r="EC1066" s="118"/>
      <c r="ED1066" s="118"/>
      <c r="EE1066" s="118"/>
      <c r="EF1066" s="118"/>
      <c r="EG1066" s="118"/>
      <c r="EH1066" s="118"/>
      <c r="EI1066" s="118"/>
      <c r="EJ1066" s="118"/>
      <c r="EK1066" s="118"/>
      <c r="EL1066" s="118"/>
      <c r="EM1066" s="118"/>
      <c r="EN1066" s="118"/>
      <c r="EO1066" s="118"/>
      <c r="EP1066" s="118"/>
      <c r="EQ1066" s="118"/>
      <c r="ER1066" s="118"/>
      <c r="ES1066" s="118"/>
      <c r="ET1066" s="118"/>
      <c r="EU1066" s="118"/>
      <c r="EV1066" s="118"/>
      <c r="EW1066" s="118"/>
      <c r="EX1066" s="118"/>
      <c r="EY1066" s="118"/>
      <c r="EZ1066" s="118"/>
      <c r="FA1066" s="118"/>
      <c r="FB1066" s="118"/>
      <c r="FC1066" s="118"/>
      <c r="FD1066" s="118"/>
      <c r="FE1066" s="118"/>
      <c r="FF1066" s="118"/>
      <c r="FG1066" s="118"/>
      <c r="FH1066" s="118"/>
      <c r="FI1066" s="118"/>
      <c r="FJ1066" s="118"/>
      <c r="FK1066" s="118"/>
      <c r="FL1066" s="118"/>
      <c r="FM1066" s="118"/>
      <c r="FN1066" s="118"/>
      <c r="FO1066" s="118"/>
      <c r="FP1066" s="118"/>
      <c r="FQ1066" s="118"/>
      <c r="FR1066" s="118"/>
      <c r="FS1066" s="118"/>
      <c r="FT1066" s="118"/>
      <c r="FU1066" s="118"/>
      <c r="FV1066" s="118"/>
      <c r="FW1066" s="118"/>
      <c r="FX1066" s="118"/>
      <c r="FY1066" s="118"/>
      <c r="FZ1066" s="118"/>
      <c r="GA1066" s="118"/>
      <c r="GB1066" s="118"/>
      <c r="GC1066" s="118"/>
      <c r="GD1066" s="118"/>
      <c r="GE1066" s="118"/>
      <c r="GF1066" s="118"/>
      <c r="GG1066" s="118"/>
      <c r="GH1066" s="118"/>
      <c r="GI1066" s="118"/>
      <c r="GJ1066" s="118"/>
      <c r="GK1066" s="118"/>
      <c r="GL1066" s="118"/>
      <c r="GM1066" s="118"/>
      <c r="GN1066" s="118"/>
      <c r="GO1066" s="118"/>
      <c r="GP1066" s="118"/>
      <c r="GQ1066" s="118"/>
      <c r="GR1066" s="118"/>
      <c r="GS1066" s="118"/>
      <c r="GT1066" s="118"/>
      <c r="GU1066" s="118"/>
      <c r="GV1066" s="118"/>
      <c r="GW1066" s="118"/>
      <c r="GX1066" s="118"/>
      <c r="GY1066" s="118"/>
      <c r="GZ1066" s="118"/>
      <c r="HA1066" s="118"/>
      <c r="HB1066" s="118"/>
      <c r="HC1066" s="118"/>
      <c r="HD1066" s="118"/>
      <c r="HE1066" s="118"/>
      <c r="HF1066" s="118"/>
      <c r="HG1066" s="118"/>
      <c r="HH1066" s="118"/>
      <c r="HI1066" s="118"/>
      <c r="HJ1066" s="118"/>
      <c r="HK1066" s="118"/>
      <c r="HL1066" s="118"/>
      <c r="HM1066" s="118"/>
      <c r="HN1066" s="118"/>
      <c r="HO1066" s="118"/>
      <c r="HP1066" s="118"/>
      <c r="HQ1066" s="118"/>
      <c r="HR1066" s="118"/>
      <c r="HS1066" s="118"/>
      <c r="HT1066" s="118"/>
      <c r="HU1066" s="118"/>
      <c r="HV1066" s="118"/>
      <c r="HW1066" s="118"/>
      <c r="HX1066" s="118"/>
      <c r="HY1066" s="118"/>
      <c r="HZ1066" s="118"/>
      <c r="IA1066" s="118"/>
      <c r="IB1066" s="118"/>
      <c r="IC1066" s="118"/>
      <c r="ID1066" s="118"/>
      <c r="IE1066" s="118"/>
      <c r="IF1066" s="118"/>
      <c r="IG1066" s="118"/>
      <c r="IH1066" s="118"/>
      <c r="II1066" s="118"/>
      <c r="IJ1066" s="118"/>
      <c r="IK1066" s="118"/>
      <c r="IL1066" s="118"/>
      <c r="IM1066" s="118"/>
      <c r="IN1066" s="118"/>
      <c r="IO1066" s="118"/>
      <c r="IP1066" s="118"/>
      <c r="IQ1066" s="118"/>
      <c r="IR1066" s="118"/>
      <c r="IS1066" s="118"/>
      <c r="IT1066" s="118"/>
      <c r="IU1066" s="118"/>
      <c r="IV1066" s="118"/>
      <c r="IW1066" s="118"/>
    </row>
    <row r="1067" customFormat="false" ht="12" hidden="false" customHeight="true" outlineLevel="0" collapsed="false">
      <c r="A1067" s="118"/>
      <c r="B1067" s="118"/>
      <c r="C1067" s="118"/>
      <c r="D1067" s="118"/>
      <c r="E1067" s="118"/>
      <c r="F1067" s="118"/>
      <c r="G1067" s="118"/>
      <c r="H1067" s="118"/>
      <c r="I1067" s="118"/>
      <c r="J1067" s="118"/>
      <c r="K1067" s="118"/>
      <c r="L1067" s="118"/>
      <c r="M1067" s="118"/>
      <c r="N1067" s="118"/>
      <c r="O1067" s="118"/>
      <c r="P1067" s="118"/>
      <c r="Q1067" s="118"/>
      <c r="R1067" s="118"/>
      <c r="S1067" s="118"/>
      <c r="T1067" s="118"/>
      <c r="U1067" s="118"/>
      <c r="V1067" s="118"/>
      <c r="W1067" s="118"/>
      <c r="X1067" s="118"/>
      <c r="Y1067" s="118"/>
      <c r="Z1067" s="118"/>
      <c r="AA1067" s="118"/>
      <c r="AB1067" s="118"/>
      <c r="AC1067" s="118"/>
      <c r="AD1067" s="118"/>
      <c r="AE1067" s="118"/>
      <c r="AF1067" s="118"/>
      <c r="AG1067" s="118"/>
      <c r="AH1067" s="118"/>
      <c r="AI1067" s="118"/>
      <c r="AJ1067" s="118"/>
      <c r="AK1067" s="118"/>
      <c r="AL1067" s="118"/>
      <c r="AM1067" s="118"/>
      <c r="AN1067" s="118"/>
      <c r="AO1067" s="118"/>
      <c r="AP1067" s="118"/>
      <c r="AQ1067" s="118"/>
      <c r="AR1067" s="118"/>
      <c r="AS1067" s="118"/>
      <c r="AT1067" s="118"/>
      <c r="AU1067" s="118"/>
      <c r="AV1067" s="118"/>
      <c r="AW1067" s="118"/>
      <c r="AX1067" s="118"/>
      <c r="AY1067" s="118"/>
      <c r="AZ1067" s="118"/>
      <c r="BA1067" s="118"/>
      <c r="BB1067" s="118"/>
      <c r="BC1067" s="118"/>
      <c r="BD1067" s="118"/>
      <c r="BE1067" s="118"/>
      <c r="BF1067" s="118"/>
      <c r="BG1067" s="118"/>
      <c r="BH1067" s="118"/>
      <c r="BI1067" s="118"/>
      <c r="BJ1067" s="118"/>
      <c r="BK1067" s="118"/>
      <c r="BL1067" s="118"/>
      <c r="BM1067" s="118"/>
      <c r="BN1067" s="118"/>
      <c r="BO1067" s="118"/>
      <c r="BP1067" s="118"/>
      <c r="BQ1067" s="118"/>
      <c r="BR1067" s="118"/>
      <c r="BS1067" s="118"/>
      <c r="BT1067" s="118"/>
      <c r="BU1067" s="118"/>
      <c r="BV1067" s="118"/>
      <c r="BW1067" s="118"/>
      <c r="BX1067" s="118"/>
      <c r="BY1067" s="118"/>
      <c r="BZ1067" s="118"/>
      <c r="CA1067" s="118"/>
      <c r="CB1067" s="118"/>
      <c r="CC1067" s="118"/>
      <c r="CD1067" s="118"/>
      <c r="CE1067" s="118"/>
      <c r="CF1067" s="118"/>
      <c r="CG1067" s="118"/>
      <c r="CH1067" s="118"/>
      <c r="CI1067" s="118"/>
      <c r="CJ1067" s="118"/>
      <c r="CK1067" s="118"/>
      <c r="CL1067" s="118"/>
      <c r="CM1067" s="118"/>
      <c r="CN1067" s="118"/>
      <c r="CO1067" s="118"/>
      <c r="CP1067" s="118"/>
      <c r="CQ1067" s="118"/>
      <c r="CR1067" s="118"/>
      <c r="CS1067" s="118"/>
      <c r="CT1067" s="118"/>
      <c r="CU1067" s="118"/>
      <c r="CV1067" s="118"/>
      <c r="CW1067" s="118"/>
      <c r="CX1067" s="118"/>
      <c r="CY1067" s="118"/>
      <c r="CZ1067" s="118"/>
      <c r="DA1067" s="118"/>
      <c r="DB1067" s="118"/>
      <c r="DC1067" s="118"/>
      <c r="DD1067" s="118"/>
      <c r="DE1067" s="118"/>
      <c r="DF1067" s="118"/>
      <c r="DG1067" s="118"/>
      <c r="DH1067" s="118"/>
      <c r="DI1067" s="118"/>
      <c r="DJ1067" s="118"/>
      <c r="DK1067" s="118"/>
      <c r="DL1067" s="118"/>
      <c r="DM1067" s="118"/>
      <c r="DN1067" s="118"/>
      <c r="DO1067" s="118"/>
      <c r="DP1067" s="118"/>
      <c r="DQ1067" s="118"/>
      <c r="DR1067" s="118"/>
      <c r="DS1067" s="118"/>
      <c r="DT1067" s="118"/>
      <c r="DU1067" s="118"/>
      <c r="DV1067" s="118"/>
      <c r="DW1067" s="118"/>
      <c r="DX1067" s="118"/>
      <c r="DY1067" s="118"/>
      <c r="DZ1067" s="118"/>
      <c r="EA1067" s="118"/>
      <c r="EB1067" s="118"/>
      <c r="EC1067" s="118"/>
      <c r="ED1067" s="118"/>
      <c r="EE1067" s="118"/>
      <c r="EF1067" s="118"/>
      <c r="EG1067" s="118"/>
      <c r="EH1067" s="118"/>
      <c r="EI1067" s="118"/>
      <c r="EJ1067" s="118"/>
      <c r="EK1067" s="118"/>
      <c r="EL1067" s="118"/>
      <c r="EM1067" s="118"/>
      <c r="EN1067" s="118"/>
      <c r="EO1067" s="118"/>
      <c r="EP1067" s="118"/>
      <c r="EQ1067" s="118"/>
      <c r="ER1067" s="118"/>
      <c r="ES1067" s="118"/>
      <c r="ET1067" s="118"/>
      <c r="EU1067" s="118"/>
      <c r="EV1067" s="118"/>
      <c r="EW1067" s="118"/>
      <c r="EX1067" s="118"/>
      <c r="EY1067" s="118"/>
      <c r="EZ1067" s="118"/>
      <c r="FA1067" s="118"/>
      <c r="FB1067" s="118"/>
      <c r="FC1067" s="118"/>
      <c r="FD1067" s="118"/>
      <c r="FE1067" s="118"/>
      <c r="FF1067" s="118"/>
      <c r="FG1067" s="118"/>
      <c r="FH1067" s="118"/>
      <c r="FI1067" s="118"/>
      <c r="FJ1067" s="118"/>
      <c r="FK1067" s="118"/>
      <c r="FL1067" s="118"/>
      <c r="FM1067" s="118"/>
      <c r="FN1067" s="118"/>
      <c r="FO1067" s="118"/>
      <c r="FP1067" s="118"/>
      <c r="FQ1067" s="118"/>
      <c r="FR1067" s="118"/>
      <c r="FS1067" s="118"/>
      <c r="FT1067" s="118"/>
      <c r="FU1067" s="118"/>
      <c r="FV1067" s="118"/>
      <c r="FW1067" s="118"/>
      <c r="FX1067" s="118"/>
      <c r="FY1067" s="118"/>
      <c r="FZ1067" s="118"/>
      <c r="GA1067" s="118"/>
      <c r="GB1067" s="118"/>
      <c r="GC1067" s="118"/>
      <c r="GD1067" s="118"/>
      <c r="GE1067" s="118"/>
      <c r="GF1067" s="118"/>
      <c r="GG1067" s="118"/>
      <c r="GH1067" s="118"/>
      <c r="GI1067" s="118"/>
      <c r="GJ1067" s="118"/>
      <c r="GK1067" s="118"/>
      <c r="GL1067" s="118"/>
      <c r="GM1067" s="118"/>
      <c r="GN1067" s="118"/>
      <c r="GO1067" s="118"/>
      <c r="GP1067" s="118"/>
      <c r="GQ1067" s="118"/>
      <c r="GR1067" s="118"/>
      <c r="GS1067" s="118"/>
      <c r="GT1067" s="118"/>
      <c r="GU1067" s="118"/>
      <c r="GV1067" s="118"/>
      <c r="GW1067" s="118"/>
      <c r="GX1067" s="118"/>
      <c r="GY1067" s="118"/>
      <c r="GZ1067" s="118"/>
      <c r="HA1067" s="118"/>
      <c r="HB1067" s="118"/>
      <c r="HC1067" s="118"/>
      <c r="HD1067" s="118"/>
      <c r="HE1067" s="118"/>
      <c r="HF1067" s="118"/>
      <c r="HG1067" s="118"/>
      <c r="HH1067" s="118"/>
      <c r="HI1067" s="118"/>
      <c r="HJ1067" s="118"/>
      <c r="HK1067" s="118"/>
      <c r="HL1067" s="118"/>
      <c r="HM1067" s="118"/>
      <c r="HN1067" s="118"/>
      <c r="HO1067" s="118"/>
      <c r="HP1067" s="118"/>
      <c r="HQ1067" s="118"/>
      <c r="HR1067" s="118"/>
      <c r="HS1067" s="118"/>
      <c r="HT1067" s="118"/>
      <c r="HU1067" s="118"/>
      <c r="HV1067" s="118"/>
      <c r="HW1067" s="118"/>
      <c r="HX1067" s="118"/>
      <c r="HY1067" s="118"/>
      <c r="HZ1067" s="118"/>
      <c r="IA1067" s="118"/>
      <c r="IB1067" s="118"/>
      <c r="IC1067" s="118"/>
      <c r="ID1067" s="118"/>
      <c r="IE1067" s="118"/>
      <c r="IF1067" s="118"/>
      <c r="IG1067" s="118"/>
      <c r="IH1067" s="118"/>
      <c r="II1067" s="118"/>
      <c r="IJ1067" s="118"/>
      <c r="IK1067" s="118"/>
      <c r="IL1067" s="118"/>
      <c r="IM1067" s="118"/>
      <c r="IN1067" s="118"/>
      <c r="IO1067" s="118"/>
      <c r="IP1067" s="118"/>
      <c r="IQ1067" s="118"/>
      <c r="IR1067" s="118"/>
      <c r="IS1067" s="118"/>
      <c r="IT1067" s="118"/>
      <c r="IU1067" s="118"/>
      <c r="IV1067" s="118"/>
      <c r="IW1067" s="118"/>
    </row>
  </sheetData>
  <mergeCells count="8">
    <mergeCell ref="AC1:AF1"/>
    <mergeCell ref="AG1:AM1"/>
    <mergeCell ref="A2:D2"/>
    <mergeCell ref="E2:G2"/>
    <mergeCell ref="H2:AB2"/>
    <mergeCell ref="AC2:AG2"/>
    <mergeCell ref="AH2:AM2"/>
    <mergeCell ref="A66:D66"/>
  </mergeCells>
  <printOptions headings="false" gridLines="false" gridLinesSet="true" horizontalCentered="false" verticalCentered="false"/>
  <pageMargins left="0.470138888888889" right="0.2" top="0.520138888888889" bottom="0.5"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1参考様式：施工関連図書添付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7T12:01:55Z</dcterms:created>
  <dc:creator>秋田県建築住宅センター</dc:creator>
  <dc:description/>
  <dc:language>en-US</dc:language>
  <cp:lastModifiedBy>うえたはじめ</cp:lastModifiedBy>
  <cp:lastPrinted>2003-11-26T08:40:08Z</cp:lastPrinted>
  <dcterms:modified xsi:type="dcterms:W3CDTF">2006-03-15T07:12:20Z</dcterms:modified>
  <cp:revision>0</cp:revision>
  <dc:subject/>
  <dc:title>施工状況報告書</dc:title>
</cp:coreProperties>
</file>