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1"/>
  </bookViews>
  <sheets>
    <sheet name="帳票一覧" sheetId="1" state="visible" r:id="rId2"/>
    <sheet name="表紙" sheetId="2" state="visible" r:id="rId3"/>
    <sheet name="基準（住棟）" sheetId="3" state="visible" r:id="rId4"/>
    <sheet name="2×4（住棟）" sheetId="4" state="visible" r:id="rId5"/>
    <sheet name="RC（住棟）" sheetId="5" state="visible" r:id="rId6"/>
    <sheet name="鉄骨（住棟）" sheetId="6" state="visible" r:id="rId7"/>
    <sheet name="認証（住棟）" sheetId="7" state="visible" r:id="rId8"/>
    <sheet name="基準（住戸）" sheetId="8" state="visible" r:id="rId9"/>
    <sheet name="認証（住戸）" sheetId="9" state="visible" r:id="rId10"/>
    <sheet name="音" sheetId="10" state="visible" r:id="rId11"/>
    <sheet name="6-3" sheetId="11" state="visible" r:id="rId12"/>
  </sheets>
  <definedNames>
    <definedName function="false" hidden="false" localSheetId="3" name="_xlnm.Print_Area" vbProcedure="false">'2×4（住棟）'!$A$1:$O$186</definedName>
    <definedName function="false" hidden="false" localSheetId="10" name="_xlnm.Print_Area" vbProcedure="false">'6-3'!$A$1:$AI$50</definedName>
    <definedName function="false" hidden="false" localSheetId="4" name="_xlnm.Print_Area" vbProcedure="false">'RC（住棟）'!$A$1:$O$297</definedName>
    <definedName function="false" hidden="false" localSheetId="2" name="_xlnm.Print_Area" vbProcedure="false">'基準（住棟）'!$A$1:$O$378</definedName>
    <definedName function="false" hidden="false" localSheetId="1" name="_xlnm.Print_Area" vbProcedure="false">表紙!$A$1:$I$45</definedName>
    <definedName function="false" hidden="false" localSheetId="6" name="_xlnm.Print_Area" vbProcedure="false">'認証（住棟）'!$A$1:$O$177</definedName>
    <definedName function="false" hidden="false" localSheetId="5" name="_xlnm.Print_Area" vbProcedure="false">'鉄骨（住棟）'!$A$1:$O$3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0" uniqueCount="993">
  <si>
    <t xml:space="preserve">施工状況報告書【共同住宅（長屋等）】　　工法別使用帳票一覧</t>
  </si>
  <si>
    <t xml:space="preserve">帳票右肩ページ名</t>
  </si>
  <si>
    <t xml:space="preserve">工法</t>
  </si>
  <si>
    <t xml:space="preserve">評価項目</t>
  </si>
  <si>
    <t xml:space="preserve">在来木造</t>
  </si>
  <si>
    <t xml:space="preserve">枠組壁工法</t>
  </si>
  <si>
    <r>
      <rPr>
        <sz val="10"/>
        <rFont val="Noto Sans"/>
        <family val="2"/>
      </rPr>
      <t xml:space="preserve">構造計算（</t>
    </r>
    <r>
      <rPr>
        <sz val="10"/>
        <rFont val="ＭＳ Ｐ明朝"/>
        <family val="1"/>
        <charset val="128"/>
      </rPr>
      <t xml:space="preserve">RC</t>
    </r>
    <r>
      <rPr>
        <sz val="10"/>
        <rFont val="Noto Sans"/>
        <family val="2"/>
      </rPr>
      <t xml:space="preserve">・</t>
    </r>
    <r>
      <rPr>
        <sz val="10"/>
        <rFont val="ＭＳ Ｐ明朝"/>
        <family val="1"/>
        <charset val="128"/>
      </rPr>
      <t xml:space="preserve">S</t>
    </r>
    <r>
      <rPr>
        <sz val="10"/>
        <rFont val="Noto Sans"/>
        <family val="2"/>
      </rPr>
      <t xml:space="preserve">）</t>
    </r>
  </si>
  <si>
    <t xml:space="preserve">製造者認証</t>
  </si>
  <si>
    <t xml:space="preserve">住棟</t>
  </si>
  <si>
    <t xml:space="preserve">１．構造安定</t>
  </si>
  <si>
    <t xml:space="preserve">基１－①　Ｎｏ．１</t>
  </si>
  <si>
    <t xml:space="preserve">枠基１－①　Ｎｏ．１</t>
  </si>
  <si>
    <r>
      <rPr>
        <sz val="10"/>
        <rFont val="ＭＳ Ｐ明朝"/>
        <family val="1"/>
        <charset val="128"/>
      </rPr>
      <t xml:space="preserve">RC</t>
    </r>
    <r>
      <rPr>
        <sz val="10"/>
        <rFont val="Noto Sans"/>
        <family val="2"/>
      </rPr>
      <t xml:space="preserve">・</t>
    </r>
    <r>
      <rPr>
        <sz val="10"/>
        <rFont val="ＭＳ Ｐ明朝"/>
        <family val="1"/>
        <charset val="128"/>
      </rPr>
      <t xml:space="preserve">S</t>
    </r>
    <r>
      <rPr>
        <sz val="10"/>
        <rFont val="Noto Sans"/>
        <family val="2"/>
      </rPr>
      <t xml:space="preserve">１－①　Ｎｏ．１</t>
    </r>
  </si>
  <si>
    <t xml:space="preserve">認１　Ｎｏ．１</t>
  </si>
  <si>
    <t xml:space="preserve">基１－②　Ｎｏ．２</t>
  </si>
  <si>
    <t xml:space="preserve">枠基１－②　Ｎｏ．２</t>
  </si>
  <si>
    <r>
      <rPr>
        <sz val="10"/>
        <rFont val="ＭＳ Ｐ明朝"/>
        <family val="1"/>
        <charset val="128"/>
      </rPr>
      <t xml:space="preserve">RC</t>
    </r>
    <r>
      <rPr>
        <sz val="10"/>
        <rFont val="Noto Sans"/>
        <family val="2"/>
      </rPr>
      <t xml:space="preserve">・</t>
    </r>
    <r>
      <rPr>
        <sz val="10"/>
        <rFont val="ＭＳ Ｐ明朝"/>
        <family val="1"/>
        <charset val="128"/>
      </rPr>
      <t xml:space="preserve">S</t>
    </r>
    <r>
      <rPr>
        <sz val="10"/>
        <rFont val="Noto Sans"/>
        <family val="2"/>
      </rPr>
      <t xml:space="preserve">１－①　Ｎｏ．２</t>
    </r>
  </si>
  <si>
    <t xml:space="preserve">基１－③　Ｎｏ．３</t>
  </si>
  <si>
    <t xml:space="preserve">枠基１－③　Ｎｏ．３</t>
  </si>
  <si>
    <r>
      <rPr>
        <sz val="10"/>
        <rFont val="ＭＳ Ｐ明朝"/>
        <family val="1"/>
        <charset val="128"/>
      </rPr>
      <t xml:space="preserve">RC</t>
    </r>
    <r>
      <rPr>
        <sz val="10"/>
        <rFont val="Noto Sans"/>
        <family val="2"/>
      </rPr>
      <t xml:space="preserve">・</t>
    </r>
    <r>
      <rPr>
        <sz val="10"/>
        <rFont val="ＭＳ Ｐ明朝"/>
        <family val="1"/>
        <charset val="128"/>
      </rPr>
      <t xml:space="preserve">S</t>
    </r>
    <r>
      <rPr>
        <sz val="10"/>
        <rFont val="Noto Sans"/>
        <family val="2"/>
      </rPr>
      <t xml:space="preserve">１－①　Ｎｏ．３</t>
    </r>
  </si>
  <si>
    <t xml:space="preserve">２．火災安全</t>
  </si>
  <si>
    <t xml:space="preserve">基２　Ｎｏ．４</t>
  </si>
  <si>
    <t xml:space="preserve">同左</t>
  </si>
  <si>
    <r>
      <rPr>
        <sz val="10"/>
        <rFont val="ＭＳ Ｐ明朝"/>
        <family val="1"/>
        <charset val="128"/>
      </rPr>
      <t xml:space="preserve">RC</t>
    </r>
    <r>
      <rPr>
        <sz val="10"/>
        <rFont val="Noto Sans"/>
        <family val="2"/>
      </rPr>
      <t xml:space="preserve">・</t>
    </r>
    <r>
      <rPr>
        <sz val="10"/>
        <rFont val="ＭＳ Ｐ明朝"/>
        <family val="1"/>
        <charset val="128"/>
      </rPr>
      <t xml:space="preserve">S</t>
    </r>
    <r>
      <rPr>
        <sz val="10"/>
        <rFont val="Noto Sans"/>
        <family val="2"/>
      </rPr>
      <t xml:space="preserve">２　Ｎｏ．４</t>
    </r>
  </si>
  <si>
    <t xml:space="preserve">認２　Ｎｏ．２</t>
  </si>
  <si>
    <t xml:space="preserve">３．劣化軽減</t>
  </si>
  <si>
    <t xml:space="preserve">基３　Ｎｏ．４、５</t>
  </si>
  <si>
    <r>
      <rPr>
        <sz val="10"/>
        <rFont val="ＭＳ Ｐ明朝"/>
        <family val="1"/>
        <charset val="128"/>
      </rPr>
      <t xml:space="preserve">RC</t>
    </r>
    <r>
      <rPr>
        <sz val="10"/>
        <rFont val="Noto Sans"/>
        <family val="2"/>
      </rPr>
      <t xml:space="preserve">・</t>
    </r>
    <r>
      <rPr>
        <sz val="10"/>
        <rFont val="ＭＳ Ｐ明朝"/>
        <family val="1"/>
        <charset val="128"/>
      </rPr>
      <t xml:space="preserve">S</t>
    </r>
    <r>
      <rPr>
        <sz val="10"/>
        <rFont val="Noto Sans"/>
        <family val="2"/>
      </rPr>
      <t xml:space="preserve">３　Ｎｏ．４</t>
    </r>
  </si>
  <si>
    <t xml:space="preserve">認３　Ｎｏ．２</t>
  </si>
  <si>
    <t xml:space="preserve">４．維持管理
　　・更新</t>
  </si>
  <si>
    <t xml:space="preserve">基４　Ｎｏ．５、６</t>
  </si>
  <si>
    <r>
      <rPr>
        <sz val="10"/>
        <rFont val="ＭＳ Ｐ明朝"/>
        <family val="1"/>
        <charset val="128"/>
      </rPr>
      <t xml:space="preserve">RC</t>
    </r>
    <r>
      <rPr>
        <sz val="10"/>
        <rFont val="Noto Sans"/>
        <family val="2"/>
      </rPr>
      <t xml:space="preserve">・</t>
    </r>
    <r>
      <rPr>
        <sz val="10"/>
        <rFont val="ＭＳ Ｐ明朝"/>
        <family val="1"/>
        <charset val="128"/>
      </rPr>
      <t xml:space="preserve">S</t>
    </r>
    <r>
      <rPr>
        <sz val="10"/>
        <rFont val="Noto Sans"/>
        <family val="2"/>
      </rPr>
      <t xml:space="preserve">４　Ｎｏ．５
基４　Ｎｏ．６</t>
    </r>
  </si>
  <si>
    <t xml:space="preserve">認４　Ｎｏ．２、３</t>
  </si>
  <si>
    <t xml:space="preserve">住戸</t>
  </si>
  <si>
    <t xml:space="preserve">共通２　Ｎｏ．７</t>
  </si>
  <si>
    <t xml:space="preserve">認２　Ｎｏ．４</t>
  </si>
  <si>
    <t xml:space="preserve">共通４　Ｎｏ．８</t>
  </si>
  <si>
    <t xml:space="preserve">認４　Ｎｏ．５</t>
  </si>
  <si>
    <t xml:space="preserve">５．温熱環境</t>
  </si>
  <si>
    <t xml:space="preserve">共通５　Ｎｏ．８、９</t>
  </si>
  <si>
    <t xml:space="preserve">認５　Ｎｏ．５</t>
  </si>
  <si>
    <t xml:space="preserve">６．空気環境</t>
  </si>
  <si>
    <t xml:space="preserve">共通６　Ｎｏ．９、１０</t>
  </si>
  <si>
    <t xml:space="preserve">認６　Ｎｏ．５、６</t>
  </si>
  <si>
    <t xml:space="preserve">７．光視環境</t>
  </si>
  <si>
    <t xml:space="preserve">共通７　Ｎｏ．１０</t>
  </si>
  <si>
    <t xml:space="preserve">認７　Ｎｏ．６</t>
  </si>
  <si>
    <t xml:space="preserve">９．高齢者対
    策</t>
  </si>
  <si>
    <t xml:space="preserve">共通９　Ｎｏ．１０、１１、１２</t>
  </si>
  <si>
    <t xml:space="preserve">認９　Ｎｏ．６、７，８，９</t>
  </si>
  <si>
    <r>
      <rPr>
        <sz val="10"/>
        <rFont val="ＭＳ Ｐ明朝"/>
        <family val="1"/>
        <charset val="128"/>
      </rPr>
      <t xml:space="preserve">10</t>
    </r>
    <r>
      <rPr>
        <sz val="10"/>
        <rFont val="Noto Sans"/>
        <family val="2"/>
      </rPr>
      <t xml:space="preserve">．防犯</t>
    </r>
  </si>
  <si>
    <t xml:space="preserve">共通１０　Ｎｏ．１３、１４</t>
  </si>
  <si>
    <t xml:space="preserve">８．音環境
　　（選択）</t>
  </si>
  <si>
    <t xml:space="preserve">共通８　Ｎｏ．１６、１７、１８</t>
  </si>
  <si>
    <t xml:space="preserve">特定測定物質の測定</t>
  </si>
  <si>
    <t xml:space="preserve">共通１１　Ｎｏ．１５</t>
  </si>
  <si>
    <t xml:space="preserve">施　工　状　況　報　告　書</t>
  </si>
  <si>
    <t xml:space="preserve">【共同住宅用（長屋等）】</t>
  </si>
  <si>
    <t xml:space="preserve">（一財）秋田県建築住宅センター　殿</t>
  </si>
  <si>
    <t xml:space="preserve">建設住宅性能評価の申請を行うにあたり､施工状況報告書を提出します。</t>
  </si>
  <si>
    <t xml:space="preserve">　　　　この施工状況報告書に記載する内容は､事実に相違ありません。</t>
  </si>
  <si>
    <t xml:space="preserve">建築物の名称※</t>
  </si>
  <si>
    <t xml:space="preserve">建築物の所在地※</t>
  </si>
  <si>
    <t xml:space="preserve">工事施工者※</t>
  </si>
  <si>
    <t xml:space="preserve"> 住所</t>
  </si>
  <si>
    <t xml:space="preserve"> 氏名又は名称</t>
  </si>
  <si>
    <t xml:space="preserve"> 電話</t>
  </si>
  <si>
    <t xml:space="preserve"> 現場代理人</t>
  </si>
  <si>
    <t xml:space="preserve">検査対象工程</t>
  </si>
  <si>
    <t xml:space="preserve">検査年月日</t>
  </si>
  <si>
    <t xml:space="preserve">評価員の氏名</t>
  </si>
  <si>
    <r>
      <rPr>
        <sz val="11"/>
        <rFont val="Noto Sans"/>
        <family val="2"/>
      </rPr>
      <t xml:space="preserve">施工</t>
    </r>
    <r>
      <rPr>
        <sz val="11"/>
        <rFont val="ＭＳ 明朝"/>
        <family val="1"/>
        <charset val="128"/>
      </rPr>
      <t xml:space="preserve">(</t>
    </r>
    <r>
      <rPr>
        <sz val="11"/>
        <rFont val="Noto Sans"/>
        <family val="2"/>
      </rPr>
      <t xml:space="preserve">管理</t>
    </r>
    <r>
      <rPr>
        <sz val="11"/>
        <rFont val="ＭＳ 明朝"/>
        <family val="1"/>
        <charset val="128"/>
      </rPr>
      <t xml:space="preserve">)</t>
    </r>
    <r>
      <rPr>
        <sz val="11"/>
        <rFont val="Noto Sans"/>
        <family val="2"/>
      </rPr>
      <t xml:space="preserve">者の氏名</t>
    </r>
  </si>
  <si>
    <t xml:space="preserve">第１回目</t>
  </si>
  <si>
    <t xml:space="preserve">第２回目</t>
  </si>
  <si>
    <t xml:space="preserve">第３回目</t>
  </si>
  <si>
    <t xml:space="preserve">第４回目</t>
  </si>
  <si>
    <t xml:space="preserve">第５回目</t>
  </si>
  <si>
    <t xml:space="preserve">第６回目</t>
  </si>
  <si>
    <t xml:space="preserve">［記入要領］</t>
  </si>
  <si>
    <r>
      <rPr>
        <sz val="9"/>
        <rFont val="Noto Sans"/>
        <family val="2"/>
      </rPr>
      <t xml:space="preserve">１</t>
    </r>
    <r>
      <rPr>
        <sz val="9"/>
        <rFont val="ＭＳ 明朝"/>
        <family val="1"/>
        <charset val="128"/>
      </rPr>
      <t xml:space="preserve">.※</t>
    </r>
    <r>
      <rPr>
        <sz val="9"/>
        <rFont val="Noto Sans"/>
        <family val="2"/>
      </rPr>
      <t xml:space="preserve">印の付されている欄は、建設住宅性能評価の申請の際に</t>
    </r>
    <r>
      <rPr>
        <u val="single"/>
        <sz val="9"/>
        <rFont val="Noto Sans"/>
        <family val="2"/>
      </rPr>
      <t xml:space="preserve">申請者が記入</t>
    </r>
    <r>
      <rPr>
        <sz val="9"/>
        <rFont val="Noto Sans"/>
        <family val="2"/>
      </rPr>
      <t xml:space="preserve">してください。</t>
    </r>
  </si>
  <si>
    <r>
      <rPr>
        <sz val="9"/>
        <rFont val="Noto Sans"/>
        <family val="2"/>
      </rPr>
      <t xml:space="preserve">２</t>
    </r>
    <r>
      <rPr>
        <sz val="9"/>
        <rFont val="ＭＳ 明朝"/>
        <family val="1"/>
        <charset val="128"/>
      </rPr>
      <t xml:space="preserve">.</t>
    </r>
    <r>
      <rPr>
        <sz val="9"/>
        <rFont val="Noto Sans"/>
        <family val="2"/>
      </rPr>
      <t xml:space="preserve">｢検査対象工程｣､｢検査年月日｣､｢評価員の氏名｣欄は、検査を行った</t>
    </r>
    <r>
      <rPr>
        <u val="single"/>
        <sz val="9"/>
        <rFont val="Noto Sans"/>
        <family val="2"/>
      </rPr>
      <t xml:space="preserve">評価員が</t>
    </r>
    <r>
      <rPr>
        <sz val="9"/>
        <rFont val="Noto Sans"/>
        <family val="2"/>
      </rPr>
      <t xml:space="preserve">検査終了後に</t>
    </r>
    <r>
      <rPr>
        <u val="single"/>
        <sz val="9"/>
        <rFont val="Noto Sans"/>
        <family val="2"/>
      </rPr>
      <t xml:space="preserve">記入</t>
    </r>
    <r>
      <rPr>
        <sz val="9"/>
        <rFont val="Noto Sans"/>
        <family val="2"/>
      </rPr>
      <t xml:space="preserve">してください。</t>
    </r>
  </si>
  <si>
    <r>
      <rPr>
        <sz val="9"/>
        <rFont val="Noto Sans"/>
        <family val="2"/>
      </rPr>
      <t xml:space="preserve">３</t>
    </r>
    <r>
      <rPr>
        <sz val="9"/>
        <rFont val="ＭＳ 明朝"/>
        <family val="1"/>
        <charset val="128"/>
      </rPr>
      <t xml:space="preserve">.</t>
    </r>
    <r>
      <rPr>
        <sz val="9"/>
        <rFont val="Noto Sans"/>
        <family val="2"/>
      </rPr>
      <t xml:space="preserve">｢性能表示事項｣欄の </t>
    </r>
    <r>
      <rPr>
        <sz val="9"/>
        <rFont val="ＭＳ 明朝"/>
        <family val="1"/>
        <charset val="128"/>
      </rPr>
      <t xml:space="preserve">( </t>
    </r>
    <r>
      <rPr>
        <sz val="9"/>
        <rFont val="Noto Sans"/>
        <family val="2"/>
      </rPr>
      <t xml:space="preserve">　等級</t>
    </r>
    <r>
      <rPr>
        <sz val="9"/>
        <rFont val="ＭＳ 明朝"/>
        <family val="1"/>
        <charset val="128"/>
      </rPr>
      <t xml:space="preserve">) </t>
    </r>
    <r>
      <rPr>
        <sz val="9"/>
        <rFont val="Noto Sans"/>
        <family val="2"/>
      </rPr>
      <t xml:space="preserve">には、設計住宅性能評価時の等級を</t>
    </r>
    <r>
      <rPr>
        <u val="single"/>
        <sz val="9"/>
        <rFont val="Noto Sans"/>
        <family val="2"/>
      </rPr>
      <t xml:space="preserve">申請者が記入</t>
    </r>
    <r>
      <rPr>
        <sz val="9"/>
        <rFont val="Noto Sans"/>
        <family val="2"/>
      </rPr>
      <t xml:space="preserve">してください。</t>
    </r>
  </si>
  <si>
    <r>
      <rPr>
        <sz val="9"/>
        <rFont val="Noto Sans"/>
        <family val="2"/>
      </rPr>
      <t xml:space="preserve">４</t>
    </r>
    <r>
      <rPr>
        <sz val="9"/>
        <rFont val="ＭＳ 明朝"/>
        <family val="1"/>
        <charset val="128"/>
      </rPr>
      <t xml:space="preserve">.</t>
    </r>
    <r>
      <rPr>
        <sz val="9"/>
        <rFont val="Noto Sans"/>
        <family val="2"/>
      </rPr>
      <t xml:space="preserve">｢変更内容｣､｢関連図書｣､｢管理の時期｣は、</t>
    </r>
    <r>
      <rPr>
        <u val="single"/>
        <sz val="9"/>
        <rFont val="Noto Sans"/>
        <family val="2"/>
      </rPr>
      <t xml:space="preserve">施工管理者が記入</t>
    </r>
    <r>
      <rPr>
        <sz val="9"/>
        <rFont val="Noto Sans"/>
        <family val="2"/>
      </rPr>
      <t xml:space="preserve">してください。</t>
    </r>
  </si>
  <si>
    <r>
      <rPr>
        <sz val="9"/>
        <rFont val="Noto Sans"/>
        <family val="2"/>
      </rPr>
      <t xml:space="preserve">５</t>
    </r>
    <r>
      <rPr>
        <sz val="9"/>
        <rFont val="ＭＳ 明朝"/>
        <family val="1"/>
        <charset val="128"/>
      </rPr>
      <t xml:space="preserve">.</t>
    </r>
    <r>
      <rPr>
        <sz val="9"/>
        <rFont val="Noto Sans"/>
        <family val="2"/>
      </rPr>
      <t xml:space="preserve">｢確認内容｣､｢検査方法｣､｢判定結果｣は、検査を行った</t>
    </r>
    <r>
      <rPr>
        <u val="single"/>
        <sz val="9"/>
        <rFont val="Noto Sans"/>
        <family val="2"/>
      </rPr>
      <t xml:space="preserve">評価員が記入</t>
    </r>
    <r>
      <rPr>
        <sz val="9"/>
        <rFont val="Noto Sans"/>
        <family val="2"/>
      </rPr>
      <t xml:space="preserve">してください。</t>
    </r>
  </si>
  <si>
    <t xml:space="preserve">施工状況報告書　【共同住宅（長屋等）［住棟］】</t>
  </si>
  <si>
    <r>
      <rPr>
        <sz val="11"/>
        <rFont val="Noto Sans"/>
        <family val="2"/>
      </rPr>
      <t xml:space="preserve">基１</t>
    </r>
    <r>
      <rPr>
        <sz val="11"/>
        <rFont val="ＭＳ Ｐゴシック"/>
        <family val="3"/>
        <charset val="128"/>
      </rPr>
      <t xml:space="preserve">-①</t>
    </r>
    <r>
      <rPr>
        <sz val="11"/>
        <rFont val="Noto Sans"/>
        <family val="2"/>
      </rPr>
      <t xml:space="preserve">　　Ｎｏ．１</t>
    </r>
  </si>
  <si>
    <t xml:space="preserve">検査方法 － Ａ：実物の目視　Ｂ：実物の計測　Ｃ：施工関連図書の確認</t>
  </si>
  <si>
    <t xml:space="preserve">※印の欄を施工管理者が記入のこと</t>
  </si>
  <si>
    <r>
      <rPr>
        <sz val="9"/>
        <rFont val="Noto Sans"/>
        <family val="2"/>
      </rPr>
      <t xml:space="preserve">性能表示
事項</t>
    </r>
    <r>
      <rPr>
        <sz val="9"/>
        <rFont val="ＭＳ Ｐ明朝"/>
        <family val="1"/>
        <charset val="128"/>
      </rPr>
      <t xml:space="preserve">(</t>
    </r>
    <r>
      <rPr>
        <sz val="9"/>
        <rFont val="Noto Sans"/>
        <family val="2"/>
      </rPr>
      <t xml:space="preserve">等級</t>
    </r>
    <r>
      <rPr>
        <sz val="9"/>
        <rFont val="ＭＳ Ｐ明朝"/>
        <family val="1"/>
        <charset val="128"/>
      </rPr>
      <t xml:space="preserve">)</t>
    </r>
  </si>
  <si>
    <t xml:space="preserve">検査項目</t>
  </si>
  <si>
    <t xml:space="preserve">施工状況報告欄※</t>
  </si>
  <si>
    <t xml:space="preserve">施工状況確認欄</t>
  </si>
  <si>
    <t xml:space="preserve">変更</t>
  </si>
  <si>
    <t xml:space="preserve">関連図書</t>
  </si>
  <si>
    <t xml:space="preserve">管理の時期</t>
  </si>
  <si>
    <t xml:space="preserve">確認内容</t>
  </si>
  <si>
    <t xml:space="preserve">検査方法</t>
  </si>
  <si>
    <t xml:space="preserve">判定結果及び指摘事項の記録</t>
  </si>
  <si>
    <t xml:space="preserve">内容</t>
  </si>
  <si>
    <t xml:space="preserve">Ａ</t>
  </si>
  <si>
    <t xml:space="preserve">Ｂ</t>
  </si>
  <si>
    <t xml:space="preserve">Ｃ</t>
  </si>
  <si>
    <t xml:space="preserve">［一次］</t>
  </si>
  <si>
    <t xml:space="preserve">［二次］</t>
  </si>
  <si>
    <t xml:space="preserve">構</t>
  </si>
  <si>
    <t xml:space="preserve">□耐震等級</t>
  </si>
  <si>
    <t xml:space="preserve">部材の品質</t>
  </si>
  <si>
    <t xml:space="preserve">□無</t>
  </si>
  <si>
    <t xml:space="preserve">□</t>
  </si>
  <si>
    <t xml:space="preserve">□部材の品質</t>
  </si>
  <si>
    <t xml:space="preserve">適・不</t>
  </si>
  <si>
    <t xml:space="preserve">造</t>
  </si>
  <si>
    <r>
      <rPr>
        <sz val="9"/>
        <rFont val="ＭＳ Ｐ明朝"/>
        <family val="1"/>
        <charset val="128"/>
      </rPr>
      <t xml:space="preserve">(</t>
    </r>
    <r>
      <rPr>
        <sz val="9"/>
        <rFont val="Noto Sans"/>
        <family val="2"/>
      </rPr>
      <t xml:space="preserve">等級     </t>
    </r>
    <r>
      <rPr>
        <sz val="9"/>
        <rFont val="ＭＳ Ｐ明朝"/>
        <family val="1"/>
        <charset val="128"/>
      </rPr>
      <t xml:space="preserve">)</t>
    </r>
  </si>
  <si>
    <t xml:space="preserve">の</t>
  </si>
  <si>
    <t xml:space="preserve">安</t>
  </si>
  <si>
    <t xml:space="preserve">□その他</t>
  </si>
  <si>
    <t xml:space="preserve">土台・柱等</t>
  </si>
  <si>
    <t xml:space="preserve">□柱の小径</t>
  </si>
  <si>
    <t xml:space="preserve">定</t>
  </si>
  <si>
    <t xml:space="preserve">　（免震</t>
  </si>
  <si>
    <t xml:space="preserve">に</t>
  </si>
  <si>
    <t xml:space="preserve">　　建築物）</t>
  </si>
  <si>
    <t xml:space="preserve">関</t>
  </si>
  <si>
    <t xml:space="preserve">□土台の継手位置</t>
  </si>
  <si>
    <t xml:space="preserve">す</t>
  </si>
  <si>
    <t xml:space="preserve">る</t>
  </si>
  <si>
    <t xml:space="preserve">耐風等級</t>
  </si>
  <si>
    <t xml:space="preserve">こ</t>
  </si>
  <si>
    <t xml:space="preserve">□ｱﾝｶｰﾎﾞﾙﾄの品質</t>
  </si>
  <si>
    <t xml:space="preserve">と</t>
  </si>
  <si>
    <t xml:space="preserve">耐積雪</t>
  </si>
  <si>
    <t xml:space="preserve">等級</t>
  </si>
  <si>
    <t xml:space="preserve">□ｱﾝｶｰﾎﾞﾙﾄの</t>
  </si>
  <si>
    <t xml:space="preserve">   埋込み長さ</t>
  </si>
  <si>
    <t xml:space="preserve">□ｱﾝｶｰﾎﾞﾙﾄの位置</t>
  </si>
  <si>
    <t xml:space="preserve"> </t>
  </si>
  <si>
    <r>
      <rPr>
        <sz val="9"/>
        <rFont val="Noto Sans"/>
        <family val="2"/>
      </rPr>
      <t xml:space="preserve">耐力壁</t>
    </r>
    <r>
      <rPr>
        <sz val="9"/>
        <rFont val="ＭＳ Ｐ明朝"/>
        <family val="1"/>
        <charset val="128"/>
      </rPr>
      <t xml:space="preserve">(1)</t>
    </r>
  </si>
  <si>
    <t xml:space="preserve">□筋かい耐力壁の</t>
  </si>
  <si>
    <r>
      <rPr>
        <sz val="9"/>
        <rFont val="ＭＳ Ｐ明朝"/>
        <family val="1"/>
        <charset val="128"/>
      </rPr>
      <t xml:space="preserve">(</t>
    </r>
    <r>
      <rPr>
        <sz val="9"/>
        <rFont val="Noto Sans"/>
        <family val="2"/>
      </rPr>
      <t xml:space="preserve">筋かい　</t>
    </r>
  </si>
  <si>
    <t xml:space="preserve">　 位置、長さ</t>
  </si>
  <si>
    <r>
      <rPr>
        <sz val="9"/>
        <rFont val="Noto Sans"/>
        <family val="2"/>
      </rPr>
      <t xml:space="preserve">の場合</t>
    </r>
    <r>
      <rPr>
        <sz val="9"/>
        <rFont val="ＭＳ Ｐ明朝"/>
        <family val="1"/>
        <charset val="128"/>
      </rPr>
      <t xml:space="preserve">)</t>
    </r>
  </si>
  <si>
    <t xml:space="preserve">　 種類､断面　</t>
  </si>
  <si>
    <r>
      <rPr>
        <sz val="9"/>
        <rFont val="Noto Sans"/>
        <family val="2"/>
      </rPr>
      <t xml:space="preserve">耐力壁</t>
    </r>
    <r>
      <rPr>
        <sz val="9"/>
        <rFont val="ＭＳ Ｐ明朝"/>
        <family val="1"/>
        <charset val="128"/>
      </rPr>
      <t xml:space="preserve">(2)</t>
    </r>
  </si>
  <si>
    <t xml:space="preserve">□面材の耐力壁</t>
  </si>
  <si>
    <r>
      <rPr>
        <sz val="9"/>
        <rFont val="ＭＳ Ｐ明朝"/>
        <family val="1"/>
        <charset val="128"/>
      </rPr>
      <t xml:space="preserve">(</t>
    </r>
    <r>
      <rPr>
        <sz val="9"/>
        <rFont val="Noto Sans"/>
        <family val="2"/>
      </rPr>
      <t xml:space="preserve">面材の</t>
    </r>
  </si>
  <si>
    <t xml:space="preserve">　 の位置、長さ</t>
  </si>
  <si>
    <t xml:space="preserve">　　場合）</t>
  </si>
  <si>
    <t xml:space="preserve">□面材の種類、厚さ</t>
  </si>
  <si>
    <t xml:space="preserve">□釘の種類と</t>
  </si>
  <si>
    <t xml:space="preserve">　 留付け状態</t>
  </si>
  <si>
    <t xml:space="preserve">準耐力壁等</t>
  </si>
  <si>
    <t xml:space="preserve">□準耐力壁</t>
  </si>
  <si>
    <t xml:space="preserve">　 の位置・長さ</t>
  </si>
  <si>
    <t xml:space="preserve">□垂れ壁、腰壁</t>
  </si>
  <si>
    <t xml:space="preserve">□垂れ壁、腰壁の</t>
  </si>
  <si>
    <t xml:space="preserve">E</t>
  </si>
  <si>
    <t xml:space="preserve">   巾と両隣の状況</t>
  </si>
  <si>
    <t xml:space="preserve">□面材の高さ</t>
  </si>
  <si>
    <r>
      <rPr>
        <sz val="9"/>
        <rFont val="Noto Sans"/>
        <family val="2"/>
      </rPr>
      <t xml:space="preserve">床組等</t>
    </r>
    <r>
      <rPr>
        <sz val="9"/>
        <rFont val="ＭＳ Ｐ明朝"/>
        <family val="1"/>
        <charset val="128"/>
      </rPr>
      <t xml:space="preserve">(1)</t>
    </r>
  </si>
  <si>
    <t xml:space="preserve">□１階</t>
  </si>
  <si>
    <t xml:space="preserve">　 火打ちの位置･種類</t>
  </si>
  <si>
    <t xml:space="preserve">　 断面寸法</t>
  </si>
  <si>
    <r>
      <rPr>
        <sz val="9"/>
        <rFont val="Noto Sans"/>
        <family val="2"/>
      </rPr>
      <t xml:space="preserve">□２階</t>
    </r>
    <r>
      <rPr>
        <sz val="9"/>
        <rFont val="ＭＳ Ｐ明朝"/>
        <family val="1"/>
        <charset val="128"/>
      </rPr>
      <t xml:space="preserve">,</t>
    </r>
    <r>
      <rPr>
        <sz val="9"/>
        <rFont val="Noto Sans"/>
        <family val="2"/>
      </rPr>
      <t xml:space="preserve">小屋</t>
    </r>
  </si>
  <si>
    <t xml:space="preserve">□火打ちと取り合う梁</t>
  </si>
  <si>
    <t xml:space="preserve">□火打材の留付け状態</t>
  </si>
  <si>
    <t xml:space="preserve">　 隅長寸法</t>
  </si>
  <si>
    <r>
      <rPr>
        <sz val="11"/>
        <rFont val="Noto Sans"/>
        <family val="2"/>
      </rPr>
      <t xml:space="preserve">基１</t>
    </r>
    <r>
      <rPr>
        <sz val="11"/>
        <rFont val="ＭＳ Ｐゴシック"/>
        <family val="3"/>
        <charset val="128"/>
      </rPr>
      <t xml:space="preserve">-②</t>
    </r>
    <r>
      <rPr>
        <sz val="11"/>
        <rFont val="Noto Sans"/>
        <family val="2"/>
      </rPr>
      <t xml:space="preserve">　　Ｎｏ．２</t>
    </r>
  </si>
  <si>
    <r>
      <rPr>
        <sz val="9"/>
        <rFont val="Noto Sans"/>
        <family val="2"/>
      </rPr>
      <t xml:space="preserve">床組等</t>
    </r>
    <r>
      <rPr>
        <sz val="9"/>
        <rFont val="ＭＳ Ｐ明朝"/>
        <family val="1"/>
        <charset val="128"/>
      </rPr>
      <t xml:space="preserve">(2)</t>
    </r>
  </si>
  <si>
    <t xml:space="preserve">□面材の種類､厚さ</t>
  </si>
  <si>
    <r>
      <rPr>
        <sz val="9"/>
        <rFont val="ＭＳ Ｐ明朝"/>
        <family val="1"/>
        <charset val="128"/>
      </rPr>
      <t xml:space="preserve">   (</t>
    </r>
    <r>
      <rPr>
        <sz val="9"/>
        <rFont val="Noto Sans"/>
        <family val="2"/>
      </rPr>
      <t xml:space="preserve">２階小屋</t>
    </r>
    <r>
      <rPr>
        <sz val="9"/>
        <rFont val="ＭＳ Ｐ明朝"/>
        <family val="1"/>
        <charset val="128"/>
      </rPr>
      <t xml:space="preserve">)</t>
    </r>
  </si>
  <si>
    <t xml:space="preserve">□根太の寸法､間隔</t>
  </si>
  <si>
    <t xml:space="preserve">□根太の取付工法</t>
  </si>
  <si>
    <t xml:space="preserve">屋根面</t>
  </si>
  <si>
    <t xml:space="preserve">□屋根勾配</t>
  </si>
  <si>
    <t xml:space="preserve">□面材の</t>
  </si>
  <si>
    <t xml:space="preserve">　 種類、厚さ</t>
  </si>
  <si>
    <t xml:space="preserve">□垂木の</t>
  </si>
  <si>
    <t xml:space="preserve">　 寸法､間隔</t>
  </si>
  <si>
    <r>
      <rPr>
        <sz val="9"/>
        <rFont val="Noto Sans"/>
        <family val="2"/>
      </rPr>
      <t xml:space="preserve">接合部</t>
    </r>
    <r>
      <rPr>
        <sz val="9"/>
        <rFont val="ＭＳ Ｐ明朝"/>
        <family val="1"/>
        <charset val="128"/>
      </rPr>
      <t xml:space="preserve">(1)</t>
    </r>
  </si>
  <si>
    <t xml:space="preserve">□接合金物の品質</t>
  </si>
  <si>
    <t xml:space="preserve">□筋かい端部の</t>
  </si>
  <si>
    <t xml:space="preserve">　 の接合部</t>
  </si>
  <si>
    <r>
      <rPr>
        <sz val="9"/>
        <rFont val="Noto Sans"/>
        <family val="2"/>
      </rPr>
      <t xml:space="preserve">接合部</t>
    </r>
    <r>
      <rPr>
        <sz val="9"/>
        <rFont val="ＭＳ Ｐ明朝"/>
        <family val="1"/>
        <charset val="128"/>
      </rPr>
      <t xml:space="preserve">(2)</t>
    </r>
  </si>
  <si>
    <t xml:space="preserve">□柱脚、柱頭</t>
  </si>
  <si>
    <r>
      <rPr>
        <sz val="9"/>
        <rFont val="Noto Sans"/>
        <family val="2"/>
      </rPr>
      <t xml:space="preserve">接合部</t>
    </r>
    <r>
      <rPr>
        <sz val="9"/>
        <rFont val="ＭＳ Ｐ明朝"/>
        <family val="1"/>
        <charset val="128"/>
      </rPr>
      <t xml:space="preserve">(3)</t>
    </r>
  </si>
  <si>
    <t xml:space="preserve">□床、屋根の接合部</t>
  </si>
  <si>
    <t xml:space="preserve">□胴差しと通柱</t>
  </si>
  <si>
    <t xml:space="preserve">横架材</t>
  </si>
  <si>
    <r>
      <rPr>
        <sz val="9"/>
        <rFont val="ＭＳ Ｐ明朝"/>
        <family val="1"/>
        <charset val="128"/>
      </rPr>
      <t xml:space="preserve">□2</t>
    </r>
    <r>
      <rPr>
        <sz val="9"/>
        <rFont val="Noto Sans"/>
        <family val="2"/>
      </rPr>
      <t xml:space="preserve">階床大梁の</t>
    </r>
  </si>
  <si>
    <t xml:space="preserve">　 断面、間隔</t>
  </si>
  <si>
    <r>
      <rPr>
        <sz val="9"/>
        <rFont val="ＭＳ Ｐ明朝"/>
        <family val="1"/>
        <charset val="128"/>
      </rPr>
      <t xml:space="preserve">□2</t>
    </r>
    <r>
      <rPr>
        <sz val="9"/>
        <rFont val="Noto Sans"/>
        <family val="2"/>
      </rPr>
      <t xml:space="preserve">階床小梁の</t>
    </r>
  </si>
  <si>
    <t xml:space="preserve">□小屋大梁の</t>
  </si>
  <si>
    <t xml:space="preserve">□小屋小梁の</t>
  </si>
  <si>
    <t xml:space="preserve">□胴差の</t>
  </si>
  <si>
    <t xml:space="preserve">□根太の</t>
  </si>
  <si>
    <r>
      <rPr>
        <sz val="11"/>
        <rFont val="Noto Sans"/>
        <family val="2"/>
      </rPr>
      <t xml:space="preserve">基１</t>
    </r>
    <r>
      <rPr>
        <sz val="11"/>
        <rFont val="ＭＳ Ｐゴシック"/>
        <family val="3"/>
        <charset val="128"/>
      </rPr>
      <t xml:space="preserve">-③</t>
    </r>
    <r>
      <rPr>
        <sz val="11"/>
        <rFont val="Noto Sans"/>
        <family val="2"/>
      </rPr>
      <t xml:space="preserve">　　Ｎｏ．３</t>
    </r>
  </si>
  <si>
    <t xml:space="preserve">基礎　１</t>
  </si>
  <si>
    <t xml:space="preserve">□基礎の配置</t>
  </si>
  <si>
    <r>
      <rPr>
        <sz val="9"/>
        <rFont val="ＭＳ Ｐ明朝"/>
        <family val="1"/>
        <charset val="128"/>
      </rPr>
      <t xml:space="preserve">(</t>
    </r>
    <r>
      <rPr>
        <sz val="9"/>
        <rFont val="Noto Sans"/>
        <family val="2"/>
      </rPr>
      <t xml:space="preserve">寸法･配筋</t>
    </r>
    <r>
      <rPr>
        <sz val="9"/>
        <rFont val="ＭＳ Ｐ明朝"/>
        <family val="1"/>
        <charset val="128"/>
      </rPr>
      <t xml:space="preserve">)</t>
    </r>
  </si>
  <si>
    <t xml:space="preserve">□根入れ深さ</t>
  </si>
  <si>
    <t xml:space="preserve">□立上り部分の高さ</t>
  </si>
  <si>
    <t xml:space="preserve">□立上り部分の厚さ</t>
  </si>
  <si>
    <t xml:space="preserve">□基礎底盤の寸法</t>
  </si>
  <si>
    <t xml:space="preserve">□主筋の径、位置</t>
  </si>
  <si>
    <t xml:space="preserve">□補強筋の径、</t>
  </si>
  <si>
    <t xml:space="preserve">　 位置等</t>
  </si>
  <si>
    <t xml:space="preserve">□開口周辺</t>
  </si>
  <si>
    <t xml:space="preserve">　 等の補強</t>
  </si>
  <si>
    <t xml:space="preserve">免震建築物</t>
  </si>
  <si>
    <t xml:space="preserve">□免震層</t>
  </si>
  <si>
    <t xml:space="preserve">□免震材料</t>
  </si>
  <si>
    <t xml:space="preserve">□上部構造</t>
  </si>
  <si>
    <t xml:space="preserve">□下部構造</t>
  </si>
  <si>
    <t xml:space="preserve">□落下・挟まれ防止等</t>
  </si>
  <si>
    <t xml:space="preserve">□表示</t>
  </si>
  <si>
    <t xml:space="preserve">□管理に関する計画</t>
  </si>
  <si>
    <t xml:space="preserve">地盤又は</t>
  </si>
  <si>
    <t xml:space="preserve">地盤</t>
  </si>
  <si>
    <t xml:space="preserve">□地盤の種類、</t>
  </si>
  <si>
    <t xml:space="preserve">杭の許容</t>
  </si>
  <si>
    <t xml:space="preserve">　 支持力</t>
  </si>
  <si>
    <t xml:space="preserve">支持力等</t>
  </si>
  <si>
    <t xml:space="preserve">及びその</t>
  </si>
  <si>
    <t xml:space="preserve">地業</t>
  </si>
  <si>
    <t xml:space="preserve">□地業の状態</t>
  </si>
  <si>
    <t xml:space="preserve">設定方法</t>
  </si>
  <si>
    <t xml:space="preserve">基礎の構</t>
  </si>
  <si>
    <t xml:space="preserve">基礎　２</t>
  </si>
  <si>
    <t xml:space="preserve">□基礎の構造方法</t>
  </si>
  <si>
    <t xml:space="preserve">造方法及</t>
  </si>
  <si>
    <r>
      <rPr>
        <sz val="9"/>
        <rFont val="ＭＳ Ｐ明朝"/>
        <family val="1"/>
        <charset val="128"/>
      </rPr>
      <t xml:space="preserve">(</t>
    </r>
    <r>
      <rPr>
        <sz val="9"/>
        <rFont val="Noto Sans"/>
        <family val="2"/>
      </rPr>
      <t xml:space="preserve">形式</t>
    </r>
    <r>
      <rPr>
        <sz val="9"/>
        <rFont val="ＭＳ Ｐ明朝"/>
        <family val="1"/>
        <charset val="128"/>
      </rPr>
      <t xml:space="preserve">)</t>
    </r>
  </si>
  <si>
    <t xml:space="preserve">び形式等</t>
  </si>
  <si>
    <t xml:space="preserve">□基礎の形式</t>
  </si>
  <si>
    <t xml:space="preserve">基２・３　　Ｎｏ．４</t>
  </si>
  <si>
    <t xml:space="preserve">火</t>
  </si>
  <si>
    <t xml:space="preserve">耐火等級</t>
  </si>
  <si>
    <t xml:space="preserve">開口部の</t>
  </si>
  <si>
    <t xml:space="preserve">□対象となる範囲</t>
  </si>
  <si>
    <t xml:space="preserve">災</t>
  </si>
  <si>
    <t xml:space="preserve">〔開口部〕</t>
  </si>
  <si>
    <t xml:space="preserve">耐火性能</t>
  </si>
  <si>
    <t xml:space="preserve">時</t>
  </si>
  <si>
    <t xml:space="preserve">□開口部の</t>
  </si>
  <si>
    <t xml:space="preserve">□該当なし</t>
  </si>
  <si>
    <t xml:space="preserve">　 耐火性能</t>
  </si>
  <si>
    <t xml:space="preserve">全</t>
  </si>
  <si>
    <t xml:space="preserve">外壁・軒裏</t>
  </si>
  <si>
    <t xml:space="preserve">〔開口部</t>
  </si>
  <si>
    <t xml:space="preserve">の構造</t>
  </si>
  <si>
    <t xml:space="preserve">    以外〕</t>
  </si>
  <si>
    <t xml:space="preserve">□外壁の構造</t>
  </si>
  <si>
    <t xml:space="preserve">□軒裏の構造</t>
  </si>
  <si>
    <t xml:space="preserve">劣</t>
  </si>
  <si>
    <t xml:space="preserve">劣化対策</t>
  </si>
  <si>
    <t xml:space="preserve">地盤の防蟻</t>
  </si>
  <si>
    <r>
      <rPr>
        <sz val="9"/>
        <rFont val="ＭＳ Ｐ明朝"/>
        <family val="1"/>
        <charset val="128"/>
      </rPr>
      <t xml:space="preserve">(</t>
    </r>
    <r>
      <rPr>
        <sz val="9"/>
        <rFont val="Noto Sans"/>
        <family val="2"/>
      </rPr>
      <t xml:space="preserve">ｺﾝｸﾘｰﾄによる場合</t>
    </r>
    <r>
      <rPr>
        <sz val="9"/>
        <rFont val="ＭＳ Ｐ明朝"/>
        <family val="1"/>
        <charset val="128"/>
      </rPr>
      <t xml:space="preserve">)</t>
    </r>
  </si>
  <si>
    <t xml:space="preserve">化</t>
  </si>
  <si>
    <t xml:space="preserve">□ｺﾝｸﾘｰﾄの</t>
  </si>
  <si>
    <t xml:space="preserve">　 打設範囲</t>
  </si>
  <si>
    <t xml:space="preserve">軽</t>
  </si>
  <si>
    <t xml:space="preserve">減</t>
  </si>
  <si>
    <r>
      <rPr>
        <sz val="9"/>
        <rFont val="ＭＳ Ｐ明朝"/>
        <family val="1"/>
        <charset val="128"/>
      </rPr>
      <t xml:space="preserve">(</t>
    </r>
    <r>
      <rPr>
        <sz val="9"/>
        <rFont val="Noto Sans"/>
        <family val="2"/>
      </rPr>
      <t xml:space="preserve">土壌処理による場合</t>
    </r>
    <r>
      <rPr>
        <sz val="9"/>
        <rFont val="ＭＳ Ｐ明朝"/>
        <family val="1"/>
        <charset val="128"/>
      </rPr>
      <t xml:space="preserve">)</t>
    </r>
  </si>
  <si>
    <t xml:space="preserve">□土壌処理の材料</t>
  </si>
  <si>
    <t xml:space="preserve">□土壌処理の状態</t>
  </si>
  <si>
    <t xml:space="preserve">基礎高さ</t>
  </si>
  <si>
    <t xml:space="preserve">□地面から基礎</t>
  </si>
  <si>
    <t xml:space="preserve">   上端までの高さ</t>
  </si>
  <si>
    <t xml:space="preserve">床下換気</t>
  </si>
  <si>
    <t xml:space="preserve">□ｺﾝｸﾘｰﾄの打設範囲</t>
  </si>
  <si>
    <t xml:space="preserve">防湿措置</t>
  </si>
  <si>
    <t xml:space="preserve">□ｺﾝｸﾘｰﾄの厚さ</t>
  </si>
  <si>
    <t xml:space="preserve">□防湿フィルム等の</t>
  </si>
  <si>
    <t xml:space="preserve">   種類、厚さ</t>
  </si>
  <si>
    <t xml:space="preserve">   措置状態</t>
  </si>
  <si>
    <r>
      <rPr>
        <sz val="9"/>
        <rFont val="Noto Sans"/>
        <family val="2"/>
      </rPr>
      <t xml:space="preserve">□換気口</t>
    </r>
    <r>
      <rPr>
        <sz val="9"/>
        <rFont val="ＭＳ Ｐ明朝"/>
        <family val="1"/>
        <charset val="128"/>
      </rPr>
      <t xml:space="preserve">(</t>
    </r>
    <r>
      <rPr>
        <sz val="9"/>
        <rFont val="Noto Sans"/>
        <family val="2"/>
      </rPr>
      <t xml:space="preserve">基礎開口</t>
    </r>
    <r>
      <rPr>
        <sz val="9"/>
        <rFont val="ＭＳ Ｐ明朝"/>
        <family val="1"/>
        <charset val="128"/>
      </rPr>
      <t xml:space="preserve">)</t>
    </r>
  </si>
  <si>
    <t xml:space="preserve">   の位置</t>
  </si>
  <si>
    <t xml:space="preserve">   の大きさ</t>
  </si>
  <si>
    <t xml:space="preserve">□基礎パッキング</t>
  </si>
  <si>
    <t xml:space="preserve">　 の位置</t>
  </si>
  <si>
    <t xml:space="preserve">　 の寸法・形状</t>
  </si>
  <si>
    <t xml:space="preserve">□断熱材の設置位置</t>
  </si>
  <si>
    <t xml:space="preserve">　 ・種類・厚さ</t>
  </si>
  <si>
    <t xml:space="preserve">（基礎断熱工法）</t>
  </si>
  <si>
    <t xml:space="preserve">基３・４　　Ｎｏ．５</t>
  </si>
  <si>
    <t xml:space="preserve">土台の防腐</t>
  </si>
  <si>
    <t xml:space="preserve">□部材の樹種、小径</t>
  </si>
  <si>
    <t xml:space="preserve">防蟻</t>
  </si>
  <si>
    <t xml:space="preserve">□保存処理の</t>
  </si>
  <si>
    <t xml:space="preserve"> 　方法、状態</t>
  </si>
  <si>
    <t xml:space="preserve">□土台と外壁の</t>
  </si>
  <si>
    <t xml:space="preserve">　 取合部（水切り等）</t>
  </si>
  <si>
    <t xml:space="preserve">外壁の軸組</t>
  </si>
  <si>
    <t xml:space="preserve">□外壁工法</t>
  </si>
  <si>
    <t xml:space="preserve">・枠組等</t>
  </si>
  <si>
    <r>
      <rPr>
        <sz val="9"/>
        <rFont val="Noto Sans"/>
        <family val="2"/>
      </rPr>
      <t xml:space="preserve">　 </t>
    </r>
    <r>
      <rPr>
        <sz val="9"/>
        <rFont val="ＭＳ Ｐ明朝"/>
        <family val="1"/>
        <charset val="128"/>
      </rPr>
      <t xml:space="preserve">(</t>
    </r>
    <r>
      <rPr>
        <sz val="9"/>
        <rFont val="Noto Sans"/>
        <family val="2"/>
      </rPr>
      <t xml:space="preserve">通気構造等</t>
    </r>
    <r>
      <rPr>
        <sz val="9"/>
        <rFont val="ＭＳ Ｐ明朝"/>
        <family val="1"/>
        <charset val="128"/>
      </rPr>
      <t xml:space="preserve">)</t>
    </r>
  </si>
  <si>
    <t xml:space="preserve">□部材の</t>
  </si>
  <si>
    <t xml:space="preserve">　 樹種、小径</t>
  </si>
  <si>
    <t xml:space="preserve">　 方法、状態</t>
  </si>
  <si>
    <t xml:space="preserve">小屋裏換気</t>
  </si>
  <si>
    <t xml:space="preserve">□給気口、排気口</t>
  </si>
  <si>
    <t xml:space="preserve">   の位置、大きさ</t>
  </si>
  <si>
    <t xml:space="preserve">浴室・脱衣</t>
  </si>
  <si>
    <t xml:space="preserve">□浴室の防水措置</t>
  </si>
  <si>
    <t xml:space="preserve">室の防水</t>
  </si>
  <si>
    <t xml:space="preserve">□脱衣室の防水措置</t>
  </si>
  <si>
    <t xml:space="preserve">維</t>
  </si>
  <si>
    <t xml:space="preserve">維持管理</t>
  </si>
  <si>
    <t xml:space="preserve">共用配管</t>
  </si>
  <si>
    <t xml:space="preserve">□コンクリート内</t>
  </si>
  <si>
    <t xml:space="preserve">持</t>
  </si>
  <si>
    <t xml:space="preserve">対策等級</t>
  </si>
  <si>
    <t xml:space="preserve">　 埋込み配管</t>
  </si>
  <si>
    <t xml:space="preserve">管</t>
  </si>
  <si>
    <r>
      <rPr>
        <sz val="9"/>
        <rFont val="Noto Sans"/>
        <family val="2"/>
      </rPr>
      <t xml:space="preserve">〔</t>
    </r>
    <r>
      <rPr>
        <sz val="8"/>
        <rFont val="Noto Sans"/>
        <family val="2"/>
      </rPr>
      <t xml:space="preserve">共用配管</t>
    </r>
    <r>
      <rPr>
        <sz val="9"/>
        <rFont val="Noto Sans"/>
        <family val="2"/>
      </rPr>
      <t xml:space="preserve">〕</t>
    </r>
  </si>
  <si>
    <t xml:space="preserve">地中埋設管</t>
  </si>
  <si>
    <t xml:space="preserve">□屋内部の地中埋設</t>
  </si>
  <si>
    <t xml:space="preserve">理</t>
  </si>
  <si>
    <t xml:space="preserve">　 管上のｺﾝｸﾘｰﾄ</t>
  </si>
  <si>
    <t xml:space="preserve">・</t>
  </si>
  <si>
    <t xml:space="preserve">□外周部の地中埋設</t>
  </si>
  <si>
    <t xml:space="preserve">更</t>
  </si>
  <si>
    <t xml:space="preserve">新</t>
  </si>
  <si>
    <t xml:space="preserve">共用排水管</t>
  </si>
  <si>
    <t xml:space="preserve">□共用立管の掃除口</t>
  </si>
  <si>
    <t xml:space="preserve">へ</t>
  </si>
  <si>
    <t xml:space="preserve">の掃除口と</t>
  </si>
  <si>
    <t xml:space="preserve">点検措置</t>
  </si>
  <si>
    <t xml:space="preserve">□共用立管の点検</t>
  </si>
  <si>
    <t xml:space="preserve">配</t>
  </si>
  <si>
    <t xml:space="preserve">　 措置</t>
  </si>
  <si>
    <t xml:space="preserve">慮</t>
  </si>
  <si>
    <t xml:space="preserve">□横主管の掃除口</t>
  </si>
  <si>
    <t xml:space="preserve">□横主管の点検措置</t>
  </si>
  <si>
    <t xml:space="preserve">横主管の</t>
  </si>
  <si>
    <t xml:space="preserve">□人通孔の位置と寸法</t>
  </si>
  <si>
    <t xml:space="preserve">ピット内</t>
  </si>
  <si>
    <t xml:space="preserve">等の措置</t>
  </si>
  <si>
    <t xml:space="preserve">排水管</t>
  </si>
  <si>
    <t xml:space="preserve">□排水管の仕様等</t>
  </si>
  <si>
    <t xml:space="preserve">の性状等・</t>
  </si>
  <si>
    <t xml:space="preserve">清掃措置</t>
  </si>
  <si>
    <t xml:space="preserve">□排水管の設置状態</t>
  </si>
  <si>
    <t xml:space="preserve">配管点検口</t>
  </si>
  <si>
    <t xml:space="preserve">□開口の位置</t>
  </si>
  <si>
    <t xml:space="preserve">□開口と配管の関係</t>
  </si>
  <si>
    <t xml:space="preserve">配管補修の</t>
  </si>
  <si>
    <t xml:space="preserve">下記のいずれか</t>
  </si>
  <si>
    <t xml:space="preserve">措置</t>
  </si>
  <si>
    <t xml:space="preserve">□露出</t>
  </si>
  <si>
    <t xml:space="preserve">□補修できるＰＳ内</t>
  </si>
  <si>
    <t xml:space="preserve">基４　　Ｎｏ．６</t>
  </si>
  <si>
    <t xml:space="preserve">更新対策</t>
  </si>
  <si>
    <r>
      <rPr>
        <sz val="9"/>
        <rFont val="Noto Sans"/>
        <family val="2"/>
      </rPr>
      <t xml:space="preserve">〔</t>
    </r>
    <r>
      <rPr>
        <sz val="8"/>
        <rFont val="Noto Sans"/>
        <family val="2"/>
      </rPr>
      <t xml:space="preserve">共用</t>
    </r>
  </si>
  <si>
    <r>
      <rPr>
        <sz val="8"/>
        <rFont val="Noto Sans"/>
        <family val="2"/>
      </rPr>
      <t xml:space="preserve">　排水管</t>
    </r>
    <r>
      <rPr>
        <sz val="9"/>
        <rFont val="Noto Sans"/>
        <family val="2"/>
      </rPr>
      <t xml:space="preserve">〕</t>
    </r>
  </si>
  <si>
    <t xml:space="preserve">□地中埋設上の</t>
  </si>
  <si>
    <t xml:space="preserve">　 コンクリート</t>
  </si>
  <si>
    <t xml:space="preserve">横主管</t>
  </si>
  <si>
    <t xml:space="preserve">□到達経路（仕上材等</t>
  </si>
  <si>
    <t xml:space="preserve">　 の軽微な除去による</t>
  </si>
  <si>
    <t xml:space="preserve">　 到達可）</t>
  </si>
  <si>
    <t xml:space="preserve">□設置位置（仕上材等</t>
  </si>
  <si>
    <t xml:space="preserve">　 更新可）</t>
  </si>
  <si>
    <t xml:space="preserve">更新措置</t>
  </si>
  <si>
    <t xml:space="preserve">・更新工事の軽減措置</t>
  </si>
  <si>
    <t xml:space="preserve">□切断工事軽減措置</t>
  </si>
  <si>
    <r>
      <rPr>
        <sz val="9"/>
        <rFont val="ＭＳ Ｐ明朝"/>
        <family val="1"/>
        <charset val="128"/>
      </rPr>
      <t xml:space="preserve">(</t>
    </r>
    <r>
      <rPr>
        <sz val="9"/>
        <rFont val="Noto Sans"/>
        <family val="2"/>
      </rPr>
      <t xml:space="preserve">　　　　　　　　　　　　　 </t>
    </r>
    <r>
      <rPr>
        <sz val="9"/>
        <rFont val="ＭＳ Ｐ明朝"/>
        <family val="1"/>
        <charset val="128"/>
      </rPr>
      <t xml:space="preserve">)</t>
    </r>
  </si>
  <si>
    <t xml:space="preserve">□はつり工事軽減措置</t>
  </si>
  <si>
    <t xml:space="preserve">・増設更新の対応措置</t>
  </si>
  <si>
    <t xml:space="preserve">□増設更新するための</t>
  </si>
  <si>
    <t xml:space="preserve">　 空間、スリーブ等の</t>
  </si>
  <si>
    <t xml:space="preserve">　 確保</t>
  </si>
  <si>
    <t xml:space="preserve">□専用排水管の接続</t>
  </si>
  <si>
    <t xml:space="preserve">　 替えを容易に行う</t>
  </si>
  <si>
    <t xml:space="preserve">　 ための措置</t>
  </si>
  <si>
    <t xml:space="preserve">□更新のための作業</t>
  </si>
  <si>
    <t xml:space="preserve">　 空間の確保</t>
  </si>
  <si>
    <t xml:space="preserve">共用排水</t>
  </si>
  <si>
    <t xml:space="preserve">□共用廊下に面する</t>
  </si>
  <si>
    <t xml:space="preserve">立管の位置</t>
  </si>
  <si>
    <t xml:space="preserve">　 共用部分</t>
  </si>
  <si>
    <t xml:space="preserve">□外壁面、吹抜け等の</t>
  </si>
  <si>
    <t xml:space="preserve">等級に</t>
  </si>
  <si>
    <t xml:space="preserve">　 住戸外周部</t>
  </si>
  <si>
    <t xml:space="preserve">係わらず</t>
  </si>
  <si>
    <t xml:space="preserve">□バルコニー</t>
  </si>
  <si>
    <t xml:space="preserve">記入</t>
  </si>
  <si>
    <t xml:space="preserve">□住戸専用部</t>
  </si>
  <si>
    <t xml:space="preserve">施工状況報告書　【共同住宅（長屋等）［住棟］】《枠組壁工法住宅》</t>
  </si>
  <si>
    <r>
      <rPr>
        <sz val="11"/>
        <rFont val="Noto Sans"/>
        <family val="2"/>
      </rPr>
      <t xml:space="preserve">枠基１‐①　　</t>
    </r>
    <r>
      <rPr>
        <sz val="11"/>
        <rFont val="ＭＳ Ｐゴシック"/>
        <family val="3"/>
        <charset val="128"/>
      </rPr>
      <t xml:space="preserve">No. </t>
    </r>
    <r>
      <rPr>
        <sz val="11"/>
        <rFont val="Noto Sans"/>
        <family val="2"/>
      </rPr>
      <t xml:space="preserve">１</t>
    </r>
  </si>
  <si>
    <t xml:space="preserve">※の欄を施工管理者が記入のこと</t>
  </si>
  <si>
    <t xml:space="preserve">土台・枠組</t>
  </si>
  <si>
    <t xml:space="preserve">□土台の品質</t>
  </si>
  <si>
    <t xml:space="preserve">□土台の継手</t>
  </si>
  <si>
    <t xml:space="preserve">　 金物位置</t>
  </si>
  <si>
    <t xml:space="preserve">□枠組材の寸法･形式</t>
  </si>
  <si>
    <t xml:space="preserve">□枠組材の品質</t>
  </si>
  <si>
    <t xml:space="preserve">□枠組材の間隔</t>
  </si>
  <si>
    <t xml:space="preserve">耐力壁</t>
  </si>
  <si>
    <t xml:space="preserve">□耐力壁の位置</t>
  </si>
  <si>
    <t xml:space="preserve">【面材による場合】</t>
  </si>
  <si>
    <t xml:space="preserve">□耐力壁の長さ</t>
  </si>
  <si>
    <t xml:space="preserve">□釘の種類・間隔</t>
  </si>
  <si>
    <t xml:space="preserve">　</t>
  </si>
  <si>
    <t xml:space="preserve">□面材の留付状態</t>
  </si>
  <si>
    <t xml:space="preserve">【筋かい併用による場合】</t>
  </si>
  <si>
    <t xml:space="preserve">□筋かいの架構方向</t>
  </si>
  <si>
    <t xml:space="preserve">□筋かいの断面寸法</t>
  </si>
  <si>
    <t xml:space="preserve">□筋かいの留付状態</t>
  </si>
  <si>
    <r>
      <rPr>
        <sz val="11"/>
        <rFont val="Noto Sans"/>
        <family val="2"/>
      </rPr>
      <t xml:space="preserve">枠基１‐②　　</t>
    </r>
    <r>
      <rPr>
        <sz val="11"/>
        <rFont val="ＭＳ Ｐゴシック"/>
        <family val="3"/>
        <charset val="128"/>
      </rPr>
      <t xml:space="preserve">No.</t>
    </r>
    <r>
      <rPr>
        <sz val="11"/>
        <rFont val="Noto Sans"/>
        <family val="2"/>
      </rPr>
      <t xml:space="preserve">２</t>
    </r>
  </si>
  <si>
    <t xml:space="preserve">一次</t>
  </si>
  <si>
    <t xml:space="preserve">二次</t>
  </si>
  <si>
    <t xml:space="preserve">準耐力壁</t>
  </si>
  <si>
    <t xml:space="preserve">□準耐力壁の位置</t>
  </si>
  <si>
    <t xml:space="preserve">□準耐力壁の長さ</t>
  </si>
  <si>
    <t xml:space="preserve">床組等</t>
  </si>
  <si>
    <t xml:space="preserve">□釘の種類･間隔</t>
  </si>
  <si>
    <t xml:space="preserve">□面材の種類・厚さ</t>
  </si>
  <si>
    <t xml:space="preserve">　 </t>
  </si>
  <si>
    <t xml:space="preserve">接合金物</t>
  </si>
  <si>
    <t xml:space="preserve">□接合金物の種類</t>
  </si>
  <si>
    <t xml:space="preserve">□２ 階外周出隅部</t>
  </si>
  <si>
    <t xml:space="preserve">　 の留付状態</t>
  </si>
  <si>
    <t xml:space="preserve">□２ 階外周一般部</t>
  </si>
  <si>
    <t xml:space="preserve">□１ 階外周出隅部</t>
  </si>
  <si>
    <t xml:space="preserve">□１ 階外周一般部</t>
  </si>
  <si>
    <r>
      <rPr>
        <sz val="11"/>
        <rFont val="Noto Sans"/>
        <family val="2"/>
      </rPr>
      <t xml:space="preserve">枠基１‐③　　</t>
    </r>
    <r>
      <rPr>
        <sz val="11"/>
        <rFont val="ＭＳ Ｐゴシック"/>
        <family val="3"/>
        <charset val="128"/>
      </rPr>
      <t xml:space="preserve">No.</t>
    </r>
    <r>
      <rPr>
        <sz val="11"/>
        <rFont val="Noto Sans"/>
        <family val="2"/>
      </rPr>
      <t xml:space="preserve">３</t>
    </r>
  </si>
  <si>
    <t xml:space="preserve">施工状況報告書　【共同住宅（長屋等）［住棟］】《ＲＣ・ＷＲＣ造住宅》</t>
  </si>
  <si>
    <r>
      <rPr>
        <sz val="11"/>
        <rFont val="ＭＳ Ｐゴシック"/>
        <family val="3"/>
        <charset val="128"/>
      </rPr>
      <t xml:space="preserve">RC</t>
    </r>
    <r>
      <rPr>
        <sz val="11"/>
        <rFont val="Noto Sans"/>
        <family val="2"/>
      </rPr>
      <t xml:space="preserve">１‐①　　</t>
    </r>
    <r>
      <rPr>
        <sz val="11"/>
        <rFont val="ＭＳ Ｐゴシック"/>
        <family val="3"/>
        <charset val="128"/>
      </rPr>
      <t xml:space="preserve">No. </t>
    </r>
    <r>
      <rPr>
        <sz val="11"/>
        <rFont val="Noto Sans"/>
        <family val="2"/>
      </rPr>
      <t xml:space="preserve">１</t>
    </r>
  </si>
  <si>
    <t xml:space="preserve">※　基礎　その１</t>
  </si>
  <si>
    <t xml:space="preserve">□支持地盤の種類</t>
  </si>
  <si>
    <r>
      <rPr>
        <sz val="9"/>
        <rFont val="ＭＳ Ｐ明朝"/>
        <family val="1"/>
        <charset val="128"/>
      </rPr>
      <t xml:space="preserve">(     </t>
    </r>
    <r>
      <rPr>
        <sz val="9"/>
        <rFont val="Noto Sans"/>
        <family val="2"/>
      </rPr>
      <t xml:space="preserve">等級</t>
    </r>
    <r>
      <rPr>
        <sz val="9"/>
        <rFont val="ＭＳ Ｐ明朝"/>
        <family val="1"/>
        <charset val="128"/>
      </rPr>
      <t xml:space="preserve">)</t>
    </r>
  </si>
  <si>
    <t xml:space="preserve">　・支持力</t>
  </si>
  <si>
    <t xml:space="preserve">直接基礎</t>
  </si>
  <si>
    <t xml:space="preserve">□床付面の確認</t>
  </si>
  <si>
    <t xml:space="preserve">□地盤改良状態</t>
  </si>
  <si>
    <t xml:space="preserve">□基礎位置形状、</t>
  </si>
  <si>
    <t xml:space="preserve">　寸法</t>
  </si>
  <si>
    <t xml:space="preserve">□鉄筋の種類</t>
  </si>
  <si>
    <t xml:space="preserve">□フーチングの位置</t>
  </si>
  <si>
    <t xml:space="preserve">　・形状</t>
  </si>
  <si>
    <t xml:space="preserve">□かぶり厚さ</t>
  </si>
  <si>
    <t xml:space="preserve">既成杭</t>
  </si>
  <si>
    <t xml:space="preserve">□工法（　　　　　　　</t>
  </si>
  <si>
    <t xml:space="preserve">並びに</t>
  </si>
  <si>
    <t xml:space="preserve">　　　　　　　　　　　　　）</t>
  </si>
  <si>
    <t xml:space="preserve">基礎方法</t>
  </si>
  <si>
    <t xml:space="preserve">□杭の種別・規格</t>
  </si>
  <si>
    <t xml:space="preserve">及び形式</t>
  </si>
  <si>
    <t xml:space="preserve">□杭径・杭長</t>
  </si>
  <si>
    <t xml:space="preserve">　・継ぎ杭構成</t>
  </si>
  <si>
    <t xml:space="preserve">□継ぎ手の施工状況</t>
  </si>
  <si>
    <t xml:space="preserve">□配置</t>
  </si>
  <si>
    <t xml:space="preserve">□芯ずれの場合の</t>
  </si>
  <si>
    <t xml:space="preserve">　補強方法</t>
  </si>
  <si>
    <t xml:space="preserve">□杭頭レベル</t>
  </si>
  <si>
    <t xml:space="preserve">□杭頭補強筋</t>
  </si>
  <si>
    <t xml:space="preserve">場所打杭</t>
  </si>
  <si>
    <t xml:space="preserve">□工法（　　　　　　　　）</t>
  </si>
  <si>
    <t xml:space="preserve">□配筋の径・本数</t>
  </si>
  <si>
    <t xml:space="preserve">　・ピッチ</t>
  </si>
  <si>
    <t xml:space="preserve">□コンクリートの種類</t>
  </si>
  <si>
    <t xml:space="preserve">□杭頭処理状況</t>
  </si>
  <si>
    <r>
      <rPr>
        <sz val="11"/>
        <rFont val="ＭＳ Ｐゴシック"/>
        <family val="3"/>
        <charset val="128"/>
      </rPr>
      <t xml:space="preserve">RC</t>
    </r>
    <r>
      <rPr>
        <sz val="11"/>
        <rFont val="Noto Sans"/>
        <family val="2"/>
      </rPr>
      <t xml:space="preserve">１‐②　　</t>
    </r>
    <r>
      <rPr>
        <sz val="11"/>
        <rFont val="ＭＳ Ｐゴシック"/>
        <family val="3"/>
        <charset val="128"/>
      </rPr>
      <t xml:space="preserve">No. </t>
    </r>
    <r>
      <rPr>
        <sz val="11"/>
        <rFont val="Noto Sans"/>
        <family val="2"/>
      </rPr>
      <t xml:space="preserve">２</t>
    </r>
  </si>
  <si>
    <t xml:space="preserve">※　地下・１・２・３・４ 階の各階部分　その１</t>
  </si>
  <si>
    <t xml:space="preserve">構造躯体</t>
  </si>
  <si>
    <t xml:space="preserve">地中梁</t>
  </si>
  <si>
    <t xml:space="preserve">基礎</t>
  </si>
  <si>
    <t xml:space="preserve">□地中梁・フーチング</t>
  </si>
  <si>
    <t xml:space="preserve">　位置</t>
  </si>
  <si>
    <t xml:space="preserve">□鉄筋の径・本数</t>
  </si>
  <si>
    <t xml:space="preserve">□継手の方法・定着</t>
  </si>
  <si>
    <t xml:space="preserve">□ガス圧接引張</t>
  </si>
  <si>
    <t xml:space="preserve">　強度試験</t>
  </si>
  <si>
    <t xml:space="preserve">□貫通口・開口部補強</t>
  </si>
  <si>
    <t xml:space="preserve">小梁基礎</t>
  </si>
  <si>
    <t xml:space="preserve">□小梁位置</t>
  </si>
  <si>
    <t xml:space="preserve">躯体</t>
  </si>
  <si>
    <t xml:space="preserve">土間コンクリート</t>
  </si>
  <si>
    <t xml:space="preserve">□地盤地業の状態</t>
  </si>
  <si>
    <r>
      <rPr>
        <sz val="11"/>
        <rFont val="ＭＳ Ｐゴシック"/>
        <family val="3"/>
        <charset val="128"/>
      </rPr>
      <t xml:space="preserve">RC</t>
    </r>
    <r>
      <rPr>
        <sz val="11"/>
        <rFont val="Noto Sans"/>
        <family val="2"/>
      </rPr>
      <t xml:space="preserve">１‐③　　</t>
    </r>
    <r>
      <rPr>
        <sz val="11"/>
        <rFont val="ＭＳ Ｐゴシック"/>
        <family val="3"/>
        <charset val="128"/>
      </rPr>
      <t xml:space="preserve">No.</t>
    </r>
    <r>
      <rPr>
        <sz val="11"/>
        <rFont val="Noto Sans"/>
        <family val="2"/>
      </rPr>
      <t xml:space="preserve">３</t>
    </r>
  </si>
  <si>
    <t xml:space="preserve">※　２階部分・中間階部分　その２</t>
  </si>
  <si>
    <t xml:space="preserve">□位置、寸法</t>
  </si>
  <si>
    <t xml:space="preserve">柱</t>
  </si>
  <si>
    <r>
      <rPr>
        <sz val="9"/>
        <rFont val="Noto Sans"/>
        <family val="2"/>
      </rPr>
      <t xml:space="preserve">□ボリューム（Ｗ</t>
    </r>
    <r>
      <rPr>
        <sz val="9"/>
        <rFont val="ＭＳ Ｐ明朝"/>
        <family val="1"/>
        <charset val="128"/>
      </rPr>
      <t xml:space="preserve">×</t>
    </r>
    <r>
      <rPr>
        <sz val="9"/>
        <rFont val="Noto Sans"/>
        <family val="2"/>
      </rPr>
      <t xml:space="preserve">Ｈ）</t>
    </r>
  </si>
  <si>
    <t xml:space="preserve">□配筋</t>
  </si>
  <si>
    <t xml:space="preserve">　（径、本数、配置）</t>
  </si>
  <si>
    <t xml:space="preserve">□定着</t>
  </si>
  <si>
    <t xml:space="preserve">　（継手、フック）</t>
  </si>
  <si>
    <t xml:space="preserve">梁</t>
  </si>
  <si>
    <t xml:space="preserve">□厚み</t>
  </si>
  <si>
    <t xml:space="preserve">スラブ</t>
  </si>
  <si>
    <t xml:space="preserve">壁</t>
  </si>
  <si>
    <t xml:space="preserve">階段</t>
  </si>
  <si>
    <r>
      <rPr>
        <sz val="11"/>
        <rFont val="ＭＳ Ｐゴシック"/>
        <family val="3"/>
        <charset val="128"/>
      </rPr>
      <t xml:space="preserve">RC</t>
    </r>
    <r>
      <rPr>
        <sz val="11"/>
        <rFont val="Noto Sans"/>
        <family val="2"/>
      </rPr>
      <t xml:space="preserve">２・３　　</t>
    </r>
    <r>
      <rPr>
        <sz val="11"/>
        <rFont val="ＭＳ Ｐゴシック"/>
        <family val="3"/>
        <charset val="128"/>
      </rPr>
      <t xml:space="preserve">No.</t>
    </r>
    <r>
      <rPr>
        <sz val="11"/>
        <rFont val="Noto Sans"/>
        <family val="2"/>
      </rPr>
      <t xml:space="preserve">４</t>
    </r>
  </si>
  <si>
    <t xml:space="preserve">セメントの種類</t>
  </si>
  <si>
    <t xml:space="preserve">□セメントの種類</t>
  </si>
  <si>
    <t xml:space="preserve">外壁の仕上材</t>
  </si>
  <si>
    <t xml:space="preserve">□外壁の仕上材</t>
  </si>
  <si>
    <t xml:space="preserve">コンクリートの水セメント比等</t>
  </si>
  <si>
    <t xml:space="preserve">　（スペーサー）</t>
  </si>
  <si>
    <t xml:space="preserve">□ｺﾝｸﾘｰﾄの種類</t>
  </si>
  <si>
    <t xml:space="preserve">□水セメント比</t>
  </si>
  <si>
    <t xml:space="preserve">□コンクリートの強度</t>
  </si>
  <si>
    <t xml:space="preserve">□単位水量</t>
  </si>
  <si>
    <t xml:space="preserve">□スランプ</t>
  </si>
  <si>
    <t xml:space="preserve">□空気量</t>
  </si>
  <si>
    <t xml:space="preserve">□塩分測定</t>
  </si>
  <si>
    <t xml:space="preserve">施工計画</t>
  </si>
  <si>
    <t xml:space="preserve">□打込方法</t>
  </si>
  <si>
    <t xml:space="preserve">□締固め方法</t>
  </si>
  <si>
    <t xml:space="preserve">□打継ぎ部の</t>
  </si>
  <si>
    <t xml:space="preserve">　処理方法</t>
  </si>
  <si>
    <t xml:space="preserve">□養生方法</t>
  </si>
  <si>
    <r>
      <rPr>
        <sz val="11"/>
        <rFont val="ＭＳ Ｐゴシック"/>
        <family val="3"/>
        <charset val="128"/>
      </rPr>
      <t xml:space="preserve">RC</t>
    </r>
    <r>
      <rPr>
        <sz val="11"/>
        <rFont val="Noto Sans"/>
        <family val="2"/>
      </rPr>
      <t xml:space="preserve">４　　</t>
    </r>
    <r>
      <rPr>
        <sz val="11"/>
        <rFont val="ＭＳ Ｐゴシック"/>
        <family val="3"/>
        <charset val="128"/>
      </rPr>
      <t xml:space="preserve">No.</t>
    </r>
    <r>
      <rPr>
        <sz val="11"/>
        <rFont val="Noto Sans"/>
        <family val="2"/>
      </rPr>
      <t xml:space="preserve">５</t>
    </r>
  </si>
  <si>
    <t xml:space="preserve">施工状況報告書　【共同住宅（長屋等）［住棟］】《鉄骨造住宅》</t>
  </si>
  <si>
    <r>
      <rPr>
        <sz val="11"/>
        <rFont val="ＭＳ Ｐゴシック"/>
        <family val="3"/>
        <charset val="128"/>
      </rPr>
      <t xml:space="preserve">S</t>
    </r>
    <r>
      <rPr>
        <sz val="11"/>
        <rFont val="Noto Sans"/>
        <family val="2"/>
      </rPr>
      <t xml:space="preserve">１‐①　　</t>
    </r>
    <r>
      <rPr>
        <sz val="11"/>
        <rFont val="ＭＳ Ｐゴシック"/>
        <family val="3"/>
        <charset val="128"/>
      </rPr>
      <t xml:space="preserve">No. </t>
    </r>
    <r>
      <rPr>
        <sz val="11"/>
        <rFont val="Noto Sans"/>
        <family val="2"/>
      </rPr>
      <t xml:space="preserve">１</t>
    </r>
  </si>
  <si>
    <t xml:space="preserve">※　基礎・１階部分　その１</t>
  </si>
  <si>
    <r>
      <rPr>
        <sz val="11"/>
        <rFont val="ＭＳ Ｐゴシック"/>
        <family val="3"/>
        <charset val="128"/>
      </rPr>
      <t xml:space="preserve">S</t>
    </r>
    <r>
      <rPr>
        <sz val="11"/>
        <rFont val="Noto Sans"/>
        <family val="2"/>
      </rPr>
      <t xml:space="preserve">１‐②　　</t>
    </r>
    <r>
      <rPr>
        <sz val="11"/>
        <rFont val="ＭＳ Ｐゴシック"/>
        <family val="3"/>
        <charset val="128"/>
      </rPr>
      <t xml:space="preserve">No.</t>
    </r>
    <r>
      <rPr>
        <sz val="11"/>
        <rFont val="Noto Sans"/>
        <family val="2"/>
      </rPr>
      <t xml:space="preserve">２</t>
    </r>
  </si>
  <si>
    <t xml:space="preserve">※　基礎・１階部分　その２</t>
  </si>
  <si>
    <t xml:space="preserve">柱脚部</t>
  </si>
  <si>
    <t xml:space="preserve">□アンカーボルト、材</t>
  </si>
  <si>
    <t xml:space="preserve"> 料、品質、形状、寸法</t>
  </si>
  <si>
    <t xml:space="preserve">□位置・長さ</t>
  </si>
  <si>
    <t xml:space="preserve">柱部</t>
  </si>
  <si>
    <t xml:space="preserve">□形状、寸法</t>
  </si>
  <si>
    <t xml:space="preserve">□位置</t>
  </si>
  <si>
    <r>
      <rPr>
        <sz val="11"/>
        <rFont val="ＭＳ Ｐゴシック"/>
        <family val="3"/>
        <charset val="128"/>
      </rPr>
      <t xml:space="preserve">S</t>
    </r>
    <r>
      <rPr>
        <sz val="11"/>
        <rFont val="Noto Sans"/>
        <family val="2"/>
      </rPr>
      <t xml:space="preserve">１‐③　　</t>
    </r>
    <r>
      <rPr>
        <sz val="11"/>
        <rFont val="ＭＳ Ｐゴシック"/>
        <family val="3"/>
        <charset val="128"/>
      </rPr>
      <t xml:space="preserve">No.</t>
    </r>
    <r>
      <rPr>
        <sz val="11"/>
        <rFont val="Noto Sans"/>
        <family val="2"/>
      </rPr>
      <t xml:space="preserve">３</t>
    </r>
  </si>
  <si>
    <t xml:space="preserve">※　基礎・１階・その他階・部分　その１</t>
  </si>
  <si>
    <t xml:space="preserve">壁部</t>
  </si>
  <si>
    <t xml:space="preserve">梁部</t>
  </si>
  <si>
    <t xml:space="preserve">床</t>
  </si>
  <si>
    <t xml:space="preserve">階段部</t>
  </si>
  <si>
    <t xml:space="preserve">ブレース部</t>
  </si>
  <si>
    <t xml:space="preserve">ボルト</t>
  </si>
  <si>
    <t xml:space="preserve">□種別、品質、径、</t>
  </si>
  <si>
    <t xml:space="preserve">接合部</t>
  </si>
  <si>
    <t xml:space="preserve">　本数</t>
  </si>
  <si>
    <t xml:space="preserve">□締め付け状態</t>
  </si>
  <si>
    <t xml:space="preserve">床、スラブ</t>
  </si>
  <si>
    <t xml:space="preserve">□構造形式</t>
  </si>
  <si>
    <t xml:space="preserve">□溶接方法、管理方法</t>
  </si>
  <si>
    <t xml:space="preserve">現場溶接部</t>
  </si>
  <si>
    <t xml:space="preserve">□溶接方法、管理法</t>
  </si>
  <si>
    <t xml:space="preserve">□溶接接合部の品質</t>
  </si>
  <si>
    <t xml:space="preserve">工場溶接部</t>
  </si>
  <si>
    <r>
      <rPr>
        <sz val="11"/>
        <rFont val="ＭＳ Ｐゴシック"/>
        <family val="3"/>
        <charset val="128"/>
      </rPr>
      <t xml:space="preserve">S</t>
    </r>
    <r>
      <rPr>
        <sz val="11"/>
        <rFont val="Noto Sans"/>
        <family val="2"/>
      </rPr>
      <t xml:space="preserve">２・３　　</t>
    </r>
    <r>
      <rPr>
        <sz val="11"/>
        <rFont val="ＭＳ Ｐゴシック"/>
        <family val="3"/>
        <charset val="128"/>
      </rPr>
      <t xml:space="preserve">No.</t>
    </r>
    <r>
      <rPr>
        <sz val="11"/>
        <rFont val="Noto Sans"/>
        <family val="2"/>
      </rPr>
      <t xml:space="preserve">４</t>
    </r>
  </si>
  <si>
    <t xml:space="preserve">（　　等級）</t>
  </si>
  <si>
    <t xml:space="preserve">□防湿フィルムの</t>
  </si>
  <si>
    <t xml:space="preserve">   設置状態</t>
  </si>
  <si>
    <t xml:space="preserve">□鋼材の厚さ</t>
  </si>
  <si>
    <t xml:space="preserve">（最下階の柱脚部）</t>
  </si>
  <si>
    <t xml:space="preserve">□防錆措置</t>
  </si>
  <si>
    <t xml:space="preserve">□コンクリートへの</t>
  </si>
  <si>
    <t xml:space="preserve">　埋込み</t>
  </si>
  <si>
    <t xml:space="preserve">（一般部）</t>
  </si>
  <si>
    <t xml:space="preserve">（その他の構造躯体）</t>
  </si>
  <si>
    <t xml:space="preserve">小屋裏</t>
  </si>
  <si>
    <t xml:space="preserve">□給気口、排気口の</t>
  </si>
  <si>
    <t xml:space="preserve">換  気</t>
  </si>
  <si>
    <t xml:space="preserve">　 位置、大きさ</t>
  </si>
  <si>
    <r>
      <rPr>
        <sz val="11"/>
        <rFont val="ＭＳ Ｐゴシック"/>
        <family val="3"/>
        <charset val="128"/>
      </rPr>
      <t xml:space="preserve">S</t>
    </r>
    <r>
      <rPr>
        <sz val="11"/>
        <rFont val="Noto Sans"/>
        <family val="2"/>
      </rPr>
      <t xml:space="preserve">４　　</t>
    </r>
    <r>
      <rPr>
        <sz val="11"/>
        <rFont val="ＭＳ Ｐゴシック"/>
        <family val="3"/>
        <charset val="128"/>
      </rPr>
      <t xml:space="preserve">No.</t>
    </r>
    <r>
      <rPr>
        <sz val="11"/>
        <rFont val="Noto Sans"/>
        <family val="2"/>
      </rPr>
      <t xml:space="preserve">５</t>
    </r>
  </si>
  <si>
    <t xml:space="preserve">認１　　Ｎｏ．１</t>
  </si>
  <si>
    <t xml:space="preserve">※印の欄及び確認内容欄の認証番号を施工管理者が記入のこと</t>
  </si>
  <si>
    <t xml:space="preserve">□工事監理報告書</t>
  </si>
  <si>
    <t xml:space="preserve">（認証）</t>
  </si>
  <si>
    <t xml:space="preserve">型式住宅部分等製造者等認証番号</t>
  </si>
  <si>
    <t xml:space="preserve">・耐震等級</t>
  </si>
  <si>
    <r>
      <rPr>
        <sz val="8"/>
        <rFont val="Noto Sans"/>
        <family val="2"/>
      </rPr>
      <t xml:space="preserve">　</t>
    </r>
    <r>
      <rPr>
        <sz val="8"/>
        <rFont val="ＭＳ Ｐ明朝"/>
        <family val="1"/>
        <charset val="128"/>
      </rPr>
      <t xml:space="preserve">P▯▯-▯▯-010-▯-▯▯-▯-▯-▯▯▯▯▯-▯▯</t>
    </r>
  </si>
  <si>
    <r>
      <rPr>
        <sz val="8"/>
        <rFont val="Noto Sans"/>
        <family val="2"/>
      </rPr>
      <t xml:space="preserve">　</t>
    </r>
    <r>
      <rPr>
        <sz val="8"/>
        <rFont val="ＭＳ Ｐ明朝"/>
        <family val="1"/>
        <charset val="128"/>
      </rPr>
      <t xml:space="preserve">P▯▯-▯▯-020-▯-▯▯-▯-▯-▯▯▯▯▯-▯▯</t>
    </r>
  </si>
  <si>
    <t xml:space="preserve">・耐風等級</t>
  </si>
  <si>
    <r>
      <rPr>
        <sz val="8"/>
        <rFont val="Noto Sans"/>
        <family val="2"/>
      </rPr>
      <t xml:space="preserve">　</t>
    </r>
    <r>
      <rPr>
        <sz val="8"/>
        <rFont val="ＭＳ Ｐ明朝"/>
        <family val="1"/>
        <charset val="128"/>
      </rPr>
      <t xml:space="preserve">P▯▯-▯▯-030-▯-▯▯-▯-▯-▯▯▯▯▯-▯▯</t>
    </r>
  </si>
  <si>
    <t xml:space="preserve">・耐積雪等級</t>
  </si>
  <si>
    <r>
      <rPr>
        <sz val="8"/>
        <rFont val="Noto Sans"/>
        <family val="2"/>
      </rPr>
      <t xml:space="preserve">　</t>
    </r>
    <r>
      <rPr>
        <sz val="8"/>
        <rFont val="ＭＳ Ｐ明朝"/>
        <family val="1"/>
        <charset val="128"/>
      </rPr>
      <t xml:space="preserve">P▯▯-▯▯-040-▯-▯▯-▯-▯-▯▯▯▯▯-▯▯</t>
    </r>
  </si>
  <si>
    <t xml:space="preserve">認２・３・４　　Ｎｏ．２</t>
  </si>
  <si>
    <r>
      <rPr>
        <sz val="9"/>
        <rFont val="ＭＳ Ｐ明朝"/>
        <family val="1"/>
        <charset val="128"/>
      </rPr>
      <t xml:space="preserve">(</t>
    </r>
    <r>
      <rPr>
        <sz val="9"/>
        <rFont val="Noto Sans"/>
        <family val="2"/>
      </rPr>
      <t xml:space="preserve">認証</t>
    </r>
    <r>
      <rPr>
        <sz val="9"/>
        <rFont val="ＭＳ Ｐ明朝"/>
        <family val="1"/>
        <charset val="128"/>
      </rPr>
      <t xml:space="preserve">)</t>
    </r>
  </si>
  <si>
    <t xml:space="preserve">・耐火等級</t>
  </si>
  <si>
    <r>
      <rPr>
        <sz val="8"/>
        <rFont val="Noto Sans"/>
        <family val="2"/>
      </rPr>
      <t xml:space="preserve">　</t>
    </r>
    <r>
      <rPr>
        <sz val="8"/>
        <rFont val="ＭＳ Ｐ明朝"/>
        <family val="1"/>
        <charset val="128"/>
      </rPr>
      <t xml:space="preserve">P▯▯-▯▯-120-▯-▯▯-▯-▯▯▯▯▯▯</t>
    </r>
  </si>
  <si>
    <t xml:space="preserve">構造躯体等</t>
  </si>
  <si>
    <t xml:space="preserve">・劣化対策等級</t>
  </si>
  <si>
    <r>
      <rPr>
        <sz val="8"/>
        <rFont val="Noto Sans"/>
        <family val="2"/>
      </rPr>
      <t xml:space="preserve">　</t>
    </r>
    <r>
      <rPr>
        <sz val="8"/>
        <rFont val="Century"/>
        <family val="1"/>
      </rPr>
      <t xml:space="preserve">P</t>
    </r>
    <r>
      <rPr>
        <sz val="8"/>
        <rFont val="ＭＳ 明朝"/>
        <family val="1"/>
        <charset val="128"/>
      </rPr>
      <t xml:space="preserve">▯▯</t>
    </r>
    <r>
      <rPr>
        <sz val="8"/>
        <rFont val="Century"/>
        <family val="1"/>
      </rPr>
      <t xml:space="preserve">-</t>
    </r>
    <r>
      <rPr>
        <sz val="8"/>
        <rFont val="ＭＳ 明朝"/>
        <family val="1"/>
        <charset val="128"/>
      </rPr>
      <t xml:space="preserve">▯▯</t>
    </r>
    <r>
      <rPr>
        <sz val="8"/>
        <rFont val="Century"/>
        <family val="1"/>
      </rPr>
      <t xml:space="preserve">-140-</t>
    </r>
    <r>
      <rPr>
        <sz val="8"/>
        <rFont val="ＭＳ 明朝"/>
        <family val="1"/>
        <charset val="128"/>
      </rPr>
      <t xml:space="preserve">▯</t>
    </r>
    <r>
      <rPr>
        <sz val="8"/>
        <rFont val="Century"/>
        <family val="1"/>
      </rPr>
      <t xml:space="preserve">-</t>
    </r>
    <r>
      <rPr>
        <sz val="8"/>
        <rFont val="ＭＳ 明朝"/>
        <family val="1"/>
        <charset val="128"/>
      </rPr>
      <t xml:space="preserve">▯▯</t>
    </r>
    <r>
      <rPr>
        <sz val="8"/>
        <rFont val="Century"/>
        <family val="1"/>
      </rPr>
      <t xml:space="preserve">-</t>
    </r>
    <r>
      <rPr>
        <sz val="8"/>
        <rFont val="ＭＳ 明朝"/>
        <family val="1"/>
        <charset val="128"/>
      </rPr>
      <t xml:space="preserve">▯</t>
    </r>
    <r>
      <rPr>
        <sz val="8"/>
        <rFont val="Century"/>
        <family val="1"/>
      </rPr>
      <t xml:space="preserve">-</t>
    </r>
    <r>
      <rPr>
        <sz val="8"/>
        <rFont val="ＭＳ 明朝"/>
        <family val="1"/>
        <charset val="128"/>
      </rPr>
      <t xml:space="preserve">▯▯▯▯▯▯</t>
    </r>
  </si>
  <si>
    <t xml:space="preserve">認４　　Ｎｏ．３</t>
  </si>
  <si>
    <t xml:space="preserve">施工状況報告書　【共同住宅（長屋等）［住戸］】</t>
  </si>
  <si>
    <t xml:space="preserve">共通２　　Ｎｏ．７</t>
  </si>
  <si>
    <t xml:space="preserve">感知警報</t>
  </si>
  <si>
    <t xml:space="preserve">□感知部分の</t>
  </si>
  <si>
    <t xml:space="preserve">装置設置</t>
  </si>
  <si>
    <t xml:space="preserve">装　　　置</t>
  </si>
  <si>
    <t xml:space="preserve">　 設置場所</t>
  </si>
  <si>
    <t xml:space="preserve">〔自住戸〕</t>
  </si>
  <si>
    <t xml:space="preserve">　 種別</t>
  </si>
  <si>
    <t xml:space="preserve">　 取付位置</t>
  </si>
  <si>
    <t xml:space="preserve">　 感度等</t>
  </si>
  <si>
    <t xml:space="preserve">□警報部分の</t>
  </si>
  <si>
    <t xml:space="preserve">　 性能</t>
  </si>
  <si>
    <t xml:space="preserve">〔他住戸〕</t>
  </si>
  <si>
    <t xml:space="preserve">避難安全</t>
  </si>
  <si>
    <t xml:space="preserve">排煙形式</t>
  </si>
  <si>
    <t xml:space="preserve">次のいずれか</t>
  </si>
  <si>
    <t xml:space="preserve">対策</t>
  </si>
  <si>
    <t xml:space="preserve">□開放型廊下</t>
  </si>
  <si>
    <t xml:space="preserve">□自然排煙</t>
  </si>
  <si>
    <t xml:space="preserve">□機械排煙（一般）</t>
  </si>
  <si>
    <r>
      <rPr>
        <sz val="9"/>
        <rFont val="Noto Sans"/>
        <family val="2"/>
      </rPr>
      <t xml:space="preserve">□機械排煙</t>
    </r>
    <r>
      <rPr>
        <sz val="9"/>
        <rFont val="ＭＳ Ｐ明朝"/>
        <family val="1"/>
        <charset val="128"/>
      </rPr>
      <t xml:space="preserve">(</t>
    </r>
    <r>
      <rPr>
        <sz val="9"/>
        <rFont val="Noto Sans"/>
        <family val="2"/>
      </rPr>
      <t xml:space="preserve">加圧式）</t>
    </r>
  </si>
  <si>
    <t xml:space="preserve">平面形状</t>
  </si>
  <si>
    <t xml:space="preserve">□直通階段隣接型</t>
  </si>
  <si>
    <t xml:space="preserve">□２方向避難型</t>
  </si>
  <si>
    <r>
      <rPr>
        <sz val="9"/>
        <rFont val="Noto Sans"/>
        <family val="2"/>
      </rPr>
      <t xml:space="preserve">□特定防火設備</t>
    </r>
    <r>
      <rPr>
        <sz val="6"/>
        <rFont val="ＭＳ Ｐ明朝"/>
        <family val="1"/>
        <charset val="128"/>
      </rPr>
      <t xml:space="preserve">(</t>
    </r>
    <r>
      <rPr>
        <sz val="6"/>
        <rFont val="Noto Sans"/>
        <family val="2"/>
      </rPr>
      <t xml:space="preserve">令</t>
    </r>
    <r>
      <rPr>
        <sz val="6"/>
        <rFont val="ＭＳ Ｐ明朝"/>
        <family val="1"/>
        <charset val="128"/>
      </rPr>
      <t xml:space="preserve">112</t>
    </r>
    <r>
      <rPr>
        <sz val="6"/>
        <rFont val="Noto Sans"/>
        <family val="2"/>
      </rPr>
      <t xml:space="preserve">条</t>
    </r>
    <r>
      <rPr>
        <sz val="6"/>
        <rFont val="ＭＳ Ｐ明朝"/>
        <family val="1"/>
        <charset val="128"/>
      </rPr>
      <t xml:space="preserve">)</t>
    </r>
  </si>
  <si>
    <t xml:space="preserve">（避難経路）</t>
  </si>
  <si>
    <r>
      <rPr>
        <sz val="9"/>
        <rFont val="Noto Sans"/>
        <family val="2"/>
      </rPr>
      <t xml:space="preserve">□防火設備</t>
    </r>
    <r>
      <rPr>
        <sz val="6"/>
        <rFont val="ＭＳ Ｐ明朝"/>
        <family val="1"/>
        <charset val="128"/>
      </rPr>
      <t xml:space="preserve">(</t>
    </r>
    <r>
      <rPr>
        <sz val="6"/>
        <rFont val="Noto Sans"/>
        <family val="2"/>
      </rPr>
      <t xml:space="preserve">第</t>
    </r>
    <r>
      <rPr>
        <sz val="6"/>
        <rFont val="ＭＳ Ｐ明朝"/>
        <family val="1"/>
        <charset val="128"/>
      </rPr>
      <t xml:space="preserve">2</t>
    </r>
    <r>
      <rPr>
        <sz val="6"/>
        <rFont val="Noto Sans"/>
        <family val="2"/>
      </rPr>
      <t xml:space="preserve">条第</t>
    </r>
    <r>
      <rPr>
        <sz val="6"/>
        <rFont val="ＭＳ Ｐ明朝"/>
        <family val="1"/>
        <charset val="128"/>
      </rPr>
      <t xml:space="preserve">9</t>
    </r>
    <r>
      <rPr>
        <sz val="6"/>
        <rFont val="Noto Sans"/>
        <family val="2"/>
      </rPr>
      <t xml:space="preserve">号</t>
    </r>
    <r>
      <rPr>
        <sz val="6"/>
        <rFont val="ＭＳ Ｐ明朝"/>
        <family val="1"/>
        <charset val="128"/>
      </rPr>
      <t xml:space="preserve">2</t>
    </r>
    <r>
      <rPr>
        <sz val="6"/>
        <rFont val="Noto Sans"/>
        <family val="2"/>
      </rPr>
      <t xml:space="preserve">ロ</t>
    </r>
    <r>
      <rPr>
        <sz val="6"/>
        <rFont val="ＭＳ Ｐ明朝"/>
        <family val="1"/>
        <charset val="128"/>
      </rPr>
      <t xml:space="preserve">)</t>
    </r>
  </si>
  <si>
    <r>
      <rPr>
        <sz val="9"/>
        <rFont val="ＭＳ Ｐ明朝"/>
        <family val="1"/>
        <charset val="128"/>
      </rPr>
      <t xml:space="preserve">(</t>
    </r>
    <r>
      <rPr>
        <sz val="9"/>
        <rFont val="Noto Sans"/>
        <family val="2"/>
      </rPr>
      <t xml:space="preserve">等級　　　）</t>
    </r>
  </si>
  <si>
    <t xml:space="preserve">□対象の避難経路に</t>
  </si>
  <si>
    <t xml:space="preserve">　 開口部なし</t>
  </si>
  <si>
    <t xml:space="preserve">脱出対策</t>
  </si>
  <si>
    <t xml:space="preserve">□バルコニーの種類</t>
  </si>
  <si>
    <t xml:space="preserve">□避難器具の種類</t>
  </si>
  <si>
    <t xml:space="preserve">界壁</t>
  </si>
  <si>
    <t xml:space="preserve">□界壁の構造</t>
  </si>
  <si>
    <t xml:space="preserve">〔界壁及び</t>
  </si>
  <si>
    <t xml:space="preserve">界床〕</t>
  </si>
  <si>
    <t xml:space="preserve">界床</t>
  </si>
  <si>
    <t xml:space="preserve">□界床の構造</t>
  </si>
  <si>
    <t xml:space="preserve">共通４・５　　Ｎｏ．８</t>
  </si>
  <si>
    <t xml:space="preserve">専用配管</t>
  </si>
  <si>
    <t xml:space="preserve">〔専用配管〕</t>
  </si>
  <si>
    <t xml:space="preserve">□他住戸専用部への</t>
  </si>
  <si>
    <t xml:space="preserve">　 配管</t>
  </si>
  <si>
    <t xml:space="preserve">専用排水管</t>
  </si>
  <si>
    <t xml:space="preserve">□排水管の掃除口</t>
  </si>
  <si>
    <r>
      <rPr>
        <sz val="9"/>
        <rFont val="ＭＳ Ｐ明朝"/>
        <family val="1"/>
        <charset val="128"/>
      </rPr>
      <t xml:space="preserve"> (</t>
    </r>
    <r>
      <rPr>
        <sz val="9"/>
        <rFont val="Noto Sans"/>
        <family val="2"/>
      </rPr>
      <t xml:space="preserve">便所：腰掛式の場合</t>
    </r>
  </si>
  <si>
    <t xml:space="preserve">　は取り外しによる）</t>
  </si>
  <si>
    <t xml:space="preserve">□トラップの清掃措置</t>
  </si>
  <si>
    <r>
      <rPr>
        <sz val="9"/>
        <rFont val="Noto Sans"/>
        <family val="2"/>
      </rPr>
      <t xml:space="preserve">　　　</t>
    </r>
    <r>
      <rPr>
        <sz val="9"/>
        <rFont val="ＭＳ Ｐ明朝"/>
        <family val="1"/>
        <charset val="128"/>
      </rPr>
      <t xml:space="preserve">(</t>
    </r>
    <r>
      <rPr>
        <sz val="9"/>
        <rFont val="Noto Sans"/>
        <family val="2"/>
      </rPr>
      <t xml:space="preserve">給排水設備品</t>
    </r>
    <r>
      <rPr>
        <sz val="9"/>
        <rFont val="ＭＳ Ｐ明朝"/>
        <family val="1"/>
        <charset val="128"/>
      </rPr>
      <t xml:space="preserve">)</t>
    </r>
  </si>
  <si>
    <t xml:space="preserve">躯体天井高</t>
  </si>
  <si>
    <t xml:space="preserve">□躯体天井高</t>
  </si>
  <si>
    <t xml:space="preserve">〔住戸</t>
  </si>
  <si>
    <t xml:space="preserve">　専用部〕</t>
  </si>
  <si>
    <t xml:space="preserve">□最も低い部分の</t>
  </si>
  <si>
    <t xml:space="preserve">　 高さ・部位</t>
  </si>
  <si>
    <t xml:space="preserve">構造躯体の</t>
  </si>
  <si>
    <t xml:space="preserve">□構造躯体の壁又は</t>
  </si>
  <si>
    <t xml:space="preserve">壁又は柱</t>
  </si>
  <si>
    <t xml:space="preserve">　 柱の有無</t>
  </si>
  <si>
    <t xml:space="preserve">温熱環境・エネルギー消費量に関すること</t>
  </si>
  <si>
    <t xml:space="preserve">断熱等性能等級</t>
  </si>
  <si>
    <t xml:space="preserve">躯体の断熱</t>
  </si>
  <si>
    <r>
      <rPr>
        <sz val="9"/>
        <rFont val="Noto Sans"/>
        <family val="2"/>
      </rPr>
      <t xml:space="preserve">□断熱材の種類－</t>
    </r>
    <r>
      <rPr>
        <sz val="9"/>
        <rFont val="ＭＳ Ｐ明朝"/>
        <family val="1"/>
        <charset val="128"/>
      </rPr>
      <t xml:space="preserve">1</t>
    </r>
  </si>
  <si>
    <t xml:space="preserve">性能</t>
  </si>
  <si>
    <r>
      <rPr>
        <sz val="9"/>
        <rFont val="Noto Sans"/>
        <family val="2"/>
      </rPr>
      <t xml:space="preserve">　</t>
    </r>
    <r>
      <rPr>
        <sz val="9"/>
        <rFont val="ＭＳ Ｐ明朝"/>
        <family val="1"/>
        <charset val="128"/>
      </rPr>
      <t xml:space="preserve">(</t>
    </r>
    <r>
      <rPr>
        <sz val="9"/>
        <rFont val="Noto Sans"/>
        <family val="2"/>
      </rPr>
      <t xml:space="preserve">床、土間床等の</t>
    </r>
  </si>
  <si>
    <r>
      <rPr>
        <sz val="9"/>
        <rFont val="Noto Sans"/>
        <family val="2"/>
      </rPr>
      <t xml:space="preserve">　　　　　　　外周部</t>
    </r>
    <r>
      <rPr>
        <sz val="9"/>
        <rFont val="ＭＳ Ｐ明朝"/>
        <family val="1"/>
        <charset val="128"/>
      </rPr>
      <t xml:space="preserve">)</t>
    </r>
  </si>
  <si>
    <t xml:space="preserve">□床の断熱構造</t>
  </si>
  <si>
    <t xml:space="preserve">□土間床等の外周部</t>
  </si>
  <si>
    <t xml:space="preserve">　 の断熱構造</t>
  </si>
  <si>
    <t xml:space="preserve">     </t>
  </si>
  <si>
    <r>
      <rPr>
        <sz val="9"/>
        <rFont val="Noto Sans"/>
        <family val="2"/>
      </rPr>
      <t xml:space="preserve">□断熱材の種類－</t>
    </r>
    <r>
      <rPr>
        <sz val="9"/>
        <rFont val="ＭＳ Ｐ明朝"/>
        <family val="1"/>
        <charset val="128"/>
      </rPr>
      <t xml:space="preserve">2</t>
    </r>
  </si>
  <si>
    <r>
      <rPr>
        <sz val="9"/>
        <rFont val="Noto Sans"/>
        <family val="2"/>
      </rPr>
      <t xml:space="preserve">　</t>
    </r>
    <r>
      <rPr>
        <sz val="9"/>
        <rFont val="ＭＳ Ｐ明朝"/>
        <family val="1"/>
        <charset val="128"/>
      </rPr>
      <t xml:space="preserve">(</t>
    </r>
    <r>
      <rPr>
        <sz val="9"/>
        <rFont val="Noto Sans"/>
        <family val="2"/>
      </rPr>
      <t xml:space="preserve">屋根又は天井、壁</t>
    </r>
    <r>
      <rPr>
        <sz val="9"/>
        <rFont val="ＭＳ Ｐ明朝"/>
        <family val="1"/>
        <charset val="128"/>
      </rPr>
      <t xml:space="preserve">)</t>
    </r>
  </si>
  <si>
    <t xml:space="preserve">□屋根又は天井の</t>
  </si>
  <si>
    <t xml:space="preserve">　 断熱構造</t>
  </si>
  <si>
    <t xml:space="preserve">□壁の断熱構造</t>
  </si>
  <si>
    <t xml:space="preserve">□断熱材の</t>
  </si>
  <si>
    <t xml:space="preserve">　 保管、養生</t>
  </si>
  <si>
    <t xml:space="preserve">共通５・６　　Ｎｏ．９</t>
  </si>
  <si>
    <t xml:space="preserve">躯体の</t>
  </si>
  <si>
    <t xml:space="preserve">□気密材の種類</t>
  </si>
  <si>
    <t xml:space="preserve">気密性</t>
  </si>
  <si>
    <t xml:space="preserve">□気密材の位置</t>
  </si>
  <si>
    <t xml:space="preserve">□気密材の施工状態</t>
  </si>
  <si>
    <t xml:space="preserve">□基礎断熱工法の</t>
  </si>
  <si>
    <t xml:space="preserve">　　気密の措置</t>
  </si>
  <si>
    <t xml:space="preserve">□窓等の</t>
  </si>
  <si>
    <t xml:space="preserve">断熱性能等</t>
  </si>
  <si>
    <t xml:space="preserve">　 仕様・気密性</t>
  </si>
  <si>
    <t xml:space="preserve">□ドアの</t>
  </si>
  <si>
    <t xml:space="preserve">開口部の日</t>
  </si>
  <si>
    <r>
      <rPr>
        <sz val="9"/>
        <rFont val="ＭＳ Ｐ明朝"/>
        <family val="1"/>
        <charset val="128"/>
      </rPr>
      <t xml:space="preserve">(</t>
    </r>
    <r>
      <rPr>
        <sz val="9"/>
        <rFont val="Noto Sans"/>
        <family val="2"/>
      </rPr>
      <t xml:space="preserve">庇・軒等による場合</t>
    </r>
    <r>
      <rPr>
        <sz val="9"/>
        <rFont val="ＭＳ Ｐ明朝"/>
        <family val="1"/>
        <charset val="128"/>
      </rPr>
      <t xml:space="preserve">)</t>
    </r>
  </si>
  <si>
    <t xml:space="preserve">射遮蔽性能</t>
  </si>
  <si>
    <t xml:space="preserve">□庇・軒等の状態</t>
  </si>
  <si>
    <r>
      <rPr>
        <sz val="9"/>
        <rFont val="ＭＳ Ｐ明朝"/>
        <family val="1"/>
        <charset val="128"/>
      </rPr>
      <t xml:space="preserve">(</t>
    </r>
    <r>
      <rPr>
        <sz val="9"/>
        <rFont val="Noto Sans"/>
        <family val="2"/>
      </rPr>
      <t xml:space="preserve">付属部材による場合</t>
    </r>
    <r>
      <rPr>
        <sz val="9"/>
        <rFont val="ＭＳ Ｐ明朝"/>
        <family val="1"/>
        <charset val="128"/>
      </rPr>
      <t xml:space="preserve">)</t>
    </r>
  </si>
  <si>
    <t xml:space="preserve">□付属部材の</t>
  </si>
  <si>
    <t xml:space="preserve">　 設置状態</t>
  </si>
  <si>
    <r>
      <rPr>
        <sz val="9"/>
        <rFont val="ＭＳ Ｐ明朝"/>
        <family val="1"/>
        <charset val="128"/>
      </rPr>
      <t xml:space="preserve">(</t>
    </r>
    <r>
      <rPr>
        <sz val="9"/>
        <rFont val="Noto Sans"/>
        <family val="2"/>
      </rPr>
      <t xml:space="preserve">窓・ドアによる場合</t>
    </r>
    <r>
      <rPr>
        <sz val="9"/>
        <rFont val="ＭＳ Ｐ明朝"/>
        <family val="1"/>
        <charset val="128"/>
      </rPr>
      <t xml:space="preserve">)</t>
    </r>
  </si>
  <si>
    <t xml:space="preserve">□窓・ドアの仕様</t>
  </si>
  <si>
    <t xml:space="preserve">空</t>
  </si>
  <si>
    <t xml:space="preserve">ホルムア</t>
  </si>
  <si>
    <t xml:space="preserve">居室の内装仕上げ及び天井裏等の下地材等</t>
  </si>
  <si>
    <t xml:space="preserve">□納品書</t>
  </si>
  <si>
    <t xml:space="preserve">□製材等の有無</t>
  </si>
  <si>
    <t xml:space="preserve">気</t>
  </si>
  <si>
    <t xml:space="preserve">ルデヒド</t>
  </si>
  <si>
    <t xml:space="preserve">□表示ﾏｰｸ</t>
  </si>
  <si>
    <t xml:space="preserve">□　　　〃</t>
  </si>
  <si>
    <t xml:space="preserve">環</t>
  </si>
  <si>
    <t xml:space="preserve">□写真</t>
  </si>
  <si>
    <t xml:space="preserve">境</t>
  </si>
  <si>
    <t xml:space="preserve">（内装及び天井裏等）</t>
  </si>
  <si>
    <t xml:space="preserve">□特定建材の有無</t>
  </si>
  <si>
    <r>
      <rPr>
        <sz val="9"/>
        <rFont val="ＭＳ Ｐ明朝"/>
        <family val="1"/>
        <charset val="128"/>
      </rPr>
      <t xml:space="preserve">(</t>
    </r>
    <r>
      <rPr>
        <sz val="9"/>
        <rFont val="Noto Sans"/>
        <family val="2"/>
      </rPr>
      <t xml:space="preserve">使用建材</t>
    </r>
    <r>
      <rPr>
        <sz val="9"/>
        <rFont val="ＭＳ Ｐ明朝"/>
        <family val="1"/>
        <charset val="128"/>
      </rPr>
      <t xml:space="preserve">)</t>
    </r>
  </si>
  <si>
    <t xml:space="preserve">□その他の建材の有無</t>
  </si>
  <si>
    <t xml:space="preserve">居室の内装仕上げ</t>
  </si>
  <si>
    <t xml:space="preserve">□材料の性能区分</t>
  </si>
  <si>
    <r>
      <rPr>
        <sz val="9"/>
        <rFont val="ＭＳ Ｐ明朝"/>
        <family val="1"/>
        <charset val="128"/>
      </rPr>
      <t xml:space="preserve">(</t>
    </r>
    <r>
      <rPr>
        <sz val="9"/>
        <rFont val="Noto Sans"/>
        <family val="2"/>
      </rPr>
      <t xml:space="preserve">特定建材</t>
    </r>
    <r>
      <rPr>
        <sz val="9"/>
        <rFont val="ＭＳ Ｐ明朝"/>
        <family val="1"/>
        <charset val="128"/>
      </rPr>
      <t xml:space="preserve">)</t>
    </r>
  </si>
  <si>
    <r>
      <rPr>
        <sz val="9"/>
        <rFont val="ＭＳ Ｐ明朝"/>
        <family val="1"/>
        <charset val="128"/>
      </rPr>
      <t xml:space="preserve">(</t>
    </r>
    <r>
      <rPr>
        <sz val="9"/>
        <rFont val="Noto Sans"/>
        <family val="2"/>
      </rPr>
      <t xml:space="preserve">等級 　    </t>
    </r>
    <r>
      <rPr>
        <sz val="9"/>
        <rFont val="ＭＳ Ｐ明朝"/>
        <family val="1"/>
        <charset val="128"/>
      </rPr>
      <t xml:space="preserve">)</t>
    </r>
  </si>
  <si>
    <t xml:space="preserve">□材料の使用範囲</t>
  </si>
  <si>
    <t xml:space="preserve">天井裏等の下地材</t>
  </si>
  <si>
    <r>
      <rPr>
        <sz val="9"/>
        <rFont val="ＭＳ Ｐ明朝"/>
        <family val="1"/>
        <charset val="128"/>
      </rPr>
      <t xml:space="preserve">(</t>
    </r>
    <r>
      <rPr>
        <sz val="9"/>
        <rFont val="Noto Sans"/>
        <family val="2"/>
      </rPr>
      <t xml:space="preserve">等級　     </t>
    </r>
    <r>
      <rPr>
        <sz val="9"/>
        <rFont val="ＭＳ Ｐ明朝"/>
        <family val="1"/>
        <charset val="128"/>
      </rPr>
      <t xml:space="preserve">)</t>
    </r>
  </si>
  <si>
    <t xml:space="preserve">□気密層又は通気止め</t>
  </si>
  <si>
    <t xml:space="preserve">　 による措置</t>
  </si>
  <si>
    <t xml:space="preserve">□換気設備による措置</t>
  </si>
  <si>
    <t xml:space="preserve">共通６・７・９　　Ｎｏ．１０</t>
  </si>
  <si>
    <t xml:space="preserve">換気対策</t>
  </si>
  <si>
    <t xml:space="preserve">居室の換気対策</t>
  </si>
  <si>
    <t xml:space="preserve">□機械換気設備</t>
  </si>
  <si>
    <t xml:space="preserve">　 の種類</t>
  </si>
  <si>
    <t xml:space="preserve">　 の仕様</t>
  </si>
  <si>
    <t xml:space="preserve">□通気のための</t>
  </si>
  <si>
    <t xml:space="preserve">局所換気</t>
  </si>
  <si>
    <t xml:space="preserve">□便所の換気措置</t>
  </si>
  <si>
    <t xml:space="preserve">□浴室の換気措置</t>
  </si>
  <si>
    <t xml:space="preserve">□台所の換気措置</t>
  </si>
  <si>
    <t xml:space="preserve">光･視環境に関すること</t>
  </si>
  <si>
    <t xml:space="preserve">単純開口</t>
  </si>
  <si>
    <t xml:space="preserve">居室の</t>
  </si>
  <si>
    <t xml:space="preserve">率及び</t>
  </si>
  <si>
    <t xml:space="preserve">開口部</t>
  </si>
  <si>
    <t xml:space="preserve">　 形状、形式、位置</t>
  </si>
  <si>
    <t xml:space="preserve">方位別</t>
  </si>
  <si>
    <t xml:space="preserve">開口比</t>
  </si>
  <si>
    <t xml:space="preserve">□開口部の寸法</t>
  </si>
  <si>
    <r>
      <rPr>
        <sz val="9"/>
        <rFont val="Noto Sans"/>
        <family val="2"/>
      </rPr>
      <t xml:space="preserve">　</t>
    </r>
    <r>
      <rPr>
        <sz val="9"/>
        <rFont val="ＭＳ Ｐ明朝"/>
        <family val="1"/>
        <charset val="128"/>
      </rPr>
      <t xml:space="preserve">( </t>
    </r>
    <r>
      <rPr>
        <sz val="9"/>
        <rFont val="Noto Sans"/>
        <family val="2"/>
      </rPr>
      <t xml:space="preserve">高さ、巾、角度 </t>
    </r>
    <r>
      <rPr>
        <sz val="9"/>
        <rFont val="ＭＳ Ｐ明朝"/>
        <family val="1"/>
        <charset val="128"/>
      </rPr>
      <t xml:space="preserve">)</t>
    </r>
  </si>
  <si>
    <t xml:space="preserve">高</t>
  </si>
  <si>
    <t xml:space="preserve">高齢者等</t>
  </si>
  <si>
    <t xml:space="preserve">部屋の配置</t>
  </si>
  <si>
    <t xml:space="preserve">□日常生活空間</t>
  </si>
  <si>
    <t xml:space="preserve">齢</t>
  </si>
  <si>
    <t xml:space="preserve">配慮対策</t>
  </si>
  <si>
    <t xml:space="preserve">　 の配置</t>
  </si>
  <si>
    <t xml:space="preserve">者</t>
  </si>
  <si>
    <t xml:space="preserve">□ﾎｰﾑｴﾚﾍﾞｰﾀｰ</t>
  </si>
  <si>
    <t xml:space="preserve">等</t>
  </si>
  <si>
    <r>
      <rPr>
        <sz val="9"/>
        <rFont val="ＭＳ Ｐ明朝"/>
        <family val="1"/>
        <charset val="128"/>
      </rPr>
      <t xml:space="preserve">(</t>
    </r>
    <r>
      <rPr>
        <sz val="9"/>
        <rFont val="Noto Sans"/>
        <family val="2"/>
      </rPr>
      <t xml:space="preserve">専用部分</t>
    </r>
    <r>
      <rPr>
        <sz val="9"/>
        <rFont val="ＭＳ Ｐ明朝"/>
        <family val="1"/>
        <charset val="128"/>
      </rPr>
      <t xml:space="preserve">)</t>
    </r>
  </si>
  <si>
    <t xml:space="preserve">　 の設置</t>
  </si>
  <si>
    <t xml:space="preserve">段差</t>
  </si>
  <si>
    <t xml:space="preserve">□玄関出入口の段差</t>
  </si>
  <si>
    <t xml:space="preserve">□玄関上り框の段差</t>
  </si>
  <si>
    <t xml:space="preserve">□浴室出入口の段差</t>
  </si>
  <si>
    <t xml:space="preserve">□バルコニー出入口</t>
  </si>
  <si>
    <t xml:space="preserve">　 の段差</t>
  </si>
  <si>
    <t xml:space="preserve">□居室の部分の床と</t>
  </si>
  <si>
    <t xml:space="preserve">　 その他の床の段差</t>
  </si>
  <si>
    <t xml:space="preserve">□その他の部分</t>
  </si>
  <si>
    <t xml:space="preserve">□日常生活空間外</t>
  </si>
  <si>
    <t xml:space="preserve">　 の床の構造</t>
  </si>
  <si>
    <t xml:space="preserve">共通９　　Ｎｏ．１１</t>
  </si>
  <si>
    <t xml:space="preserve">□蹴上げ・踏面寸法</t>
  </si>
  <si>
    <t xml:space="preserve">□蹴込み寸法</t>
  </si>
  <si>
    <t xml:space="preserve">□まわり階段部分</t>
  </si>
  <si>
    <t xml:space="preserve">　 の構成</t>
  </si>
  <si>
    <t xml:space="preserve">□平面形状</t>
  </si>
  <si>
    <t xml:space="preserve">□すべり止め</t>
  </si>
  <si>
    <t xml:space="preserve">手すり</t>
  </si>
  <si>
    <t xml:space="preserve">□階段の手すり</t>
  </si>
  <si>
    <t xml:space="preserve">□便所の手すり</t>
  </si>
  <si>
    <t xml:space="preserve">□浴室の手すり</t>
  </si>
  <si>
    <t xml:space="preserve">□玄関の手すり</t>
  </si>
  <si>
    <t xml:space="preserve">□脱衣室の手すり</t>
  </si>
  <si>
    <r>
      <rPr>
        <sz val="9"/>
        <rFont val="ＭＳ Ｐ明朝"/>
        <family val="1"/>
        <charset val="128"/>
      </rPr>
      <t xml:space="preserve">(</t>
    </r>
    <r>
      <rPr>
        <sz val="9"/>
        <rFont val="Noto Sans"/>
        <family val="2"/>
      </rPr>
      <t xml:space="preserve">転落防止</t>
    </r>
  </si>
  <si>
    <t xml:space="preserve">　 の手すり</t>
  </si>
  <si>
    <t xml:space="preserve"> のための</t>
  </si>
  <si>
    <r>
      <rPr>
        <sz val="9"/>
        <rFont val="Noto Sans"/>
        <family val="2"/>
      </rPr>
      <t xml:space="preserve"> 手すり</t>
    </r>
    <r>
      <rPr>
        <sz val="9"/>
        <rFont val="ＭＳ Ｐ明朝"/>
        <family val="1"/>
        <charset val="128"/>
      </rPr>
      <t xml:space="preserve">)</t>
    </r>
  </si>
  <si>
    <r>
      <rPr>
        <sz val="9"/>
        <rFont val="ＭＳ Ｐ明朝"/>
        <family val="1"/>
        <charset val="128"/>
      </rPr>
      <t xml:space="preserve">□2</t>
    </r>
    <r>
      <rPr>
        <sz val="9"/>
        <rFont val="Noto Sans"/>
        <family val="2"/>
      </rPr>
      <t xml:space="preserve">階以上の窓</t>
    </r>
  </si>
  <si>
    <t xml:space="preserve">□廊下及び階段</t>
  </si>
  <si>
    <t xml:space="preserve">□手すり固定状態</t>
  </si>
  <si>
    <t xml:space="preserve">□手すり子の間隔</t>
  </si>
  <si>
    <t xml:space="preserve">通路・</t>
  </si>
  <si>
    <t xml:space="preserve">□通路の幅員</t>
  </si>
  <si>
    <t xml:space="preserve">出入口</t>
  </si>
  <si>
    <t xml:space="preserve">の幅員</t>
  </si>
  <si>
    <t xml:space="preserve">□玄関出入口</t>
  </si>
  <si>
    <t xml:space="preserve">　 の幅員</t>
  </si>
  <si>
    <t xml:space="preserve">□浴室出入口</t>
  </si>
  <si>
    <t xml:space="preserve">□その他の出入口</t>
  </si>
  <si>
    <t xml:space="preserve">共通９　　Ｎｏ．１２</t>
  </si>
  <si>
    <t xml:space="preserve">寝室･便所</t>
  </si>
  <si>
    <t xml:space="preserve">□浴室の広さ</t>
  </si>
  <si>
    <t xml:space="preserve">･浴室の広さ</t>
  </si>
  <si>
    <t xml:space="preserve">□便所の広さ</t>
  </si>
  <si>
    <t xml:space="preserve">□便器の種類</t>
  </si>
  <si>
    <t xml:space="preserve">　 （腰掛け）</t>
  </si>
  <si>
    <t xml:space="preserve">□特定寝室の広さ</t>
  </si>
  <si>
    <t xml:space="preserve">共用廊下</t>
  </si>
  <si>
    <t xml:space="preserve">□共用廊下の手すり</t>
  </si>
  <si>
    <t xml:space="preserve">□外部開放廊下の</t>
  </si>
  <si>
    <r>
      <rPr>
        <sz val="9"/>
        <rFont val="ＭＳ Ｐ明朝"/>
        <family val="1"/>
        <charset val="128"/>
      </rPr>
      <t xml:space="preserve">(</t>
    </r>
    <r>
      <rPr>
        <sz val="9"/>
        <rFont val="Noto Sans"/>
        <family val="2"/>
      </rPr>
      <t xml:space="preserve">共用部分</t>
    </r>
    <r>
      <rPr>
        <sz val="9"/>
        <rFont val="ＭＳ Ｐ明朝"/>
        <family val="1"/>
        <charset val="128"/>
      </rPr>
      <t xml:space="preserve">)</t>
    </r>
  </si>
  <si>
    <t xml:space="preserve">　 転落防止用手すり</t>
  </si>
  <si>
    <t xml:space="preserve">□床の段差措置</t>
  </si>
  <si>
    <t xml:space="preserve">□有効幅員</t>
  </si>
  <si>
    <t xml:space="preserve">共用階段</t>
  </si>
  <si>
    <t xml:space="preserve">□蹴上げ、踏面、勾配</t>
  </si>
  <si>
    <t xml:space="preserve">□蹴込み寸法、蹴込板</t>
  </si>
  <si>
    <t xml:space="preserve">　 設置</t>
  </si>
  <si>
    <t xml:space="preserve">□階段の形状</t>
  </si>
  <si>
    <t xml:space="preserve">□ノンスリップの状態</t>
  </si>
  <si>
    <t xml:space="preserve">□段鼻の出の有無</t>
  </si>
  <si>
    <t xml:space="preserve">□手すりの設置</t>
  </si>
  <si>
    <t xml:space="preserve">□転落防止手すり</t>
  </si>
  <si>
    <t xml:space="preserve">　 （外部階段）</t>
  </si>
  <si>
    <t xml:space="preserve">エレベーター</t>
  </si>
  <si>
    <t xml:space="preserve">□エレベーターの有無</t>
  </si>
  <si>
    <t xml:space="preserve">□出入口の有効幅</t>
  </si>
  <si>
    <t xml:space="preserve">□かごの奥行き寸法</t>
  </si>
  <si>
    <t xml:space="preserve">□エレベーターホール</t>
  </si>
  <si>
    <t xml:space="preserve">　 寸法</t>
  </si>
  <si>
    <t xml:space="preserve">□住棟出入口からエレ</t>
  </si>
  <si>
    <t xml:space="preserve">　 ベーターホールの</t>
  </si>
  <si>
    <t xml:space="preserve">　 経路の状態</t>
  </si>
  <si>
    <t xml:space="preserve">共通１０　　Ｎｏ．１３</t>
  </si>
  <si>
    <t xml:space="preserve">　 関連図書 　</t>
  </si>
  <si>
    <t xml:space="preserve">防</t>
  </si>
  <si>
    <t xml:space="preserve">住戸の</t>
  </si>
  <si>
    <t xml:space="preserve">□戸・ガラスの性能</t>
  </si>
  <si>
    <t xml:space="preserve">犯</t>
  </si>
  <si>
    <t xml:space="preserve">侵入防止</t>
  </si>
  <si>
    <t xml:space="preserve">　 ・施工状態</t>
  </si>
  <si>
    <t xml:space="preserve">（区分ａ）</t>
  </si>
  <si>
    <t xml:space="preserve">□錠の数・性能・仕様</t>
  </si>
  <si>
    <t xml:space="preserve">（建物出入</t>
  </si>
  <si>
    <t xml:space="preserve">　 ・設置状態</t>
  </si>
  <si>
    <t xml:space="preserve">口の存する</t>
  </si>
  <si>
    <t xml:space="preserve">□雨戸等の性能</t>
  </si>
  <si>
    <t xml:space="preserve">階の住戸）</t>
  </si>
  <si>
    <t xml:space="preserve">外部からの</t>
  </si>
  <si>
    <t xml:space="preserve">【開閉機構あり】</t>
  </si>
  <si>
    <t xml:space="preserve">接近が比較</t>
  </si>
  <si>
    <t xml:space="preserve">□サッシの性能</t>
  </si>
  <si>
    <t xml:space="preserve">的容易な開</t>
  </si>
  <si>
    <r>
      <rPr>
        <sz val="9"/>
        <rFont val="ＭＳ Ｐ明朝"/>
        <family val="1"/>
        <charset val="128"/>
      </rPr>
      <t xml:space="preserve">(</t>
    </r>
    <r>
      <rPr>
        <sz val="9"/>
        <rFont val="Noto Sans"/>
        <family val="2"/>
      </rPr>
      <t xml:space="preserve">　　　階</t>
    </r>
    <r>
      <rPr>
        <sz val="9"/>
        <rFont val="ＭＳ Ｐ明朝"/>
        <family val="1"/>
        <charset val="128"/>
      </rPr>
      <t xml:space="preserve">)</t>
    </r>
  </si>
  <si>
    <t xml:space="preserve">口部　　　　</t>
  </si>
  <si>
    <t xml:space="preserve">□ガラスの性能</t>
  </si>
  <si>
    <t xml:space="preserve">（区分ｂ）</t>
  </si>
  <si>
    <t xml:space="preserve">【開閉機構なし】</t>
  </si>
  <si>
    <t xml:space="preserve">ａ及びｂに</t>
  </si>
  <si>
    <t xml:space="preserve">掲げるもの</t>
  </si>
  <si>
    <t xml:space="preserve">□開口部の位置</t>
  </si>
  <si>
    <t xml:space="preserve">以外のもの</t>
  </si>
  <si>
    <t xml:space="preserve">（区分ｃ）</t>
  </si>
  <si>
    <t xml:space="preserve">評価対象外</t>
  </si>
  <si>
    <t xml:space="preserve">の開口部 　</t>
  </si>
  <si>
    <t xml:space="preserve">□開口部の大きさ</t>
  </si>
  <si>
    <t xml:space="preserve">共通１０　　Ｎｏ．１４</t>
  </si>
  <si>
    <t xml:space="preserve">階以外の階</t>
  </si>
  <si>
    <t xml:space="preserve">の住戸）</t>
  </si>
  <si>
    <t xml:space="preserve">口部（共用</t>
  </si>
  <si>
    <t xml:space="preserve">廊下または</t>
  </si>
  <si>
    <t xml:space="preserve">共用階段）</t>
  </si>
  <si>
    <r>
      <rPr>
        <sz val="9"/>
        <rFont val="Noto Sans"/>
        <family val="2"/>
      </rPr>
      <t xml:space="preserve">（区分ｂ</t>
    </r>
    <r>
      <rPr>
        <sz val="9"/>
        <rFont val="ＭＳ Ｐ明朝"/>
        <family val="1"/>
        <charset val="128"/>
      </rPr>
      <t xml:space="preserve">(ⅰ)</t>
    </r>
    <r>
      <rPr>
        <sz val="9"/>
        <rFont val="Noto Sans"/>
        <family val="2"/>
      </rPr>
      <t xml:space="preserve">）</t>
    </r>
  </si>
  <si>
    <t xml:space="preserve">口部（バル</t>
  </si>
  <si>
    <t xml:space="preserve">コニー等）</t>
  </si>
  <si>
    <r>
      <rPr>
        <sz val="9"/>
        <rFont val="Noto Sans"/>
        <family val="2"/>
      </rPr>
      <t xml:space="preserve">（区分ｂ</t>
    </r>
    <r>
      <rPr>
        <sz val="9"/>
        <rFont val="ＭＳ Ｐ明朝"/>
        <family val="1"/>
        <charset val="128"/>
      </rPr>
      <t xml:space="preserve">(ⅱ)</t>
    </r>
    <r>
      <rPr>
        <sz val="9"/>
        <rFont val="Noto Sans"/>
        <family val="2"/>
      </rPr>
      <t xml:space="preserve">）</t>
    </r>
  </si>
  <si>
    <t xml:space="preserve">認２　　Ｎｏ．４</t>
  </si>
  <si>
    <t xml:space="preserve">認４・５　　Ｎｏ．５</t>
  </si>
  <si>
    <t xml:space="preserve">温</t>
  </si>
  <si>
    <t xml:space="preserve">省エネル</t>
  </si>
  <si>
    <t xml:space="preserve">躯体・開口部の断熱性能等</t>
  </si>
  <si>
    <t xml:space="preserve">熱</t>
  </si>
  <si>
    <t xml:space="preserve">ギー対策</t>
  </si>
  <si>
    <t xml:space="preserve">・省エネルギー対策等級</t>
  </si>
  <si>
    <r>
      <rPr>
        <sz val="9"/>
        <rFont val="ＭＳ Ｐ明朝"/>
        <family val="1"/>
        <charset val="128"/>
      </rPr>
      <t xml:space="preserve">(    </t>
    </r>
    <r>
      <rPr>
        <sz val="9"/>
        <rFont val="Noto Sans"/>
        <family val="2"/>
      </rPr>
      <t xml:space="preserve">等級</t>
    </r>
    <r>
      <rPr>
        <sz val="9"/>
        <rFont val="ＭＳ Ｐ明朝"/>
        <family val="1"/>
        <charset val="128"/>
      </rPr>
      <t xml:space="preserve">)</t>
    </r>
  </si>
  <si>
    <r>
      <rPr>
        <sz val="8"/>
        <rFont val="Noto Sans"/>
        <family val="2"/>
      </rPr>
      <t xml:space="preserve">　</t>
    </r>
    <r>
      <rPr>
        <sz val="8"/>
        <rFont val="Century"/>
        <family val="1"/>
      </rPr>
      <t xml:space="preserve">P</t>
    </r>
    <r>
      <rPr>
        <sz val="8"/>
        <rFont val="ＭＳ 明朝"/>
        <family val="1"/>
        <charset val="128"/>
      </rPr>
      <t xml:space="preserve">▯▯</t>
    </r>
    <r>
      <rPr>
        <sz val="8"/>
        <rFont val="Century"/>
        <family val="1"/>
      </rPr>
      <t xml:space="preserve">-</t>
    </r>
    <r>
      <rPr>
        <sz val="8"/>
        <rFont val="ＭＳ 明朝"/>
        <family val="1"/>
        <charset val="128"/>
      </rPr>
      <t xml:space="preserve">▯▯</t>
    </r>
    <r>
      <rPr>
        <sz val="8"/>
        <rFont val="Century"/>
        <family val="1"/>
      </rPr>
      <t xml:space="preserve">-170-</t>
    </r>
    <r>
      <rPr>
        <sz val="8"/>
        <rFont val="ＭＳ 明朝"/>
        <family val="1"/>
        <charset val="128"/>
      </rPr>
      <t xml:space="preserve">▯</t>
    </r>
    <r>
      <rPr>
        <sz val="8"/>
        <rFont val="Century"/>
        <family val="1"/>
      </rPr>
      <t xml:space="preserve">-</t>
    </r>
    <r>
      <rPr>
        <sz val="8"/>
        <rFont val="ＭＳ 明朝"/>
        <family val="1"/>
        <charset val="128"/>
      </rPr>
      <t xml:space="preserve">▯▯</t>
    </r>
    <r>
      <rPr>
        <sz val="8"/>
        <rFont val="Century"/>
        <family val="1"/>
      </rPr>
      <t xml:space="preserve">-</t>
    </r>
    <r>
      <rPr>
        <sz val="8"/>
        <rFont val="ＭＳ 明朝"/>
        <family val="1"/>
        <charset val="128"/>
      </rPr>
      <t xml:space="preserve">▯</t>
    </r>
    <r>
      <rPr>
        <sz val="8"/>
        <rFont val="Century"/>
        <family val="1"/>
      </rPr>
      <t xml:space="preserve">-</t>
    </r>
    <r>
      <rPr>
        <sz val="8"/>
        <rFont val="ＭＳ 明朝"/>
        <family val="1"/>
        <charset val="128"/>
      </rPr>
      <t xml:space="preserve">▯</t>
    </r>
    <r>
      <rPr>
        <sz val="8"/>
        <rFont val="Century"/>
        <family val="1"/>
      </rPr>
      <t xml:space="preserve">-</t>
    </r>
    <r>
      <rPr>
        <sz val="8"/>
        <rFont val="ＭＳ 明朝"/>
        <family val="1"/>
        <charset val="128"/>
      </rPr>
      <t xml:space="preserve">▯▯▯▯▯</t>
    </r>
    <r>
      <rPr>
        <sz val="8"/>
        <rFont val="Century"/>
        <family val="1"/>
      </rPr>
      <t xml:space="preserve">-</t>
    </r>
    <r>
      <rPr>
        <sz val="8"/>
        <rFont val="ＭＳ 明朝"/>
        <family val="1"/>
        <charset val="128"/>
      </rPr>
      <t xml:space="preserve">▯▯</t>
    </r>
  </si>
  <si>
    <t xml:space="preserve">認６・７・９　　Ｎｏ．６</t>
  </si>
  <si>
    <t xml:space="preserve">認９　　Ｎｏ．７</t>
  </si>
  <si>
    <t xml:space="preserve">認９　　Ｎｏ．８</t>
  </si>
  <si>
    <t xml:space="preserve">認９　　Ｎｏ．９（１０・１１・１２は無し）</t>
  </si>
  <si>
    <t xml:space="preserve">共通８　　Ｎｏ．１６</t>
  </si>
  <si>
    <t xml:space="preserve">音環境に関すること</t>
  </si>
  <si>
    <t xml:space="preserve">重量床</t>
  </si>
  <si>
    <t xml:space="preserve">上階</t>
  </si>
  <si>
    <t xml:space="preserve">□スラブの種類</t>
  </si>
  <si>
    <t xml:space="preserve">衝撃音</t>
  </si>
  <si>
    <t xml:space="preserve">上階界床</t>
  </si>
  <si>
    <t xml:space="preserve">下階</t>
  </si>
  <si>
    <t xml:space="preserve">□スラブ厚さ</t>
  </si>
  <si>
    <t xml:space="preserve">最高</t>
  </si>
  <si>
    <t xml:space="preserve">（等級　　）</t>
  </si>
  <si>
    <t xml:space="preserve">最低</t>
  </si>
  <si>
    <t xml:space="preserve">□床仕上げ構造</t>
  </si>
  <si>
    <t xml:space="preserve">下階界床</t>
  </si>
  <si>
    <t xml:space="preserve">□端部拘束条件</t>
  </si>
  <si>
    <t xml:space="preserve">□受音室の面積</t>
  </si>
  <si>
    <t xml:space="preserve">相当スラブ</t>
  </si>
  <si>
    <t xml:space="preserve">厚</t>
  </si>
  <si>
    <t xml:space="preserve">（　　　ｃｍ）</t>
  </si>
  <si>
    <t xml:space="preserve">□床仕上構造</t>
  </si>
  <si>
    <t xml:space="preserve">共通８　　Ｎｏ．１７</t>
  </si>
  <si>
    <t xml:space="preserve">軽量床</t>
  </si>
  <si>
    <t xml:space="preserve">界床の仕上</t>
  </si>
  <si>
    <t xml:space="preserve">レベル</t>
  </si>
  <si>
    <t xml:space="preserve">低減量</t>
  </si>
  <si>
    <t xml:space="preserve">（床仕上</t>
  </si>
  <si>
    <t xml:space="preserve">げ構造）</t>
  </si>
  <si>
    <t xml:space="preserve">（　　　ｄＢ）</t>
  </si>
  <si>
    <t xml:space="preserve">共通８　　Ｎｏ．１８</t>
  </si>
  <si>
    <t xml:space="preserve">透過損失</t>
  </si>
  <si>
    <t xml:space="preserve">界壁の遮音</t>
  </si>
  <si>
    <t xml:space="preserve">等級（界壁）</t>
  </si>
  <si>
    <t xml:space="preserve">□コンクリートの厚さ</t>
  </si>
  <si>
    <t xml:space="preserve">□コンセントボックス等</t>
  </si>
  <si>
    <t xml:space="preserve">□開口部の遮音性能</t>
  </si>
  <si>
    <t xml:space="preserve">等級（外壁</t>
  </si>
  <si>
    <t xml:space="preserve">遮音性能</t>
  </si>
  <si>
    <r>
      <rPr>
        <sz val="9"/>
        <rFont val="Noto Sans"/>
        <family val="2"/>
      </rPr>
      <t xml:space="preserve">　</t>
    </r>
    <r>
      <rPr>
        <sz val="9"/>
        <rFont val="ＭＳ Ｐ明朝"/>
        <family val="1"/>
        <charset val="128"/>
      </rPr>
      <t xml:space="preserve">(</t>
    </r>
    <r>
      <rPr>
        <sz val="9"/>
        <rFont val="Noto Sans"/>
        <family val="2"/>
      </rPr>
      <t xml:space="preserve">居室の窓</t>
    </r>
    <r>
      <rPr>
        <sz val="9"/>
        <rFont val="ＭＳ Ｐ明朝"/>
        <family val="1"/>
        <charset val="128"/>
      </rPr>
      <t xml:space="preserve">)</t>
    </r>
  </si>
  <si>
    <t xml:space="preserve">開口部）</t>
  </si>
  <si>
    <t xml:space="preserve">北面</t>
  </si>
  <si>
    <t xml:space="preserve">東面</t>
  </si>
  <si>
    <t xml:space="preserve">□開口部の設置状況</t>
  </si>
  <si>
    <t xml:space="preserve">南面</t>
  </si>
  <si>
    <t xml:space="preserve">西面</t>
  </si>
  <si>
    <t xml:space="preserve">施 工 状 況 報 告 書【特定測定物質の測定】</t>
  </si>
  <si>
    <r>
      <rPr>
        <sz val="11"/>
        <rFont val="Noto Sans"/>
        <family val="2"/>
      </rPr>
      <t xml:space="preserve">共通１１　　</t>
    </r>
    <r>
      <rPr>
        <sz val="11"/>
        <rFont val="ＭＳ Ｐゴシック"/>
        <family val="3"/>
        <charset val="128"/>
      </rPr>
      <t xml:space="preserve">No.</t>
    </r>
    <r>
      <rPr>
        <sz val="11"/>
        <rFont val="Noto Sans"/>
        <family val="2"/>
      </rPr>
      <t xml:space="preserve">１５</t>
    </r>
  </si>
  <si>
    <t xml:space="preserve">建物名称</t>
  </si>
  <si>
    <r>
      <rPr>
        <b val="true"/>
        <sz val="9"/>
        <rFont val="Noto Sans"/>
        <family val="2"/>
      </rPr>
      <t xml:space="preserve">※</t>
    </r>
    <r>
      <rPr>
        <sz val="9"/>
        <rFont val="Noto Sans"/>
        <family val="2"/>
      </rPr>
      <t xml:space="preserve">の欄を施工管理者が記入のこと</t>
    </r>
  </si>
  <si>
    <t xml:space="preserve">性能表示</t>
  </si>
  <si>
    <t xml:space="preserve">測　定　記　録　欄</t>
  </si>
  <si>
    <t xml:space="preserve">事　　　項</t>
  </si>
  <si>
    <t xml:space="preserve">項　　　　　目</t>
  </si>
  <si>
    <t xml:space="preserve">採　取　条　件　等　※</t>
  </si>
  <si>
    <t xml:space="preserve">空気環境に関する事</t>
  </si>
  <si>
    <t xml:space="preserve">採取条件</t>
  </si>
  <si>
    <t xml:space="preserve">内装工事完了日時</t>
  </si>
  <si>
    <t xml:space="preserve">年</t>
  </si>
  <si>
    <t xml:space="preserve">月</t>
  </si>
  <si>
    <t xml:space="preserve">日</t>
  </si>
  <si>
    <t xml:space="preserve">（造付け家具の取付けその他これに類する工事を含む）</t>
  </si>
  <si>
    <t xml:space="preserve">等※</t>
  </si>
  <si>
    <t xml:space="preserve">開口部開放日時</t>
  </si>
  <si>
    <t xml:space="preserve">分</t>
  </si>
  <si>
    <t xml:space="preserve">□全ての窓及び扉（造付家具、押入れその他これらに類するものの扉を含む）を３０分開放</t>
  </si>
  <si>
    <t xml:space="preserve">開口部閉鎖日時</t>
  </si>
  <si>
    <t xml:space="preserve">居室の閉鎖及び維持</t>
  </si>
  <si>
    <t xml:space="preserve">□上記の後、外気に面する窓及び扉を５時間以上閉鎖</t>
  </si>
  <si>
    <t xml:space="preserve">２４時間換気設備の
運転状況</t>
  </si>
  <si>
    <t xml:space="preserve">□稼動</t>
  </si>
  <si>
    <t xml:space="preserve">□否稼動</t>
  </si>
  <si>
    <t xml:space="preserve">□無し</t>
  </si>
  <si>
    <t xml:space="preserve">□２４時間換気設備付属の給排気口の開放</t>
  </si>
  <si>
    <t xml:space="preserve">運転状況：</t>
  </si>
  <si>
    <t xml:space="preserve">冷暖房設備の運転状況</t>
  </si>
  <si>
    <t xml:space="preserve">設定温度</t>
  </si>
  <si>
    <t xml:space="preserve">℃</t>
  </si>
  <si>
    <t xml:space="preserve">採　取　条　件　及び　濃　度　等</t>
  </si>
  <si>
    <t xml:space="preserve">特定測定</t>
  </si>
  <si>
    <t xml:space="preserve">採取開始日時・天候</t>
  </si>
  <si>
    <t xml:space="preserve">天候（</t>
  </si>
  <si>
    <t xml:space="preserve">）</t>
  </si>
  <si>
    <t xml:space="preserve">物質の濃</t>
  </si>
  <si>
    <t xml:space="preserve">採取終了日時・天候</t>
  </si>
  <si>
    <t xml:space="preserve">度等</t>
  </si>
  <si>
    <t xml:space="preserve">採取した居室の名称</t>
  </si>
  <si>
    <t xml:space="preserve">居室選定条件</t>
  </si>
  <si>
    <t xml:space="preserve">□測定の対象となる特定測定物質の濃度が相対的に高くなることが見込まれる
　 居室において行われている（日照が多い等）</t>
  </si>
  <si>
    <t xml:space="preserve">□その他：</t>
  </si>
  <si>
    <t xml:space="preserve">測定器具の名称</t>
  </si>
  <si>
    <t xml:space="preserve">□パッシブ測定器方式（バッジ式）</t>
  </si>
  <si>
    <t xml:space="preserve">採取中の</t>
  </si>
  <si>
    <t xml:space="preserve">採取中の　□室温　　　　□平均室温</t>
  </si>
  <si>
    <t xml:space="preserve">室温・湿度</t>
  </si>
  <si>
    <t xml:space="preserve">採取中の　□相対湿度　□平均相対湿度</t>
  </si>
  <si>
    <t xml:space="preserve">％</t>
  </si>
  <si>
    <t xml:space="preserve">採取中の開口部の状況</t>
  </si>
  <si>
    <t xml:space="preserve">□外気に面する窓及び扉を閉鎖</t>
  </si>
  <si>
    <t xml:space="preserve">採取中の日照の状況等</t>
  </si>
  <si>
    <t xml:space="preserve">２４時間連続運転の、
全般換気のための設備</t>
  </si>
  <si>
    <t xml:space="preserve">□品確法の全般換気設備</t>
  </si>
  <si>
    <t xml:space="preserve">□品確法外の全般換気設備</t>
  </si>
  <si>
    <t xml:space="preserve">□全般換気設備無し</t>
  </si>
  <si>
    <t xml:space="preserve">全般換気設備に係る給排気口の</t>
  </si>
  <si>
    <t xml:space="preserve">□開放</t>
  </si>
  <si>
    <t xml:space="preserve">□閉鎖</t>
  </si>
  <si>
    <t xml:space="preserve">採取位置</t>
  </si>
  <si>
    <t xml:space="preserve">□当該居室の中央付近</t>
  </si>
  <si>
    <r>
      <rPr>
        <sz val="9"/>
        <rFont val="Noto Sans"/>
        <family val="2"/>
      </rPr>
      <t xml:space="preserve">□床からの高さ　</t>
    </r>
    <r>
      <rPr>
        <sz val="9"/>
        <rFont val="ＭＳ Ｐ明朝"/>
        <family val="1"/>
        <charset val="128"/>
      </rPr>
      <t xml:space="preserve">1.2</t>
    </r>
    <r>
      <rPr>
        <sz val="9"/>
        <rFont val="Noto Sans"/>
        <family val="2"/>
      </rPr>
      <t xml:space="preserve">～</t>
    </r>
    <r>
      <rPr>
        <sz val="9"/>
        <rFont val="ＭＳ Ｐ明朝"/>
        <family val="1"/>
        <charset val="128"/>
      </rPr>
      <t xml:space="preserve">1.5</t>
    </r>
    <r>
      <rPr>
        <sz val="9"/>
        <rFont val="Noto Sans"/>
        <family val="2"/>
      </rPr>
      <t xml:space="preserve">ｍ</t>
    </r>
  </si>
  <si>
    <t xml:space="preserve">特定化学物質の
名称及び濃度</t>
  </si>
  <si>
    <t xml:space="preserve">特定測定物質の名称</t>
  </si>
  <si>
    <r>
      <rPr>
        <sz val="9"/>
        <rFont val="Noto Sans"/>
        <family val="2"/>
      </rPr>
      <t xml:space="preserve">特定化学物質の濃度（</t>
    </r>
    <r>
      <rPr>
        <sz val="9"/>
        <rFont val="ＭＳ Ｐ明朝"/>
        <family val="1"/>
        <charset val="128"/>
      </rPr>
      <t xml:space="preserve">ppm</t>
    </r>
    <r>
      <rPr>
        <sz val="9"/>
        <rFont val="Noto Sans"/>
        <family val="2"/>
      </rPr>
      <t xml:space="preserve">）</t>
    </r>
  </si>
  <si>
    <t xml:space="preserve">最高値</t>
  </si>
  <si>
    <t xml:space="preserve">最低値</t>
  </si>
  <si>
    <t xml:space="preserve">必須</t>
  </si>
  <si>
    <t xml:space="preserve">■ホルムアルデヒド</t>
  </si>
  <si>
    <t xml:space="preserve">選択
（測定の対象となるもの）</t>
  </si>
  <si>
    <t xml:space="preserve">□トルエン</t>
  </si>
  <si>
    <t xml:space="preserve">□キシレン</t>
  </si>
  <si>
    <t xml:space="preserve">□エチルベンゼン</t>
  </si>
  <si>
    <t xml:space="preserve">□スチレン</t>
  </si>
  <si>
    <t xml:space="preserve">分析した者の
氏名又は名称</t>
  </si>
  <si>
    <t xml:space="preserve">その他
特定化学物質の濃度に関する特徴的な条件</t>
  </si>
</sst>
</file>

<file path=xl/styles.xml><?xml version="1.0" encoding="utf-8"?>
<styleSheet xmlns="http://schemas.openxmlformats.org/spreadsheetml/2006/main">
  <numFmts count="3">
    <numFmt numFmtId="164" formatCode="General"/>
    <numFmt numFmtId="165" formatCode="[$-409]m/d/yyyy"/>
    <numFmt numFmtId="166" formatCode="@"/>
  </numFmts>
  <fonts count="32">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ＭＳ Ｐ明朝"/>
      <family val="1"/>
      <charset val="128"/>
    </font>
    <font>
      <sz val="10"/>
      <name val="Noto Sans"/>
      <family val="2"/>
    </font>
    <font>
      <sz val="10"/>
      <name val="ＭＳ Ｐ明朝"/>
      <family val="1"/>
      <charset val="128"/>
    </font>
    <font>
      <sz val="18"/>
      <name val="Noto Sans"/>
      <family val="2"/>
    </font>
    <font>
      <b val="true"/>
      <sz val="14"/>
      <name val="ＭＳ Ｐゴシック"/>
      <family val="3"/>
      <charset val="128"/>
    </font>
    <font>
      <sz val="11"/>
      <name val="Noto Sans"/>
      <family val="2"/>
    </font>
    <font>
      <sz val="11"/>
      <name val="ＭＳ 明朝"/>
      <family val="1"/>
      <charset val="128"/>
    </font>
    <font>
      <b val="true"/>
      <sz val="11"/>
      <name val="ＭＳ Ｐゴシック"/>
      <family val="3"/>
      <charset val="128"/>
    </font>
    <font>
      <sz val="10"/>
      <name val="ＭＳ 明朝"/>
      <family val="1"/>
      <charset val="128"/>
    </font>
    <font>
      <sz val="9"/>
      <name val="Noto Sans"/>
      <family val="2"/>
    </font>
    <font>
      <sz val="9"/>
      <name val="ＭＳ 明朝"/>
      <family val="1"/>
      <charset val="128"/>
    </font>
    <font>
      <u val="single"/>
      <sz val="9"/>
      <name val="Noto Sans"/>
      <family val="2"/>
    </font>
    <font>
      <b val="true"/>
      <sz val="14"/>
      <name val="Noto Sans"/>
      <family val="2"/>
    </font>
    <font>
      <sz val="9"/>
      <name val="ＭＳ Ｐ明朝"/>
      <family val="1"/>
      <charset val="128"/>
    </font>
    <font>
      <sz val="9"/>
      <color rgb="FFFF0000"/>
      <name val="ＭＳ Ｐ明朝"/>
      <family val="1"/>
      <charset val="128"/>
    </font>
    <font>
      <sz val="9"/>
      <color rgb="FFFFFFFF"/>
      <name val="ＭＳ Ｐ明朝"/>
      <family val="1"/>
      <charset val="128"/>
    </font>
    <font>
      <sz val="8"/>
      <name val="Noto Sans"/>
      <family val="2"/>
    </font>
    <font>
      <sz val="14"/>
      <name val="ＭＳ Ｐ明朝"/>
      <family val="1"/>
      <charset val="128"/>
    </font>
    <font>
      <sz val="8"/>
      <name val="ＭＳ Ｐ明朝"/>
      <family val="1"/>
      <charset val="128"/>
    </font>
    <font>
      <sz val="8"/>
      <name val="Century"/>
      <family val="1"/>
    </font>
    <font>
      <sz val="8"/>
      <name val="ＭＳ 明朝"/>
      <family val="1"/>
      <charset val="128"/>
    </font>
    <font>
      <sz val="6"/>
      <name val="ＭＳ Ｐ明朝"/>
      <family val="1"/>
      <charset val="128"/>
    </font>
    <font>
      <sz val="6"/>
      <name val="Noto Sans"/>
      <family val="2"/>
    </font>
    <font>
      <sz val="12"/>
      <name val="ＭＳ Ｐ明朝"/>
      <family val="1"/>
      <charset val="128"/>
    </font>
    <font>
      <b val="true"/>
      <sz val="9"/>
      <name val="Noto Sans"/>
      <family val="2"/>
    </font>
    <font>
      <b val="true"/>
      <sz val="9"/>
      <name val="ＭＳ Ｐ明朝"/>
      <family val="1"/>
      <charset val="128"/>
    </font>
    <font>
      <sz val="9"/>
      <name val="ＭＳ Ｐゴシック"/>
      <family val="3"/>
      <charset val="128"/>
    </font>
  </fonts>
  <fills count="7">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s>
  <borders count="16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thin"/>
      <right style="double"/>
      <top style="thin"/>
      <bottom style="hair"/>
      <diagonal/>
    </border>
    <border diagonalUp="false" diagonalDown="false">
      <left style="double"/>
      <right style="double"/>
      <top/>
      <bottom style="hair"/>
      <diagonal/>
    </border>
    <border diagonalUp="false" diagonalDown="false">
      <left style="double"/>
      <right/>
      <top style="double"/>
      <bottom/>
      <diagonal/>
    </border>
    <border diagonalUp="false" diagonalDown="false">
      <left style="double"/>
      <right style="double"/>
      <top style="double"/>
      <bottom style="hair"/>
      <diagonal/>
    </border>
    <border diagonalUp="false" diagonalDown="false">
      <left style="double"/>
      <right style="double"/>
      <top style="hair"/>
      <bottom style="hair"/>
      <diagonal/>
    </border>
    <border diagonalUp="false" diagonalDown="false">
      <left style="double"/>
      <right/>
      <top style="hair"/>
      <bottom style="hair"/>
      <diagonal/>
    </border>
    <border diagonalUp="true" diagonalDown="false">
      <left style="double"/>
      <right style="double"/>
      <top/>
      <bottom style="hair"/>
      <diagonal style="thin"/>
    </border>
    <border diagonalUp="false" diagonalDown="false">
      <left style="double"/>
      <right style="double"/>
      <top style="hair"/>
      <bottom style="double"/>
      <diagonal/>
    </border>
    <border diagonalUp="false" diagonalDown="false">
      <left style="thin"/>
      <right/>
      <top style="hair"/>
      <bottom style="hair"/>
      <diagonal/>
    </border>
    <border diagonalUp="false" diagonalDown="false">
      <left/>
      <right style="thin"/>
      <top/>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style="double"/>
      <right style="double"/>
      <top style="hair"/>
      <bottom/>
      <diagonal/>
    </border>
    <border diagonalUp="false" diagonalDown="false">
      <left/>
      <right style="thin"/>
      <top style="hair"/>
      <bottom style="thin"/>
      <diagonal/>
    </border>
    <border diagonalUp="false" diagonalDown="false">
      <left style="double"/>
      <right/>
      <top style="hair"/>
      <bottom style="double"/>
      <diagonal/>
    </border>
    <border diagonalUp="false" diagonalDown="false">
      <left style="double"/>
      <right style="double"/>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double"/>
      <right style="double"/>
      <top style="thin"/>
      <bottom style="hair"/>
      <diagonal/>
    </border>
    <border diagonalUp="false" diagonalDown="false">
      <left/>
      <right style="thin"/>
      <top style="hair"/>
      <bottom style="hair"/>
      <diagonal/>
    </border>
    <border diagonalUp="false" diagonalDown="false">
      <left style="thin"/>
      <right style="double"/>
      <top style="double"/>
      <bottom style="thin"/>
      <diagonal/>
    </border>
    <border diagonalUp="false" diagonalDown="false">
      <left style="thin"/>
      <right/>
      <top style="hair"/>
      <bottom/>
      <diagonal/>
    </border>
    <border diagonalUp="false" diagonalDown="false">
      <left style="double"/>
      <right style="double"/>
      <top style="double"/>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double"/>
      <top/>
      <bottom style="thin"/>
      <diagonal/>
    </border>
    <border diagonalUp="false" diagonalDown="false">
      <left/>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true">
      <left style="thin"/>
      <right style="thin"/>
      <top style="thin"/>
      <bottom style="thin"/>
      <diagonal style="hair"/>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style="hair"/>
      <diagonal/>
    </border>
    <border diagonalUp="false" diagonalDown="false">
      <left style="medium"/>
      <right/>
      <top style="thin"/>
      <bottom style="hair"/>
      <diagonal/>
    </border>
    <border diagonalUp="false" diagonalDown="false">
      <left style="thin"/>
      <right style="medium"/>
      <top style="thin"/>
      <bottom style="hair"/>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hair"/>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thin"/>
      <right style="medium"/>
      <top style="hair"/>
      <bottom/>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medium"/>
      <right/>
      <top style="hair"/>
      <bottom style="thin"/>
      <diagonal/>
    </border>
    <border diagonalUp="false" diagonalDown="false">
      <left style="thin"/>
      <right style="medium"/>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hair"/>
      <bottom style="hair"/>
      <diagonal/>
    </border>
    <border diagonalUp="false" diagonalDown="false">
      <left style="medium"/>
      <right style="thin"/>
      <top style="hair"/>
      <bottom/>
      <diagonal/>
    </border>
    <border diagonalUp="false" diagonalDown="false">
      <left style="medium"/>
      <right style="thin"/>
      <top style="thin"/>
      <bottom style="hair"/>
      <diagonal/>
    </border>
    <border diagonalUp="false" diagonalDown="false">
      <left style="medium"/>
      <right style="thin"/>
      <top style="hair"/>
      <bottom style="thin"/>
      <diagonal/>
    </border>
    <border diagonalUp="false" diagonalDown="false">
      <left style="medium"/>
      <right style="thin"/>
      <top/>
      <bottom style="hair"/>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style="thin"/>
      <right style="thin"/>
      <top/>
      <bottom style="medium"/>
      <diagonal/>
    </border>
    <border diagonalUp="false" diagonalDown="false">
      <left/>
      <right style="medium"/>
      <top/>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style="thin"/>
      <top style="dotted"/>
      <bottom style="hair"/>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top style="thin"/>
      <bottom/>
      <diagonal/>
    </border>
    <border diagonalUp="false" diagonalDown="false">
      <left style="thin"/>
      <right/>
      <top/>
      <bottom style="medium"/>
      <diagonal/>
    </border>
    <border diagonalUp="false" diagonalDown="false">
      <left/>
      <right style="medium"/>
      <top style="hair"/>
      <bottom style="hair"/>
      <diagonal/>
    </border>
    <border diagonalUp="false" diagonalDown="false">
      <left/>
      <right/>
      <top style="hair"/>
      <bottom/>
      <diagonal/>
    </border>
    <border diagonalUp="false" diagonalDown="false">
      <left style="thin"/>
      <right style="thin"/>
      <top style="dotted"/>
      <bottom style="hair"/>
      <diagonal/>
    </border>
    <border diagonalUp="false" diagonalDown="false">
      <left style="thin"/>
      <right/>
      <top style="dotted"/>
      <bottom style="hair"/>
      <diagonal/>
    </border>
    <border diagonalUp="false" diagonalDown="false">
      <left/>
      <right style="thin"/>
      <top style="dotted"/>
      <bottom style="hair"/>
      <diagonal/>
    </border>
    <border diagonalUp="false" diagonalDown="false">
      <left style="thin"/>
      <right style="medium"/>
      <top style="dotted"/>
      <bottom style="hair"/>
      <diagonal/>
    </border>
    <border diagonalUp="false" diagonalDown="false">
      <left/>
      <right style="medium"/>
      <top style="medium"/>
      <bottom/>
      <diagonal/>
    </border>
    <border diagonalUp="false" diagonalDown="false">
      <left style="thin"/>
      <right style="thin"/>
      <top style="hair"/>
      <bottom style="dotted"/>
      <diagonal/>
    </border>
    <border diagonalUp="false" diagonalDown="false">
      <left style="thin"/>
      <right/>
      <top style="hair"/>
      <bottom style="dotted"/>
      <diagonal/>
    </border>
    <border diagonalUp="false" diagonalDown="false">
      <left style="medium"/>
      <right style="thin"/>
      <top style="hair"/>
      <bottom style="dotted"/>
      <diagonal/>
    </border>
    <border diagonalUp="false" diagonalDown="false">
      <left/>
      <right style="thin"/>
      <top style="hair"/>
      <bottom style="dotted"/>
      <diagonal/>
    </border>
    <border diagonalUp="false" diagonalDown="false">
      <left style="medium"/>
      <right/>
      <top style="medium"/>
      <bottom style="hair"/>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style="thin"/>
      <diagonal/>
    </border>
    <border diagonalUp="false" diagonalDown="false">
      <left style="thin"/>
      <right style="thick"/>
      <top style="thin"/>
      <bottom style="medium"/>
      <diagonal/>
    </border>
    <border diagonalUp="false" diagonalDown="false">
      <left style="thick"/>
      <right style="thin"/>
      <top style="medium"/>
      <bottom style="thick"/>
      <diagonal/>
    </border>
    <border diagonalUp="false" diagonalDown="false">
      <left style="thin"/>
      <right/>
      <top style="medium"/>
      <bottom/>
      <diagonal/>
    </border>
    <border diagonalUp="false" diagonalDown="false">
      <left/>
      <right/>
      <top style="medium"/>
      <bottom/>
      <diagonal/>
    </border>
    <border diagonalUp="false" diagonalDown="false">
      <left/>
      <right style="thick"/>
      <top style="medium"/>
      <bottom/>
      <diagonal/>
    </border>
    <border diagonalUp="false" diagonalDown="false">
      <left/>
      <right/>
      <top style="thin"/>
      <bottom style="thin"/>
      <diagonal/>
    </border>
    <border diagonalUp="false" diagonalDown="false">
      <left/>
      <right style="thick"/>
      <top style="thin"/>
      <bottom style="thin"/>
      <diagonal/>
    </border>
    <border diagonalUp="false" diagonalDown="false">
      <left/>
      <right/>
      <top style="thin"/>
      <bottom/>
      <diagonal/>
    </border>
    <border diagonalUp="false" diagonalDown="false">
      <left/>
      <right style="thick"/>
      <top style="thin"/>
      <bottom/>
      <diagonal/>
    </border>
    <border diagonalUp="false" diagonalDown="false">
      <left style="thin"/>
      <right style="thin"/>
      <top style="thin"/>
      <bottom style="thick"/>
      <diagonal/>
    </border>
    <border diagonalUp="false" diagonalDown="false">
      <left style="thin"/>
      <right style="thin"/>
      <top/>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top/>
      <bottom style="thick"/>
      <diagonal/>
    </border>
    <border diagonalUp="false" diagonalDown="false">
      <left/>
      <right style="thick"/>
      <top style="thin"/>
      <bottom style="thick"/>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thin"/>
      <right style="dott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general" vertical="center" textRotation="0" wrapText="false" indent="0" shrinkToFit="false"/>
      <protection locked="true" hidden="false"/>
    </xf>
    <xf numFmtId="164" fontId="7" fillId="4" borderId="8" xfId="0" applyFont="true" applyBorder="true" applyAlignment="true" applyProtection="false">
      <alignment horizontal="general" vertical="center" textRotation="0" wrapText="false" indent="0" shrinkToFit="false"/>
      <protection locked="true" hidden="false"/>
    </xf>
    <xf numFmtId="164" fontId="6" fillId="5" borderId="9"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6" fillId="3"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5" borderId="1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6" fillId="2" borderId="18"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4" borderId="20" xfId="0" applyFont="true" applyBorder="true" applyAlignment="true" applyProtection="false">
      <alignment horizontal="general" vertical="center" textRotation="0" wrapText="true" indent="0" shrinkToFit="false"/>
      <protection locked="true" hidden="false"/>
    </xf>
    <xf numFmtId="164" fontId="6" fillId="5" borderId="2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left" vertical="top"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5" borderId="2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6" fillId="2"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left" vertical="top" textRotation="0" wrapText="true" indent="0" shrinkToFit="false"/>
      <protection locked="true" hidden="false"/>
    </xf>
    <xf numFmtId="164" fontId="6" fillId="2" borderId="33"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11" fillId="0" borderId="40" xfId="0" applyFont="true" applyBorder="true" applyAlignment="true" applyProtection="false">
      <alignment horizontal="left"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46" xfId="0" applyFont="true" applyBorder="true" applyAlignment="tru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6" borderId="59" xfId="0" applyFont="true" applyBorder="true" applyAlignment="true" applyProtection="false">
      <alignment horizontal="left"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general"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right" vertical="center" textRotation="0" wrapText="false" indent="0" shrinkToFit="false"/>
      <protection locked="true" hidden="false"/>
    </xf>
    <xf numFmtId="164" fontId="18" fillId="6" borderId="65" xfId="0" applyFont="true" applyBorder="true" applyAlignment="true" applyProtection="false">
      <alignment horizontal="center" vertical="center" textRotation="0" wrapText="false" indent="0" shrinkToFit="false"/>
      <protection locked="true" hidden="false"/>
    </xf>
    <xf numFmtId="164" fontId="18" fillId="0" borderId="66" xfId="0" applyFont="true" applyBorder="true" applyAlignment="true" applyProtection="false">
      <alignment horizontal="general" vertical="center" textRotation="0" wrapText="false" indent="0" shrinkToFit="false"/>
      <protection locked="true" hidden="false"/>
    </xf>
    <xf numFmtId="164" fontId="18" fillId="0" borderId="66"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67" xfId="0" applyFont="true" applyBorder="true" applyAlignment="true" applyProtection="false">
      <alignment horizontal="general" vertical="center" textRotation="0"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general" vertical="center" textRotation="0" wrapText="false" indent="0" shrinkToFit="false"/>
      <protection locked="true" hidden="false"/>
    </xf>
    <xf numFmtId="164" fontId="18" fillId="0" borderId="70"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8" fillId="0" borderId="72"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8" fillId="0" borderId="73" xfId="0" applyFont="true" applyBorder="true" applyAlignment="true" applyProtection="false">
      <alignment horizontal="general" vertical="center" textRotation="0" wrapText="false" indent="0" shrinkToFit="false"/>
      <protection locked="true" hidden="false"/>
    </xf>
    <xf numFmtId="164" fontId="18" fillId="0" borderId="73"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74" xfId="0" applyFont="true" applyBorder="true" applyAlignment="true" applyProtection="false">
      <alignment horizontal="general" vertical="center" textRotation="0" wrapText="false" indent="0" shrinkToFit="false"/>
      <protection locked="true" hidden="false"/>
    </xf>
    <xf numFmtId="164" fontId="18" fillId="0" borderId="75" xfId="0" applyFont="true" applyBorder="true" applyAlignment="true" applyProtection="false">
      <alignment horizontal="center" vertical="center" textRotation="0" wrapText="false" indent="0" shrinkToFit="false"/>
      <protection locked="true" hidden="false"/>
    </xf>
    <xf numFmtId="164" fontId="18" fillId="0" borderId="76" xfId="0" applyFont="true" applyBorder="true" applyAlignment="true" applyProtection="false">
      <alignment horizontal="general" vertical="center" textRotation="0" wrapText="false" indent="0" shrinkToFit="false"/>
      <protection locked="true" hidden="false"/>
    </xf>
    <xf numFmtId="164" fontId="18" fillId="0" borderId="76" xfId="0" applyFont="true" applyBorder="true" applyAlignment="true" applyProtection="false">
      <alignment horizontal="center" vertical="center" textRotation="0" wrapText="false" indent="0" shrinkToFit="false"/>
      <protection locked="true" hidden="false"/>
    </xf>
    <xf numFmtId="164" fontId="18"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6" borderId="65" xfId="0" applyFont="true" applyBorder="true" applyAlignment="true" applyProtection="false">
      <alignment horizontal="center" vertical="center" textRotation="0" wrapText="false" indent="0" shrinkToFit="false"/>
      <protection locked="true" hidden="false"/>
    </xf>
    <xf numFmtId="164" fontId="18" fillId="6" borderId="65" xfId="0" applyFont="true" applyBorder="true" applyAlignment="true" applyProtection="false">
      <alignment horizontal="center" vertical="center" textRotation="0" wrapText="true" indent="0" shrinkToFit="false"/>
      <protection locked="true" hidden="false"/>
    </xf>
    <xf numFmtId="164" fontId="18" fillId="0" borderId="80" xfId="0" applyFont="true" applyBorder="true" applyAlignment="true" applyProtection="false">
      <alignment horizontal="general"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4" fontId="18" fillId="6" borderId="81" xfId="0" applyFont="true" applyBorder="true" applyAlignment="true" applyProtection="false">
      <alignment horizontal="center" vertical="center" textRotation="0" wrapText="false" indent="0" shrinkToFit="false"/>
      <protection locked="true" hidden="false"/>
    </xf>
    <xf numFmtId="164" fontId="18" fillId="0" borderId="82" xfId="0" applyFont="true" applyBorder="true" applyAlignment="true" applyProtection="false">
      <alignment horizontal="center" vertical="center" textRotation="0" wrapText="false" indent="0" shrinkToFit="false"/>
      <protection locked="true" hidden="false"/>
    </xf>
    <xf numFmtId="164" fontId="14" fillId="6" borderId="65" xfId="0" applyFont="true" applyBorder="true" applyAlignment="true" applyProtection="false">
      <alignment horizontal="left"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86" xfId="0" applyFont="true" applyBorder="true" applyAlignment="true" applyProtection="false">
      <alignment horizontal="general" vertical="center" textRotation="0" wrapText="false" indent="0" shrinkToFit="false"/>
      <protection locked="true" hidden="false"/>
    </xf>
    <xf numFmtId="164" fontId="14" fillId="0" borderId="87" xfId="0" applyFont="true" applyBorder="true" applyAlignment="true" applyProtection="false">
      <alignment horizontal="general" vertical="center" textRotation="0" wrapText="false" indent="0" shrinkToFit="false"/>
      <protection locked="true" hidden="false"/>
    </xf>
    <xf numFmtId="164" fontId="20" fillId="0" borderId="88" xfId="0" applyFont="true" applyBorder="true" applyAlignment="true" applyProtection="false">
      <alignment horizontal="center" vertical="center" textRotation="0" wrapText="false" indent="0" shrinkToFit="false"/>
      <protection locked="true" hidden="false"/>
    </xf>
    <xf numFmtId="164" fontId="5" fillId="0" borderId="89" xfId="0" applyFont="true" applyBorder="true" applyAlignment="true" applyProtection="false">
      <alignment horizontal="general" vertical="center" textRotation="0" wrapText="false" indent="0" shrinkToFit="false"/>
      <protection locked="true" hidden="false"/>
    </xf>
    <xf numFmtId="164" fontId="18" fillId="6" borderId="90" xfId="0" applyFont="true" applyBorder="true" applyAlignment="true" applyProtection="false">
      <alignment horizontal="center" vertical="center" textRotation="0" wrapText="false" indent="0" shrinkToFit="false"/>
      <protection locked="true" hidden="false"/>
    </xf>
    <xf numFmtId="164" fontId="18" fillId="0" borderId="88" xfId="0" applyFont="true" applyBorder="true" applyAlignment="true" applyProtection="false">
      <alignment horizontal="center" vertical="center" textRotation="0" wrapText="false" indent="0" shrinkToFit="false"/>
      <protection locked="true" hidden="false"/>
    </xf>
    <xf numFmtId="164" fontId="18" fillId="0" borderId="91" xfId="0" applyFont="true" applyBorder="true" applyAlignment="true" applyProtection="false">
      <alignment horizontal="general" vertical="center" textRotation="0" wrapText="false" indent="0" shrinkToFit="false"/>
      <protection locked="true" hidden="false"/>
    </xf>
    <xf numFmtId="164" fontId="18" fillId="0" borderId="91" xfId="0" applyFont="true" applyBorder="true" applyAlignment="true" applyProtection="false">
      <alignment horizontal="center" vertical="center" textRotation="0" wrapText="false" indent="0" shrinkToFit="false"/>
      <protection locked="true" hidden="false"/>
    </xf>
    <xf numFmtId="164" fontId="18" fillId="0" borderId="92" xfId="0" applyFont="true" applyBorder="true" applyAlignment="true" applyProtection="false">
      <alignment horizontal="center" vertical="center" textRotation="0" wrapText="false" indent="0" shrinkToFit="false"/>
      <protection locked="true" hidden="false"/>
    </xf>
    <xf numFmtId="164" fontId="18" fillId="0" borderId="93" xfId="0" applyFont="true" applyBorder="true" applyAlignment="true" applyProtection="false">
      <alignment horizontal="general"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false" indent="0" shrinkToFit="false"/>
      <protection locked="true" hidden="false"/>
    </xf>
    <xf numFmtId="164" fontId="18" fillId="0" borderId="95" xfId="0" applyFont="true" applyBorder="true" applyAlignment="true" applyProtection="false">
      <alignment horizontal="center" vertical="center" textRotation="0" wrapText="false" indent="0" shrinkToFit="false"/>
      <protection locked="true" hidden="false"/>
    </xf>
    <xf numFmtId="164" fontId="14" fillId="6" borderId="96" xfId="0" applyFont="true" applyBorder="true" applyAlignment="true" applyProtection="false">
      <alignment horizontal="left"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general"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general" vertical="center" textRotation="0" wrapText="false" indent="0" shrinkToFit="false"/>
      <protection locked="true" hidden="false"/>
    </xf>
    <xf numFmtId="164" fontId="18" fillId="0" borderId="101"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4" fontId="18" fillId="0" borderId="83"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8" fillId="0" borderId="87" xfId="0" applyFont="true" applyBorder="true" applyAlignment="true" applyProtection="false">
      <alignment horizontal="general" vertical="center" textRotation="0" wrapText="false" indent="0" shrinkToFit="false"/>
      <protection locked="true" hidden="false"/>
    </xf>
    <xf numFmtId="164" fontId="18" fillId="0" borderId="85" xfId="0" applyFont="true" applyBorder="true" applyAlignment="true" applyProtection="false">
      <alignment horizontal="general" vertical="center" textRotation="0" wrapText="false" indent="0" shrinkToFit="false"/>
      <protection locked="true" hidden="false"/>
    </xf>
    <xf numFmtId="164" fontId="18" fillId="0" borderId="103" xfId="0" applyFont="true" applyBorder="true" applyAlignment="true" applyProtection="false">
      <alignment horizontal="general" vertical="center" textRotation="0" wrapText="false" indent="0" shrinkToFit="false"/>
      <protection locked="true" hidden="false"/>
    </xf>
    <xf numFmtId="164" fontId="14" fillId="0" borderId="96" xfId="0" applyFont="true" applyBorder="true" applyAlignment="true" applyProtection="false">
      <alignment horizontal="left"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center" vertical="center" textRotation="0" wrapText="false" indent="0" shrinkToFit="false"/>
      <protection locked="true" hidden="false"/>
    </xf>
    <xf numFmtId="164" fontId="14" fillId="0" borderId="104"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105"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106" xfId="0" applyFont="true" applyBorder="true" applyAlignment="true" applyProtection="false">
      <alignment horizontal="center" vertical="center" textRotation="0" wrapText="false" indent="0" shrinkToFit="false"/>
      <protection locked="true" hidden="false"/>
    </xf>
    <xf numFmtId="164" fontId="18" fillId="0" borderId="104" xfId="0" applyFont="true" applyBorder="true" applyAlignment="true" applyProtection="false">
      <alignment horizontal="center" vertical="center" textRotation="0" wrapText="false" indent="0" shrinkToFit="false"/>
      <protection locked="true" hidden="false"/>
    </xf>
    <xf numFmtId="164" fontId="18" fillId="0" borderId="76"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07" xfId="0" applyFont="true" applyBorder="true" applyAlignment="true" applyProtection="false">
      <alignment horizontal="center" vertical="center" textRotation="0" wrapText="false" indent="0" shrinkToFit="false"/>
      <protection locked="true" hidden="false"/>
    </xf>
    <xf numFmtId="164" fontId="18" fillId="0" borderId="87" xfId="0" applyFont="true" applyBorder="true" applyAlignment="true" applyProtection="false">
      <alignment horizontal="general" vertical="center" textRotation="0" wrapText="false" indent="0" shrinkToFit="false"/>
      <protection locked="true" hidden="false"/>
    </xf>
    <xf numFmtId="164" fontId="18" fillId="0" borderId="108"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8" fillId="0" borderId="82" xfId="0" applyFont="true" applyBorder="true" applyAlignment="true" applyProtection="false">
      <alignment horizontal="general" vertical="center" textRotation="0" wrapText="false" indent="0" shrinkToFit="false"/>
      <protection locked="true" hidden="false"/>
    </xf>
    <xf numFmtId="164" fontId="18" fillId="0" borderId="109"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14" fillId="0" borderId="110"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8" fillId="0" borderId="10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106" xfId="0" applyFont="true" applyBorder="true" applyAlignment="true" applyProtection="false">
      <alignment horizontal="center" vertical="center" textRotation="0" wrapText="false" indent="0" shrinkToFit="false"/>
      <protection locked="true" hidden="false"/>
    </xf>
    <xf numFmtId="164" fontId="18" fillId="0" borderId="104"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107" xfId="0" applyFont="true" applyBorder="true" applyAlignment="true" applyProtection="false">
      <alignment horizontal="center" vertical="center" textRotation="0" wrapText="false" indent="0" shrinkToFit="false"/>
      <protection locked="true" hidden="false"/>
    </xf>
    <xf numFmtId="164" fontId="18" fillId="0" borderId="108"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09"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8" fillId="0" borderId="82" xfId="0" applyFont="true" applyBorder="true" applyAlignment="true" applyProtection="false">
      <alignment horizontal="general" vertical="center" textRotation="0" wrapText="false" indent="0" shrinkToFit="false"/>
      <protection locked="true" hidden="false"/>
    </xf>
    <xf numFmtId="164" fontId="18" fillId="0" borderId="111" xfId="0" applyFont="true" applyBorder="true" applyAlignment="true" applyProtection="false">
      <alignment horizontal="center" vertical="center" textRotation="0" wrapText="false" indent="0" shrinkToFit="false"/>
      <protection locked="true" hidden="false"/>
    </xf>
    <xf numFmtId="164" fontId="18" fillId="0" borderId="112" xfId="0" applyFont="true" applyBorder="true" applyAlignment="true" applyProtection="false">
      <alignment horizontal="center" vertical="center" textRotation="0" wrapText="false" indent="0" shrinkToFit="false"/>
      <protection locked="true" hidden="false"/>
    </xf>
    <xf numFmtId="164" fontId="18" fillId="0" borderId="89" xfId="0" applyFont="true" applyBorder="true" applyAlignment="true" applyProtection="false">
      <alignment horizontal="center" vertical="center" textRotation="0" wrapText="false" indent="0" shrinkToFit="false"/>
      <protection locked="true" hidden="false"/>
    </xf>
    <xf numFmtId="164" fontId="18" fillId="0" borderId="88" xfId="0" applyFont="true" applyBorder="true" applyAlignment="true" applyProtection="false">
      <alignment horizontal="general" vertical="center" textRotation="0" wrapText="false" indent="0" shrinkToFit="false"/>
      <protection locked="true" hidden="false"/>
    </xf>
    <xf numFmtId="164" fontId="14" fillId="0" borderId="96" xfId="0" applyFont="true" applyBorder="true" applyAlignment="true" applyProtection="false">
      <alignment horizontal="general" vertical="center" textRotation="0" wrapText="false" indent="0" shrinkToFit="false"/>
      <protection locked="true" hidden="false"/>
    </xf>
    <xf numFmtId="164" fontId="14" fillId="0" borderId="97"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18" fillId="0" borderId="57" xfId="0" applyFont="true" applyBorder="true" applyAlignment="true" applyProtection="false">
      <alignment horizontal="general" vertical="center" textRotation="0" wrapText="true" indent="0" shrinkToFit="false"/>
      <protection locked="true" hidden="false"/>
    </xf>
    <xf numFmtId="164" fontId="14" fillId="6" borderId="59" xfId="0" applyFont="true" applyBorder="true" applyAlignment="true" applyProtection="false">
      <alignment horizontal="general" vertical="center" textRotation="0" wrapText="false" indent="0" shrinkToFit="false"/>
      <protection locked="true" hidden="false"/>
    </xf>
    <xf numFmtId="164" fontId="14" fillId="6" borderId="6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6" borderId="64" xfId="0" applyFont="true" applyBorder="true" applyAlignment="true" applyProtection="false">
      <alignment horizontal="general" vertical="center" textRotation="0" wrapText="false" indent="0" shrinkToFit="false"/>
      <protection locked="true" hidden="false"/>
    </xf>
    <xf numFmtId="164" fontId="18" fillId="0" borderId="100"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8" fillId="6" borderId="90" xfId="0" applyFont="true" applyBorder="true" applyAlignment="true" applyProtection="false">
      <alignment horizontal="general" vertical="center" textRotation="0" wrapText="false" indent="0" shrinkToFit="false"/>
      <protection locked="true" hidden="false"/>
    </xf>
    <xf numFmtId="164" fontId="14" fillId="0" borderId="93" xfId="0" applyFont="true" applyBorder="true" applyAlignment="true" applyProtection="false">
      <alignment horizontal="general" vertical="center" textRotation="0" wrapText="false" indent="0" shrinkToFit="false"/>
      <protection locked="true" hidden="false"/>
    </xf>
    <xf numFmtId="164" fontId="14" fillId="6" borderId="96" xfId="0" applyFont="true" applyBorder="true" applyAlignment="true" applyProtection="false">
      <alignment horizontal="general" vertical="center" textRotation="0" wrapText="false" indent="0" shrinkToFit="false"/>
      <protection locked="true" hidden="false"/>
    </xf>
    <xf numFmtId="164" fontId="18" fillId="6" borderId="81" xfId="0" applyFont="true" applyBorder="true" applyAlignment="true" applyProtection="false">
      <alignment horizontal="general" vertical="center" textRotation="0" wrapText="false" indent="0" shrinkToFit="false"/>
      <protection locked="true" hidden="false"/>
    </xf>
    <xf numFmtId="164" fontId="14" fillId="0" borderId="86" xfId="0" applyFont="true" applyBorder="true" applyAlignment="true" applyProtection="false">
      <alignment horizontal="general" vertical="center" textRotation="0" wrapText="false" indent="0" shrinkToFit="false"/>
      <protection locked="true" hidden="false"/>
    </xf>
    <xf numFmtId="164" fontId="18" fillId="0" borderId="90" xfId="0" applyFont="true" applyBorder="true" applyAlignment="true" applyProtection="false">
      <alignment horizontal="general" vertical="center" textRotation="0" wrapText="false" indent="0" shrinkToFit="false"/>
      <protection locked="true" hidden="false"/>
    </xf>
    <xf numFmtId="164" fontId="21" fillId="0" borderId="64" xfId="0" applyFont="true" applyBorder="true" applyAlignment="true" applyProtection="false">
      <alignment horizontal="general" vertical="center" textRotation="0" wrapText="false" indent="0" shrinkToFit="false"/>
      <protection locked="true" hidden="false"/>
    </xf>
    <xf numFmtId="164" fontId="18" fillId="0" borderId="84" xfId="0" applyFont="true" applyBorder="true" applyAlignment="true" applyProtection="false">
      <alignment horizontal="general" vertical="center" textRotation="0" wrapText="false" indent="0" shrinkToFit="false"/>
      <protection locked="true" hidden="false"/>
    </xf>
    <xf numFmtId="164" fontId="14" fillId="0" borderId="113"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89" xfId="0" applyFont="true" applyBorder="true" applyAlignment="true" applyProtection="false">
      <alignment horizontal="right" vertical="center" textRotation="0" wrapText="false" indent="0" shrinkToFit="false"/>
      <protection locked="true" hidden="false"/>
    </xf>
    <xf numFmtId="164" fontId="14" fillId="0" borderId="114" xfId="0" applyFont="true" applyBorder="true" applyAlignment="true" applyProtection="false">
      <alignment horizontal="center" vertical="center" textRotation="0" wrapText="false" indent="0" shrinkToFit="false"/>
      <protection locked="true" hidden="false"/>
    </xf>
    <xf numFmtId="164" fontId="14" fillId="0" borderId="115" xfId="0" applyFont="true" applyBorder="true" applyAlignment="true" applyProtection="false">
      <alignment horizontal="center" vertical="center" textRotation="0" wrapText="false" indent="0" shrinkToFit="false"/>
      <protection locked="true" hidden="false"/>
    </xf>
    <xf numFmtId="164" fontId="14" fillId="0" borderId="116"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4" fillId="0" borderId="117" xfId="0" applyFont="true" applyBorder="true" applyAlignment="true" applyProtection="false">
      <alignment horizontal="center" vertical="center" textRotation="0" wrapText="false" indent="0" shrinkToFit="false"/>
      <protection locked="true" hidden="false"/>
    </xf>
    <xf numFmtId="164" fontId="18" fillId="0" borderId="118" xfId="0" applyFont="true" applyBorder="true" applyAlignment="true" applyProtection="false">
      <alignment horizontal="center" vertical="center" textRotation="0" wrapText="false" indent="0" shrinkToFit="false"/>
      <protection locked="true" hidden="false"/>
    </xf>
    <xf numFmtId="164" fontId="14" fillId="0" borderId="103"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4" fillId="0" borderId="118" xfId="0" applyFont="true" applyBorder="true" applyAlignment="true" applyProtection="false">
      <alignment horizontal="center" vertical="center" textRotation="0" wrapText="false" indent="0" shrinkToFit="false"/>
      <protection locked="true" hidden="false"/>
    </xf>
    <xf numFmtId="164" fontId="14" fillId="6" borderId="65" xfId="0" applyFont="true" applyBorder="true" applyAlignment="true" applyProtection="false">
      <alignment horizontal="left" vertical="center" textRotation="0" wrapText="true" indent="0" shrinkToFit="false"/>
      <protection locked="true" hidden="false"/>
    </xf>
    <xf numFmtId="164" fontId="18" fillId="0" borderId="115" xfId="0" applyFont="true" applyBorder="true" applyAlignment="true" applyProtection="false">
      <alignment horizontal="general" vertical="center" textRotation="0" wrapText="false" indent="0" shrinkToFit="false"/>
      <protection locked="true" hidden="false"/>
    </xf>
    <xf numFmtId="164" fontId="18" fillId="0" borderId="11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90" xfId="0" applyFont="true" applyBorder="true" applyAlignment="true" applyProtection="false">
      <alignment horizontal="center" vertical="center" textRotation="0" wrapText="false" indent="0" shrinkToFit="false"/>
      <protection locked="true" hidden="false"/>
    </xf>
    <xf numFmtId="164" fontId="18" fillId="6" borderId="65" xfId="0" applyFont="true" applyBorder="true" applyAlignment="true" applyProtection="false">
      <alignment horizontal="left" vertical="center" textRotation="0" wrapText="true" indent="0" shrinkToFit="false"/>
      <protection locked="true" hidden="false"/>
    </xf>
    <xf numFmtId="164" fontId="0" fillId="6" borderId="65" xfId="0" applyFont="false" applyBorder="true" applyAlignment="true" applyProtection="false">
      <alignment horizontal="general" vertical="center" textRotation="0" wrapText="true" indent="0" shrinkToFit="false"/>
      <protection locked="true" hidden="false"/>
    </xf>
    <xf numFmtId="164" fontId="18" fillId="0" borderId="65"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14" fillId="0" borderId="110"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18" fillId="0" borderId="104" xfId="0" applyFont="true" applyBorder="true" applyAlignment="true" applyProtection="false">
      <alignment horizontal="general" vertical="center" textRotation="0" wrapText="false" indent="0" shrinkToFit="false"/>
      <protection locked="true" hidden="false"/>
    </xf>
    <xf numFmtId="164" fontId="18" fillId="0" borderId="72" xfId="0" applyFont="true" applyBorder="true" applyAlignment="true" applyProtection="false">
      <alignment horizontal="general" vertical="center" textRotation="0" wrapText="false" indent="0" shrinkToFit="false"/>
      <protection locked="true" hidden="false"/>
    </xf>
    <xf numFmtId="164" fontId="18" fillId="0" borderId="109" xfId="0" applyFont="true" applyBorder="true" applyAlignment="true" applyProtection="false">
      <alignment horizontal="general" vertical="center" textRotation="0" wrapText="false" indent="0" shrinkToFit="false"/>
      <protection locked="true" hidden="false"/>
    </xf>
    <xf numFmtId="164" fontId="5" fillId="0" borderId="88" xfId="0" applyFont="true" applyBorder="true" applyAlignment="false" applyProtection="false">
      <alignment horizontal="general" vertical="bottom" textRotation="0" wrapText="false" indent="0" shrinkToFit="false"/>
      <protection locked="true" hidden="false"/>
    </xf>
    <xf numFmtId="164" fontId="18" fillId="0" borderId="111" xfId="0" applyFont="true" applyBorder="true" applyAlignment="true" applyProtection="false">
      <alignment horizontal="general" vertical="center" textRotation="0" wrapText="false" indent="0" shrinkToFit="false"/>
      <protection locked="true" hidden="false"/>
    </xf>
    <xf numFmtId="164" fontId="18" fillId="0" borderId="112" xfId="0" applyFont="true" applyBorder="true" applyAlignment="true" applyProtection="false">
      <alignment horizontal="general" vertical="center" textRotation="0" wrapText="false" indent="0" shrinkToFit="false"/>
      <protection locked="true" hidden="false"/>
    </xf>
    <xf numFmtId="164" fontId="18" fillId="0" borderId="120" xfId="0" applyFont="true" applyBorder="true" applyAlignment="true" applyProtection="false">
      <alignment horizontal="center" vertical="center" textRotation="0" wrapText="false" indent="0" shrinkToFit="false"/>
      <protection locked="true" hidden="false"/>
    </xf>
    <xf numFmtId="164" fontId="18" fillId="0" borderId="1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0" borderId="89" xfId="0" applyFont="tru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distributed" vertical="center" textRotation="0" wrapText="false" indent="0" shrinkToFit="false"/>
      <protection locked="true" hidden="false"/>
    </xf>
    <xf numFmtId="164" fontId="14" fillId="0" borderId="64" xfId="0" applyFont="true" applyBorder="true" applyAlignment="true" applyProtection="false">
      <alignment horizontal="distributed"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false" indent="0" shrinkToFit="false"/>
      <protection locked="true" hidden="false"/>
    </xf>
    <xf numFmtId="164" fontId="18" fillId="0" borderId="76" xfId="0" applyFont="true" applyBorder="true" applyAlignment="true" applyProtection="false">
      <alignment horizontal="left" vertical="center" textRotation="0" wrapText="false" indent="0" shrinkToFit="false"/>
      <protection locked="true" hidden="false"/>
    </xf>
    <xf numFmtId="164" fontId="18" fillId="0" borderId="77" xfId="0" applyFont="true" applyBorder="true" applyAlignment="true" applyProtection="false">
      <alignment horizontal="left" vertical="center" textRotation="0" wrapText="false" indent="0" shrinkToFit="false"/>
      <protection locked="true" hidden="false"/>
    </xf>
    <xf numFmtId="164" fontId="14" fillId="0" borderId="87" xfId="0" applyFont="true" applyBorder="true" applyAlignment="true" applyProtection="false">
      <alignment horizontal="left" vertical="center" textRotation="0" wrapText="false" indent="0" shrinkToFit="false"/>
      <protection locked="true" hidden="false"/>
    </xf>
    <xf numFmtId="164" fontId="18" fillId="0" borderId="64" xfId="0" applyFont="true" applyBorder="true" applyAlignment="true" applyProtection="false">
      <alignment horizontal="left" vertical="center" textRotation="0" wrapText="false" indent="0" shrinkToFit="false"/>
      <protection locked="true" hidden="false"/>
    </xf>
    <xf numFmtId="164" fontId="18" fillId="0" borderId="82" xfId="0" applyFont="true" applyBorder="true" applyAlignment="true" applyProtection="false">
      <alignment horizontal="left" vertical="center" textRotation="0" wrapText="false" indent="0" shrinkToFit="false"/>
      <protection locked="true" hidden="false"/>
    </xf>
    <xf numFmtId="164" fontId="18" fillId="0" borderId="73"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14" fillId="0" borderId="86" xfId="0" applyFont="true" applyBorder="true" applyAlignment="true" applyProtection="false">
      <alignment horizontal="left" vertical="center" textRotation="0" wrapText="false" indent="0" shrinkToFit="false"/>
      <protection locked="true" hidden="false"/>
    </xf>
    <xf numFmtId="164" fontId="18" fillId="0" borderId="61"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4" fillId="0" borderId="62"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18" fillId="0" borderId="69" xfId="0" applyFont="true" applyBorder="true" applyAlignment="true" applyProtection="false">
      <alignment horizontal="left" vertical="center" textRotation="0" wrapText="false" indent="0" shrinkToFit="false"/>
      <protection locked="true" hidden="false"/>
    </xf>
    <xf numFmtId="164" fontId="18" fillId="0" borderId="74" xfId="0" applyFont="true" applyBorder="true" applyAlignment="true" applyProtection="false">
      <alignment horizontal="left" vertical="center" textRotation="0" wrapText="false" indent="0" shrinkToFit="false"/>
      <protection locked="true" hidden="false"/>
    </xf>
    <xf numFmtId="164" fontId="14" fillId="0" borderId="78" xfId="0" applyFont="true" applyBorder="true" applyAlignment="true" applyProtection="false">
      <alignment horizontal="left" vertical="center" textRotation="0" wrapText="false" indent="0" shrinkToFit="false"/>
      <protection locked="true" hidden="false"/>
    </xf>
    <xf numFmtId="164" fontId="14" fillId="0" borderId="69"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14" fillId="0" borderId="74" xfId="0" applyFont="true" applyBorder="true" applyAlignment="true" applyProtection="false">
      <alignment horizontal="left" vertical="center" textRotation="0" wrapText="false" indent="0" shrinkToFit="false"/>
      <protection locked="true" hidden="false"/>
    </xf>
    <xf numFmtId="164" fontId="18" fillId="0" borderId="7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64"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66"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4" fillId="0" borderId="67" xfId="0" applyFont="true" applyBorder="true" applyAlignment="true" applyProtection="false">
      <alignment horizontal="left" vertical="center" textRotation="0" wrapText="false" indent="0" shrinkToFit="false"/>
      <protection locked="true" hidden="false"/>
    </xf>
    <xf numFmtId="164" fontId="18" fillId="0" borderId="88" xfId="0" applyFont="true" applyBorder="true" applyAlignment="true" applyProtection="false">
      <alignment horizontal="left" vertical="center" textRotation="0" wrapText="false" indent="0" shrinkToFit="false"/>
      <protection locked="true" hidden="false"/>
    </xf>
    <xf numFmtId="164" fontId="18" fillId="0" borderId="91" xfId="0" applyFont="true" applyBorder="true" applyAlignment="true" applyProtection="false">
      <alignment horizontal="left" vertical="center" textRotation="0" wrapText="false" indent="0" shrinkToFit="false"/>
      <protection locked="true" hidden="false"/>
    </xf>
    <xf numFmtId="164" fontId="18" fillId="0" borderId="92" xfId="0" applyFont="true" applyBorder="true" applyAlignment="true" applyProtection="false">
      <alignment horizontal="left" vertical="center" textRotation="0" wrapText="false" indent="0" shrinkToFit="false"/>
      <protection locked="true" hidden="false"/>
    </xf>
    <xf numFmtId="164" fontId="18" fillId="0" borderId="119" xfId="0" applyFont="true" applyBorder="true" applyAlignment="true" applyProtection="false">
      <alignment horizontal="left" vertical="center" textRotation="0" wrapText="false" indent="0" shrinkToFit="false"/>
      <protection locked="true" hidden="false"/>
    </xf>
    <xf numFmtId="164" fontId="14" fillId="0" borderId="89" xfId="0" applyFont="true" applyBorder="true" applyAlignment="true" applyProtection="false">
      <alignment horizontal="left" vertical="center" textRotation="0" wrapText="false" indent="0" shrinkToFit="false"/>
      <protection locked="true" hidden="false"/>
    </xf>
    <xf numFmtId="164" fontId="14" fillId="0" borderId="52" xfId="0" applyFont="true" applyBorder="true" applyAlignment="true" applyProtection="false">
      <alignment horizontal="distributed"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false" indent="0" shrinkToFit="false"/>
      <protection locked="true" hidden="false"/>
    </xf>
    <xf numFmtId="164" fontId="18" fillId="0" borderId="72"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general" vertical="center" textRotation="0" wrapText="false" indent="0" shrinkToFit="false"/>
      <protection locked="true" hidden="false"/>
    </xf>
    <xf numFmtId="164" fontId="18" fillId="0" borderId="57" xfId="0" applyFont="true" applyBorder="true" applyAlignment="true" applyProtection="false">
      <alignment horizontal="distributed"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18" fillId="0" borderId="103" xfId="0" applyFont="true" applyBorder="true" applyAlignment="true" applyProtection="false">
      <alignment horizontal="distributed"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left"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false" indent="0" shrinkToFit="false"/>
      <protection locked="true" hidden="false"/>
    </xf>
    <xf numFmtId="164" fontId="18" fillId="0" borderId="81" xfId="0" applyFont="true" applyBorder="true" applyAlignment="true" applyProtection="false">
      <alignment horizontal="distributed" vertical="center" textRotation="0" wrapText="false" indent="0" shrinkToFit="false"/>
      <protection locked="true" hidden="false"/>
    </xf>
    <xf numFmtId="164" fontId="14" fillId="0" borderId="58" xfId="0" applyFont="true" applyBorder="true" applyAlignment="true" applyProtection="false">
      <alignment horizontal="distributed" vertical="center" textRotation="0" wrapText="false" indent="0" shrinkToFit="false"/>
      <protection locked="true" hidden="false"/>
    </xf>
    <xf numFmtId="164" fontId="14" fillId="0" borderId="96" xfId="0" applyFont="true" applyBorder="true" applyAlignment="true" applyProtection="false">
      <alignment horizontal="left" vertical="center" textRotation="0" wrapText="true" indent="0" shrinkToFit="false"/>
      <protection locked="true" hidden="false"/>
    </xf>
    <xf numFmtId="164" fontId="14" fillId="0" borderId="97" xfId="0" applyFont="true" applyBorder="true" applyAlignment="true" applyProtection="false">
      <alignment horizontal="distributed"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5" fillId="0" borderId="115" xfId="0" applyFont="true" applyBorder="tru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distributed"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distributed"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14" fillId="0" borderId="12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8" fillId="0" borderId="82" xfId="0" applyFont="true" applyBorder="true" applyAlignment="true" applyProtection="false">
      <alignment horizontal="distributed" vertical="center" textRotation="0" wrapText="false" indent="0" shrinkToFit="false"/>
      <protection locked="true" hidden="false"/>
    </xf>
    <xf numFmtId="164" fontId="14" fillId="0" borderId="57" xfId="0" applyFont="true" applyBorder="true" applyAlignment="true" applyProtection="false">
      <alignment horizontal="distributed"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distributed"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distributed" vertical="center" textRotation="0" wrapText="false" indent="0" shrinkToFit="false"/>
      <protection locked="true" hidden="false"/>
    </xf>
    <xf numFmtId="164" fontId="18" fillId="0" borderId="111" xfId="0" applyFont="true" applyBorder="true" applyAlignment="true" applyProtection="false">
      <alignment horizontal="center" vertical="center" textRotation="0" wrapText="false" indent="0" shrinkToFit="false"/>
      <protection locked="true" hidden="false"/>
    </xf>
    <xf numFmtId="164" fontId="18" fillId="0" borderId="112" xfId="0" applyFont="true" applyBorder="true" applyAlignment="true" applyProtection="false">
      <alignment horizontal="center" vertical="center" textRotation="0" wrapText="false" indent="0" shrinkToFit="false"/>
      <protection locked="true" hidden="false"/>
    </xf>
    <xf numFmtId="164" fontId="18" fillId="0" borderId="103" xfId="0" applyFont="true" applyBorder="true" applyAlignment="true" applyProtection="false">
      <alignment horizontal="general" vertical="center" textRotation="0" wrapText="false" indent="0" shrinkToFit="false"/>
      <protection locked="true" hidden="false"/>
    </xf>
    <xf numFmtId="164" fontId="14" fillId="0" borderId="96"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distributed"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14" fillId="0" borderId="81" xfId="0" applyFont="true" applyBorder="true" applyAlignment="true" applyProtection="false">
      <alignment horizontal="left" vertical="center" textRotation="0" wrapText="true" indent="0" shrinkToFit="false"/>
      <protection locked="true" hidden="false"/>
    </xf>
    <xf numFmtId="164" fontId="5" fillId="0" borderId="8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5" fillId="0" borderId="79"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5" fillId="0" borderId="103" xfId="0" applyFont="true" applyBorder="true" applyAlignment="true" applyProtection="false">
      <alignment horizontal="general" vertical="center" textRotation="0" wrapText="false" indent="0" shrinkToFit="false"/>
      <protection locked="true" hidden="false"/>
    </xf>
    <xf numFmtId="164" fontId="14" fillId="0" borderId="123" xfId="0" applyFont="true" applyBorder="true" applyAlignment="true" applyProtection="false">
      <alignment horizontal="center" vertical="center" textRotation="0" wrapText="false" indent="0" shrinkToFit="false"/>
      <protection locked="true" hidden="false"/>
    </xf>
    <xf numFmtId="164" fontId="5" fillId="0" borderId="90" xfId="0" applyFont="true" applyBorder="true" applyAlignment="true" applyProtection="false">
      <alignment horizontal="general" vertical="center" textRotation="0" wrapText="false" indent="0" shrinkToFit="false"/>
      <protection locked="true" hidden="false"/>
    </xf>
    <xf numFmtId="164" fontId="14" fillId="0" borderId="94" xfId="0" applyFont="true" applyBorder="true" applyAlignment="true" applyProtection="false">
      <alignment horizontal="general" vertical="center" textRotation="0" wrapText="false" indent="0" shrinkToFit="false"/>
      <protection locked="true" hidden="false"/>
    </xf>
    <xf numFmtId="164" fontId="14" fillId="6" borderId="60" xfId="0" applyFont="true" applyBorder="true" applyAlignment="true" applyProtection="false">
      <alignment horizontal="general" vertical="center" textRotation="0" wrapText="false" indent="0" shrinkToFit="false"/>
      <protection locked="true" hidden="false"/>
    </xf>
    <xf numFmtId="164" fontId="18" fillId="6" borderId="64" xfId="0" applyFont="true" applyBorder="true" applyAlignment="true" applyProtection="false">
      <alignment horizontal="center" vertical="center" textRotation="0" wrapText="false" indent="0" shrinkToFit="false"/>
      <protection locked="true" hidden="false"/>
    </xf>
    <xf numFmtId="164" fontId="18" fillId="6" borderId="66" xfId="0" applyFont="true" applyBorder="true" applyAlignment="true" applyProtection="false">
      <alignment horizontal="center" vertical="center" textRotation="0" wrapText="false" indent="0" shrinkToFit="false"/>
      <protection locked="true" hidden="false"/>
    </xf>
    <xf numFmtId="164" fontId="18" fillId="6" borderId="40" xfId="0" applyFont="true" applyBorder="true" applyAlignment="true" applyProtection="false">
      <alignment horizontal="center" vertical="center" textRotation="0" wrapText="false" indent="0" shrinkToFit="false"/>
      <protection locked="true" hidden="false"/>
    </xf>
    <xf numFmtId="164" fontId="14" fillId="6" borderId="78" xfId="0" applyFont="true" applyBorder="true" applyAlignment="true" applyProtection="false">
      <alignment horizontal="general" vertical="center" textRotation="0" wrapText="false" indent="0" shrinkToFit="false"/>
      <protection locked="true" hidden="false"/>
    </xf>
    <xf numFmtId="164" fontId="14" fillId="6" borderId="30" xfId="0" applyFont="true" applyBorder="true" applyAlignment="true" applyProtection="false">
      <alignment horizontal="center" vertical="center" textRotation="0" wrapText="false" indent="0" shrinkToFit="false"/>
      <protection locked="true" hidden="false"/>
    </xf>
    <xf numFmtId="164" fontId="14" fillId="6" borderId="70" xfId="0" applyFont="true" applyBorder="true" applyAlignment="true" applyProtection="false">
      <alignment horizontal="center" vertical="center" textRotation="0" wrapText="false" indent="0" shrinkToFit="false"/>
      <protection locked="true" hidden="false"/>
    </xf>
    <xf numFmtId="164" fontId="18" fillId="6" borderId="57" xfId="0" applyFont="true" applyBorder="true" applyAlignment="true" applyProtection="false">
      <alignment horizontal="general" vertical="center" textRotation="0" wrapText="false" indent="0" shrinkToFit="false"/>
      <protection locked="true" hidden="false"/>
    </xf>
    <xf numFmtId="164" fontId="18" fillId="6" borderId="66" xfId="0" applyFont="true" applyBorder="true" applyAlignment="true" applyProtection="false">
      <alignment horizontal="general" vertical="center" textRotation="0" wrapText="false" indent="0" shrinkToFit="false"/>
      <protection locked="true" hidden="false"/>
    </xf>
    <xf numFmtId="164" fontId="21" fillId="6" borderId="78" xfId="0" applyFont="true" applyBorder="true" applyAlignment="true" applyProtection="false">
      <alignment horizontal="general" vertical="center" textRotation="0" wrapText="false" indent="0" shrinkToFit="false"/>
      <protection locked="true" hidden="false"/>
    </xf>
    <xf numFmtId="164" fontId="18" fillId="6" borderId="30" xfId="0" applyFont="true" applyBorder="true" applyAlignment="true" applyProtection="false">
      <alignment horizontal="general" vertical="center" textRotation="0" wrapText="false" indent="0" shrinkToFit="false"/>
      <protection locked="true" hidden="false"/>
    </xf>
    <xf numFmtId="164" fontId="5" fillId="6" borderId="30" xfId="0" applyFont="true" applyBorder="true" applyAlignment="true" applyProtection="false">
      <alignment horizontal="general" vertical="center" textRotation="0" wrapText="false" indent="0" shrinkToFit="false"/>
      <protection locked="true" hidden="false"/>
    </xf>
    <xf numFmtId="164" fontId="5" fillId="6" borderId="27" xfId="0" applyFont="true" applyBorder="true" applyAlignment="true" applyProtection="false">
      <alignment horizontal="general" vertical="center" textRotation="0" wrapText="false" indent="0" shrinkToFit="false"/>
      <protection locked="true" hidden="false"/>
    </xf>
    <xf numFmtId="164" fontId="21" fillId="6" borderId="67" xfId="0" applyFont="true" applyBorder="true" applyAlignment="true" applyProtection="false">
      <alignment horizontal="general" vertical="center" textRotation="0" wrapText="false" indent="0" shrinkToFit="false"/>
      <protection locked="true" hidden="false"/>
    </xf>
    <xf numFmtId="164" fontId="5" fillId="6" borderId="70" xfId="0" applyFont="true" applyBorder="true" applyAlignment="true" applyProtection="false">
      <alignment horizontal="general" vertical="center" textRotation="0" wrapText="false" indent="0" shrinkToFit="false"/>
      <protection locked="true" hidden="false"/>
    </xf>
    <xf numFmtId="164" fontId="18" fillId="6" borderId="82" xfId="0" applyFont="true" applyBorder="true" applyAlignment="true" applyProtection="false">
      <alignment horizontal="general" vertical="center" textRotation="0" wrapText="false" indent="0" shrinkToFit="false"/>
      <protection locked="true" hidden="false"/>
    </xf>
    <xf numFmtId="164" fontId="18" fillId="6" borderId="73" xfId="0" applyFont="true" applyBorder="true" applyAlignment="true" applyProtection="false">
      <alignment horizontal="general" vertical="center" textRotation="0" wrapText="false" indent="0" shrinkToFit="false"/>
      <protection locked="true" hidden="false"/>
    </xf>
    <xf numFmtId="164" fontId="18" fillId="6" borderId="73" xfId="0" applyFont="true" applyBorder="true" applyAlignment="true" applyProtection="false">
      <alignment horizontal="center" vertical="center" textRotation="0" wrapText="false" indent="0" shrinkToFit="false"/>
      <protection locked="true" hidden="false"/>
    </xf>
    <xf numFmtId="164" fontId="5" fillId="6" borderId="73" xfId="0" applyFont="true" applyBorder="true" applyAlignment="true" applyProtection="false">
      <alignment horizontal="general" vertical="center" textRotation="0" wrapText="false" indent="0" shrinkToFit="false"/>
      <protection locked="true" hidden="false"/>
    </xf>
    <xf numFmtId="164" fontId="5" fillId="6" borderId="17" xfId="0" applyFont="true" applyBorder="true" applyAlignment="true" applyProtection="false">
      <alignment horizontal="general" vertical="center" textRotation="0" wrapText="false" indent="0" shrinkToFit="false"/>
      <protection locked="true" hidden="false"/>
    </xf>
    <xf numFmtId="164" fontId="5" fillId="6" borderId="74" xfId="0" applyFont="true" applyBorder="true" applyAlignment="true" applyProtection="false">
      <alignment horizontal="general" vertical="center" textRotation="0" wrapText="false" indent="0" shrinkToFit="false"/>
      <protection locked="true" hidden="false"/>
    </xf>
    <xf numFmtId="164" fontId="5" fillId="6" borderId="75" xfId="0" applyFont="true" applyBorder="true" applyAlignment="true" applyProtection="false">
      <alignment horizontal="general" vertical="center" textRotation="0" wrapText="false" indent="0" shrinkToFit="false"/>
      <protection locked="true" hidden="false"/>
    </xf>
    <xf numFmtId="164" fontId="14" fillId="0" borderId="104"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08"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24" xfId="0" applyFont="true" applyBorder="true" applyAlignment="true" applyProtection="false">
      <alignment horizontal="center" vertical="center" textRotation="0" wrapText="false" indent="0" shrinkToFit="false"/>
      <protection locked="true" hidden="false"/>
    </xf>
    <xf numFmtId="164" fontId="18" fillId="6" borderId="61" xfId="0" applyFont="true" applyBorder="true" applyAlignment="true" applyProtection="false">
      <alignment horizontal="general" vertical="center" textRotation="0" wrapText="false" indent="0" shrinkToFit="false"/>
      <protection locked="true" hidden="false"/>
    </xf>
    <xf numFmtId="164" fontId="18" fillId="6" borderId="61" xfId="0" applyFont="true" applyBorder="true" applyAlignment="true" applyProtection="false">
      <alignment horizontal="center" vertical="center" textRotation="0" wrapText="false" indent="0" shrinkToFit="false"/>
      <protection locked="true" hidden="false"/>
    </xf>
    <xf numFmtId="164" fontId="14" fillId="6" borderId="62" xfId="0" applyFont="true" applyBorder="true" applyAlignment="true" applyProtection="false">
      <alignment horizontal="general" vertical="center" textRotation="0" wrapText="false" indent="0" shrinkToFit="false"/>
      <protection locked="true" hidden="false"/>
    </xf>
    <xf numFmtId="164" fontId="14" fillId="6" borderId="61" xfId="0" applyFont="true" applyBorder="true" applyAlignment="true" applyProtection="false">
      <alignment horizontal="center" vertical="center" textRotation="0" wrapText="false" indent="0" shrinkToFit="false"/>
      <protection locked="true" hidden="false"/>
    </xf>
    <xf numFmtId="164" fontId="14" fillId="6" borderId="63" xfId="0" applyFont="true" applyBorder="true" applyAlignment="true" applyProtection="false">
      <alignment horizontal="center" vertical="center" textRotation="0" wrapText="false" indent="0" shrinkToFit="false"/>
      <protection locked="true" hidden="false"/>
    </xf>
    <xf numFmtId="164" fontId="18" fillId="6" borderId="68" xfId="0" applyFont="true" applyBorder="true" applyAlignment="true" applyProtection="false">
      <alignment horizontal="center" vertical="center" textRotation="0" wrapText="false" indent="0" shrinkToFit="false"/>
      <protection locked="true" hidden="false"/>
    </xf>
    <xf numFmtId="164" fontId="18" fillId="6" borderId="65" xfId="0" applyFont="true" applyBorder="true" applyAlignment="true" applyProtection="false">
      <alignment horizontal="general" vertical="center" textRotation="0" wrapText="false" indent="0" shrinkToFit="false"/>
      <protection locked="true" hidden="false"/>
    </xf>
    <xf numFmtId="164" fontId="18" fillId="6" borderId="40" xfId="0" applyFont="true" applyBorder="true" applyAlignment="true" applyProtection="false">
      <alignment horizontal="general" vertical="center" textRotation="0" wrapText="false" indent="0" shrinkToFit="false"/>
      <protection locked="true" hidden="false"/>
    </xf>
    <xf numFmtId="164" fontId="18" fillId="6" borderId="69" xfId="0" applyFont="true" applyBorder="true" applyAlignment="true" applyProtection="false">
      <alignment horizontal="general" vertical="center" textRotation="0" wrapText="false" indent="0" shrinkToFit="false"/>
      <protection locked="true" hidden="false"/>
    </xf>
    <xf numFmtId="164" fontId="0" fillId="6" borderId="125" xfId="0" applyFont="false" applyBorder="true" applyAlignment="true" applyProtection="false">
      <alignment horizontal="general" vertical="center" textRotation="0" wrapText="false" indent="0" shrinkToFit="false"/>
      <protection locked="true" hidden="false"/>
    </xf>
    <xf numFmtId="164" fontId="14" fillId="0" borderId="103" xfId="0" applyFont="true" applyBorder="true" applyAlignment="true" applyProtection="false">
      <alignment horizontal="general" vertical="center" textRotation="0" wrapText="false" indent="0" shrinkToFit="false"/>
      <protection locked="true" hidden="false"/>
    </xf>
    <xf numFmtId="164" fontId="18" fillId="6" borderId="123" xfId="0" applyFont="true" applyBorder="true" applyAlignment="true" applyProtection="false">
      <alignment horizontal="general" vertical="center" textRotation="0" wrapText="false" indent="0" shrinkToFit="false"/>
      <protection locked="true" hidden="false"/>
    </xf>
    <xf numFmtId="164" fontId="18" fillId="6" borderId="88" xfId="0" applyFont="true" applyBorder="true" applyAlignment="true" applyProtection="false">
      <alignment horizontal="general" vertical="center" textRotation="0" wrapText="false" indent="0" shrinkToFit="false"/>
      <protection locked="true" hidden="false"/>
    </xf>
    <xf numFmtId="164" fontId="18" fillId="6" borderId="91" xfId="0" applyFont="true" applyBorder="true" applyAlignment="true" applyProtection="false">
      <alignment horizontal="general" vertical="center" textRotation="0" wrapText="false" indent="0" shrinkToFit="false"/>
      <protection locked="true" hidden="false"/>
    </xf>
    <xf numFmtId="164" fontId="18" fillId="6" borderId="91" xfId="0" applyFont="true" applyBorder="true" applyAlignment="true" applyProtection="false">
      <alignment horizontal="center" vertical="center" textRotation="0" wrapText="false" indent="0" shrinkToFit="false"/>
      <protection locked="true" hidden="false"/>
    </xf>
    <xf numFmtId="164" fontId="18" fillId="6" borderId="95" xfId="0" applyFont="true" applyBorder="true" applyAlignment="true" applyProtection="false">
      <alignment horizontal="center" vertical="center" textRotation="0" wrapText="false" indent="0" shrinkToFit="false"/>
      <protection locked="true" hidden="false"/>
    </xf>
    <xf numFmtId="164" fontId="18" fillId="6" borderId="119" xfId="0" applyFont="true" applyBorder="true" applyAlignment="true" applyProtection="false">
      <alignment horizontal="general" vertical="center" textRotation="0" wrapText="false" indent="0" shrinkToFit="false"/>
      <protection locked="true" hidden="false"/>
    </xf>
    <xf numFmtId="164" fontId="0" fillId="6" borderId="120" xfId="0" applyFont="false" applyBorder="true" applyAlignment="true" applyProtection="false">
      <alignment horizontal="general" vertical="center" textRotation="0" wrapText="false" indent="0" shrinkToFit="false"/>
      <protection locked="true" hidden="false"/>
    </xf>
    <xf numFmtId="164" fontId="18" fillId="6" borderId="22" xfId="0" applyFont="true" applyBorder="true" applyAlignment="true" applyProtection="false">
      <alignment horizontal="center" vertical="center" textRotation="0" wrapText="false" indent="0" shrinkToFit="false"/>
      <protection locked="true" hidden="false"/>
    </xf>
    <xf numFmtId="164" fontId="18" fillId="6" borderId="14" xfId="0" applyFont="true" applyBorder="true" applyAlignment="true" applyProtection="false">
      <alignment horizontal="center" vertical="center" textRotation="0" wrapText="false" indent="0" shrinkToFit="false"/>
      <protection locked="true" hidden="false"/>
    </xf>
    <xf numFmtId="164" fontId="14" fillId="6" borderId="66" xfId="0" applyFont="true" applyBorder="true" applyAlignment="true" applyProtection="false">
      <alignment horizontal="center" vertical="center" textRotation="0" wrapText="false" indent="0" shrinkToFit="false"/>
      <protection locked="true" hidden="false"/>
    </xf>
    <xf numFmtId="164" fontId="14" fillId="6" borderId="68" xfId="0" applyFont="true" applyBorder="true" applyAlignment="true" applyProtection="false">
      <alignment horizontal="center" vertical="center" textRotation="0" wrapText="false" indent="0" shrinkToFit="false"/>
      <protection locked="true" hidden="false"/>
    </xf>
    <xf numFmtId="164" fontId="18" fillId="0" borderId="103" xfId="0" applyFont="true" applyBorder="true" applyAlignment="true" applyProtection="false">
      <alignment horizontal="right" vertical="center" textRotation="0" wrapText="false" indent="0" shrinkToFit="false"/>
      <protection locked="true" hidden="false"/>
    </xf>
    <xf numFmtId="164" fontId="18" fillId="6" borderId="92" xfId="0" applyFont="true" applyBorder="true" applyAlignment="true" applyProtection="false">
      <alignment horizontal="center" vertical="center" textRotation="0" wrapText="false" indent="0" shrinkToFit="false"/>
      <protection locked="true" hidden="false"/>
    </xf>
    <xf numFmtId="164" fontId="14" fillId="0" borderId="90" xfId="0" applyFont="true" applyBorder="true" applyAlignment="true" applyProtection="false">
      <alignment horizontal="general" vertical="center" textRotation="0" wrapText="false" indent="0" shrinkToFit="false"/>
      <protection locked="true" hidden="false"/>
    </xf>
    <xf numFmtId="164" fontId="18" fillId="0" borderId="105" xfId="0" applyFont="true" applyBorder="true" applyAlignment="true" applyProtection="false">
      <alignment horizontal="general" vertical="center" textRotation="0" wrapText="false" indent="0" shrinkToFit="false"/>
      <protection locked="true" hidden="false"/>
    </xf>
    <xf numFmtId="164" fontId="14" fillId="0" borderId="85" xfId="0" applyFont="true" applyBorder="true" applyAlignment="true" applyProtection="false">
      <alignment horizontal="general" vertical="center" textRotation="0" wrapText="true" indent="0" shrinkToFit="false"/>
      <protection locked="true" hidden="false"/>
    </xf>
    <xf numFmtId="164" fontId="14" fillId="0" borderId="86" xfId="0" applyFont="true" applyBorder="true" applyAlignment="true" applyProtection="false">
      <alignment horizontal="general" vertical="center" textRotation="0" wrapText="true" indent="0" shrinkToFit="false"/>
      <protection locked="true" hidden="false"/>
    </xf>
    <xf numFmtId="164" fontId="18" fillId="0" borderId="87" xfId="0" applyFont="true" applyBorder="true" applyAlignment="true" applyProtection="false">
      <alignment horizontal="general" vertical="center" textRotation="0" wrapText="true" indent="0" shrinkToFit="false"/>
      <protection locked="true" hidden="false"/>
    </xf>
    <xf numFmtId="166" fontId="14" fillId="0" borderId="85" xfId="0" applyFont="true" applyBorder="true" applyAlignment="true" applyProtection="false">
      <alignment horizontal="general" vertical="center" textRotation="0" wrapText="true" indent="0" shrinkToFit="false"/>
      <protection locked="true" hidden="false"/>
    </xf>
    <xf numFmtId="166" fontId="14" fillId="0" borderId="83" xfId="0" applyFont="true" applyBorder="true" applyAlignment="true" applyProtection="false">
      <alignment horizontal="general" vertical="center" textRotation="0" wrapText="true" indent="0" shrinkToFit="false"/>
      <protection locked="true" hidden="false"/>
    </xf>
    <xf numFmtId="166" fontId="14" fillId="0" borderId="84" xfId="0" applyFont="true" applyBorder="true" applyAlignment="true" applyProtection="false">
      <alignment horizontal="general" vertical="center" textRotation="0" wrapText="true" indent="0" shrinkToFit="false"/>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64" fontId="14" fillId="0" borderId="85" xfId="0" applyFont="true" applyBorder="true" applyAlignment="true" applyProtection="true">
      <alignment horizontal="general" vertical="center" textRotation="0" wrapText="true" indent="0" shrinkToFit="false"/>
      <protection locked="false" hidden="false"/>
    </xf>
    <xf numFmtId="164" fontId="14" fillId="0" borderId="83" xfId="0" applyFont="true" applyBorder="true" applyAlignment="true" applyProtection="true">
      <alignment horizontal="general" vertical="center" textRotation="0" wrapText="true" indent="0" shrinkToFit="false"/>
      <protection locked="false" hidden="false"/>
    </xf>
    <xf numFmtId="164" fontId="14" fillId="0" borderId="87" xfId="0" applyFont="true" applyBorder="true" applyAlignment="true" applyProtection="false">
      <alignment horizontal="general" vertical="center" textRotation="0" wrapText="true" indent="0" shrinkToFit="false"/>
      <protection locked="true" hidden="false"/>
    </xf>
    <xf numFmtId="164" fontId="18" fillId="0" borderId="93" xfId="0" applyFont="true" applyBorder="true" applyAlignment="true" applyProtection="false">
      <alignment horizontal="general" vertical="center" textRotation="0" wrapText="true" indent="0" shrinkToFit="false"/>
      <protection locked="true" hidden="false"/>
    </xf>
    <xf numFmtId="164" fontId="14" fillId="0" borderId="64" xfId="0" applyFont="true" applyBorder="true" applyAlignment="true" applyProtection="false">
      <alignment horizontal="right" vertical="center" textRotation="0" wrapText="false" indent="0" shrinkToFit="false"/>
      <protection locked="true" hidden="false"/>
    </xf>
    <xf numFmtId="164" fontId="14" fillId="0" borderId="46" xfId="0" applyFont="true" applyBorder="true" applyAlignment="true" applyProtection="false">
      <alignment horizontal="center" vertical="top" textRotation="255"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18" fillId="0" borderId="126" xfId="0" applyFont="true" applyBorder="true" applyAlignment="true" applyProtection="false">
      <alignment horizontal="general" vertical="center" textRotation="0" wrapText="false" indent="0" shrinkToFit="false"/>
      <protection locked="true" hidden="false"/>
    </xf>
    <xf numFmtId="164" fontId="18" fillId="0" borderId="126" xfId="0" applyFont="true" applyBorder="true" applyAlignment="true" applyProtection="false">
      <alignment horizontal="center" vertical="center" textRotation="0" wrapText="false" indent="0" shrinkToFit="false"/>
      <protection locked="true" hidden="false"/>
    </xf>
    <xf numFmtId="164" fontId="18" fillId="0" borderId="127" xfId="0" applyFont="true" applyBorder="true" applyAlignment="true" applyProtection="false">
      <alignment horizontal="center" vertical="center" textRotation="0" wrapText="false" indent="0" shrinkToFit="false"/>
      <protection locked="true" hidden="false"/>
    </xf>
    <xf numFmtId="164" fontId="18" fillId="0" borderId="128" xfId="0" applyFont="true" applyBorder="true" applyAlignment="true" applyProtection="false">
      <alignment horizontal="center" vertical="center" textRotation="0" wrapText="false" indent="0" shrinkToFit="false"/>
      <protection locked="true" hidden="false"/>
    </xf>
    <xf numFmtId="164" fontId="14" fillId="0" borderId="126" xfId="0" applyFont="true" applyBorder="true" applyAlignment="true" applyProtection="false">
      <alignment horizontal="center" vertical="center" textRotation="0" wrapText="false" indent="0" shrinkToFit="false"/>
      <protection locked="true" hidden="false"/>
    </xf>
    <xf numFmtId="164" fontId="14" fillId="0" borderId="129"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top" textRotation="255" wrapText="false" indent="0" shrinkToFit="false"/>
      <protection locked="true" hidden="false"/>
    </xf>
    <xf numFmtId="164" fontId="5" fillId="0" borderId="66" xfId="0" applyFont="true" applyBorder="true" applyAlignment="true" applyProtection="false">
      <alignment horizontal="general" vertical="center" textRotation="0" wrapText="false" indent="0" shrinkToFit="false"/>
      <protection locked="true" hidden="false"/>
    </xf>
    <xf numFmtId="164" fontId="5" fillId="6"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91" xfId="0" applyFont="true" applyBorder="true" applyAlignment="true" applyProtection="false">
      <alignment horizontal="center" vertical="center" textRotation="0" wrapText="false" indent="0" shrinkToFit="false"/>
      <protection locked="tru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4" fontId="18" fillId="0" borderId="95" xfId="0" applyFont="true" applyBorder="true" applyAlignment="true" applyProtection="false">
      <alignment horizontal="general" vertical="center" textRotation="0" wrapText="false" indent="0" shrinkToFit="false"/>
      <protection locked="true" hidden="false"/>
    </xf>
    <xf numFmtId="164" fontId="18" fillId="0" borderId="91" xfId="0" applyFont="true" applyBorder="true" applyAlignment="true" applyProtection="false">
      <alignment horizontal="right" vertical="center" textRotation="0" wrapText="false" indent="0" shrinkToFit="false"/>
      <protection locked="true" hidden="false"/>
    </xf>
    <xf numFmtId="164" fontId="18" fillId="0" borderId="95" xfId="0" applyFont="true" applyBorder="true" applyAlignment="true" applyProtection="false">
      <alignment horizontal="right"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4" fillId="0" borderId="13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89" xfId="0" applyFont="true" applyBorder="true" applyAlignment="true" applyProtection="false">
      <alignment horizontal="right"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8" fillId="0" borderId="131" xfId="0" applyFont="true" applyBorder="true" applyAlignment="true" applyProtection="false">
      <alignment horizontal="general" vertical="center" textRotation="0" wrapText="false" indent="0" shrinkToFit="false"/>
      <protection locked="true" hidden="false"/>
    </xf>
    <xf numFmtId="164" fontId="18" fillId="0" borderId="131" xfId="0" applyFont="true" applyBorder="true" applyAlignment="true" applyProtection="false">
      <alignment horizontal="center" vertical="center" textRotation="0" wrapText="false" indent="0" shrinkToFit="false"/>
      <protection locked="true" hidden="false"/>
    </xf>
    <xf numFmtId="164" fontId="18" fillId="0" borderId="132" xfId="0" applyFont="true" applyBorder="true" applyAlignment="true" applyProtection="false">
      <alignment horizontal="center" vertical="center" textRotation="0" wrapText="false" indent="0" shrinkToFit="false"/>
      <protection locked="true" hidden="false"/>
    </xf>
    <xf numFmtId="164" fontId="14" fillId="0" borderId="133" xfId="0" applyFont="true" applyBorder="true" applyAlignment="true" applyProtection="false">
      <alignment horizontal="general" vertical="center" textRotation="0" wrapText="false" indent="0" shrinkToFit="false"/>
      <protection locked="true" hidden="false"/>
    </xf>
    <xf numFmtId="164" fontId="18" fillId="0" borderId="134"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6" borderId="96" xfId="0" applyFont="true" applyBorder="true" applyAlignment="true" applyProtection="false">
      <alignment horizontal="general" vertical="center" textRotation="0" wrapText="true" indent="0" shrinkToFit="false"/>
      <protection locked="true" hidden="false"/>
    </xf>
    <xf numFmtId="164" fontId="14" fillId="6" borderId="97" xfId="0" applyFont="true" applyBorder="true" applyAlignment="true" applyProtection="false">
      <alignment horizontal="general" vertical="center" textRotation="0" wrapText="false" indent="0" shrinkToFit="false"/>
      <protection locked="true" hidden="false"/>
    </xf>
    <xf numFmtId="164" fontId="18" fillId="6" borderId="98" xfId="0" applyFont="true" applyBorder="true" applyAlignment="true" applyProtection="false">
      <alignment horizontal="general" vertical="center" textRotation="0" wrapText="false" indent="0" shrinkToFit="false"/>
      <protection locked="true" hidden="false"/>
    </xf>
    <xf numFmtId="164" fontId="18" fillId="6" borderId="98" xfId="0" applyFont="true" applyBorder="true" applyAlignment="true" applyProtection="false">
      <alignment horizontal="center" vertical="center" textRotation="0" wrapText="false" indent="0" shrinkToFit="false"/>
      <protection locked="true" hidden="false"/>
    </xf>
    <xf numFmtId="164" fontId="14" fillId="6" borderId="135" xfId="0" applyFont="true" applyBorder="true" applyAlignment="true" applyProtection="false">
      <alignment horizontal="general" vertical="center" textRotation="0" wrapText="false" indent="0" shrinkToFit="false"/>
      <protection locked="true" hidden="false"/>
    </xf>
    <xf numFmtId="164" fontId="14" fillId="6" borderId="98" xfId="0" applyFont="true" applyBorder="true" applyAlignment="true" applyProtection="false">
      <alignment horizontal="center" vertical="center" textRotation="0" wrapText="false" indent="0" shrinkToFit="false"/>
      <protection locked="true" hidden="false"/>
    </xf>
    <xf numFmtId="164" fontId="14" fillId="6" borderId="102" xfId="0" applyFont="true" applyBorder="true" applyAlignment="true" applyProtection="false">
      <alignment horizontal="center" vertical="center" textRotation="0" wrapText="false" indent="0" shrinkToFit="false"/>
      <protection locked="true" hidden="false"/>
    </xf>
    <xf numFmtId="164" fontId="15" fillId="6" borderId="67" xfId="0" applyFont="true" applyBorder="true" applyAlignment="true" applyProtection="false">
      <alignment horizontal="general" vertical="center" textRotation="0" wrapText="false" indent="0" shrinkToFit="false"/>
      <protection locked="true" hidden="false"/>
    </xf>
    <xf numFmtId="164" fontId="0" fillId="6" borderId="16" xfId="0" applyFont="false" applyBorder="true" applyAlignment="true" applyProtection="false">
      <alignment horizontal="general" vertical="center" textRotation="0" wrapText="false" indent="0" shrinkToFit="false"/>
      <protection locked="true" hidden="false"/>
    </xf>
    <xf numFmtId="164" fontId="18" fillId="6" borderId="67" xfId="0" applyFont="true" applyBorder="true" applyAlignment="true" applyProtection="false">
      <alignment horizontal="general" vertical="center" textRotation="0" wrapText="false" indent="0" shrinkToFit="false"/>
      <protection locked="true" hidden="false"/>
    </xf>
    <xf numFmtId="164" fontId="18" fillId="6" borderId="9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10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4" fillId="0" borderId="97" xfId="0" applyFont="true" applyBorder="true" applyAlignment="true" applyProtection="false">
      <alignment horizontal="center" vertical="top" textRotation="0" wrapText="true" indent="0" shrinkToFit="false"/>
      <protection locked="true" hidden="false"/>
    </xf>
    <xf numFmtId="164" fontId="29" fillId="0" borderId="97" xfId="0" applyFont="true" applyBorder="true" applyAlignment="true" applyProtection="false">
      <alignment horizontal="general" vertical="center" textRotation="0" wrapText="false" indent="0" shrinkToFit="false"/>
      <protection locked="true" hidden="false"/>
    </xf>
    <xf numFmtId="164" fontId="30" fillId="0" borderId="65" xfId="0" applyFont="true" applyBorder="true" applyAlignment="true" applyProtection="false">
      <alignment horizontal="general" vertical="center" textRotation="0" wrapText="false" indent="0" shrinkToFit="false"/>
      <protection locked="true" hidden="false"/>
    </xf>
    <xf numFmtId="164" fontId="29" fillId="0" borderId="64"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general"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true" indent="0" shrinkToFit="false"/>
      <protection locked="true" hidden="false"/>
    </xf>
    <xf numFmtId="164" fontId="14" fillId="0" borderId="72" xfId="0" applyFont="true" applyBorder="true" applyAlignment="true" applyProtection="false">
      <alignment horizontal="general" vertical="center" textRotation="0" wrapText="false" indent="0" shrinkToFit="false"/>
      <protection locked="true" hidden="false"/>
    </xf>
    <xf numFmtId="164" fontId="29" fillId="0" borderId="60" xfId="0" applyFont="true" applyBorder="true" applyAlignment="true" applyProtection="false">
      <alignment horizontal="general" vertical="center" textRotation="0" wrapText="false" indent="0" shrinkToFit="false"/>
      <protection locked="true" hidden="false"/>
    </xf>
    <xf numFmtId="164" fontId="18" fillId="0" borderId="88"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18" fillId="0" borderId="136" xfId="0" applyFont="true" applyBorder="true" applyAlignment="false" applyProtection="false">
      <alignment horizontal="general" vertical="bottom" textRotation="0" wrapText="false" indent="0" shrinkToFit="false"/>
      <protection locked="true" hidden="false"/>
    </xf>
    <xf numFmtId="164" fontId="14" fillId="0" borderId="137" xfId="0" applyFont="true" applyBorder="true" applyAlignment="true" applyProtection="false">
      <alignment horizontal="center" vertical="center" textRotation="0" wrapText="true" indent="0" shrinkToFit="false"/>
      <protection locked="true" hidden="false"/>
    </xf>
    <xf numFmtId="164" fontId="14" fillId="0" borderId="138"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14" fillId="0" borderId="139" xfId="0" applyFont="true" applyBorder="true" applyAlignment="true" applyProtection="false">
      <alignment horizontal="center" vertical="center" textRotation="0" wrapText="false" indent="0" shrinkToFit="false"/>
      <protection locked="true" hidden="false"/>
    </xf>
    <xf numFmtId="164" fontId="14" fillId="0" borderId="140" xfId="0" applyFont="true" applyBorder="true" applyAlignment="true" applyProtection="false">
      <alignment horizontal="center" vertical="top" textRotation="0" wrapText="true" indent="0" shrinkToFit="false"/>
      <protection locked="true" hidden="false"/>
    </xf>
    <xf numFmtId="164" fontId="29" fillId="0" borderId="58"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left" vertical="center" textRotation="0" wrapText="false" indent="0" shrinkToFit="false"/>
      <protection locked="true" hidden="false"/>
    </xf>
    <xf numFmtId="164" fontId="18" fillId="0" borderId="141" xfId="0" applyFont="true" applyBorder="true" applyAlignment="true" applyProtection="false">
      <alignment horizontal="left" vertical="center" textRotation="0" wrapText="false" indent="0" shrinkToFit="false"/>
      <protection locked="true" hidden="false"/>
    </xf>
    <xf numFmtId="164" fontId="14" fillId="0" borderId="142" xfId="0" applyFont="true" applyBorder="true" applyAlignment="true" applyProtection="false">
      <alignment horizontal="left" vertical="center" textRotation="0" wrapText="false" indent="0" shrinkToFit="false"/>
      <protection locked="true" hidden="false"/>
    </xf>
    <xf numFmtId="164" fontId="18" fillId="0" borderId="142" xfId="0" applyFont="true" applyBorder="true" applyAlignment="true" applyProtection="false">
      <alignment horizontal="left" vertical="center" textRotation="0" wrapText="false" indent="0" shrinkToFit="false"/>
      <protection locked="true" hidden="false"/>
    </xf>
    <xf numFmtId="164" fontId="18" fillId="0" borderId="143" xfId="0" applyFont="true" applyBorder="true" applyAlignment="true" applyProtection="false">
      <alignment horizontal="left" vertical="center" textRotation="0" wrapText="false" indent="0" shrinkToFit="false"/>
      <protection locked="true" hidden="false"/>
    </xf>
    <xf numFmtId="164" fontId="29" fillId="0" borderId="64"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4" fillId="0" borderId="144" xfId="0" applyFont="true" applyBorder="true" applyAlignment="true" applyProtection="false">
      <alignment horizontal="left" vertical="center" textRotation="0" wrapText="false" indent="0" shrinkToFit="false"/>
      <protection locked="true" hidden="false"/>
    </xf>
    <xf numFmtId="164" fontId="18" fillId="0" borderId="1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left" vertical="center" textRotation="0" wrapText="true" indent="0" shrinkToFit="false"/>
      <protection locked="true" hidden="false"/>
    </xf>
    <xf numFmtId="164" fontId="14" fillId="0" borderId="45" xfId="0" applyFont="true" applyBorder="true" applyAlignment="true" applyProtection="false">
      <alignment horizontal="left" vertical="center" textRotation="0" wrapText="false" indent="0" shrinkToFit="false"/>
      <protection locked="true" hidden="false"/>
    </xf>
    <xf numFmtId="164" fontId="14" fillId="0" borderId="145" xfId="0" applyFont="true" applyBorder="true" applyAlignment="true" applyProtection="false">
      <alignment horizontal="left" vertical="center" textRotation="0" wrapText="true" indent="0" shrinkToFit="false"/>
      <protection locked="true" hidden="false"/>
    </xf>
    <xf numFmtId="164" fontId="31" fillId="0" borderId="64"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lef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43"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8" fillId="0" borderId="146" xfId="0" applyFont="true" applyBorder="true" applyAlignment="true" applyProtection="false">
      <alignment horizontal="left" vertical="center" textRotation="0" wrapText="false" indent="0" shrinkToFit="false"/>
      <protection locked="true" hidden="false"/>
    </xf>
    <xf numFmtId="164" fontId="18" fillId="0" borderId="146" xfId="0" applyFont="true" applyBorder="true" applyAlignment="true" applyProtection="false">
      <alignment horizontal="left" vertical="center" textRotation="0" wrapText="true" indent="0" shrinkToFit="false"/>
      <protection locked="true" hidden="false"/>
    </xf>
    <xf numFmtId="164" fontId="18" fillId="0" borderId="147"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46"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8" fillId="0" borderId="147" xfId="0" applyFont="true" applyBorder="true" applyAlignment="true" applyProtection="false">
      <alignment horizontal="left" vertical="center" textRotation="0" wrapText="false" indent="0" shrinkToFit="false"/>
      <protection locked="true" hidden="false"/>
    </xf>
    <xf numFmtId="164" fontId="18" fillId="0" borderId="145" xfId="0" applyFont="true" applyBorder="true" applyAlignment="true" applyProtection="false">
      <alignment horizontal="left" vertical="center" textRotation="0" wrapText="false" indent="0" shrinkToFit="false"/>
      <protection locked="true" hidden="false"/>
    </xf>
    <xf numFmtId="164" fontId="14" fillId="0" borderId="148" xfId="0" applyFont="true" applyBorder="true" applyAlignment="true" applyProtection="false">
      <alignment horizontal="left" vertical="center" textRotation="0" wrapText="false" indent="0" shrinkToFit="false"/>
      <protection locked="true" hidden="false"/>
    </xf>
    <xf numFmtId="164" fontId="18" fillId="0" borderId="144" xfId="0" applyFont="true" applyBorder="true" applyAlignment="true" applyProtection="false">
      <alignment horizontal="left" vertical="center" textRotation="0" wrapText="false" indent="0" shrinkToFit="false"/>
      <protection locked="true" hidden="false"/>
    </xf>
    <xf numFmtId="164" fontId="18" fillId="0" borderId="149" xfId="0" applyFont="true" applyBorder="true" applyAlignment="true" applyProtection="false">
      <alignment horizontal="left" vertical="center" textRotation="0" wrapText="false" indent="0" shrinkToFit="false"/>
      <protection locked="true" hidden="false"/>
    </xf>
    <xf numFmtId="164" fontId="14" fillId="0" borderId="150" xfId="0" applyFont="true" applyBorder="true" applyAlignment="true" applyProtection="false">
      <alignment horizontal="left" vertical="center" textRotation="0" wrapText="false" indent="0" shrinkToFit="false"/>
      <protection locked="true" hidden="false"/>
    </xf>
    <xf numFmtId="164" fontId="18" fillId="0" borderId="151" xfId="0" applyFont="true" applyBorder="true" applyAlignment="true" applyProtection="false">
      <alignment horizontal="left" vertical="center" textRotation="0" wrapText="false" indent="0" shrinkToFit="false"/>
      <protection locked="true" hidden="false"/>
    </xf>
    <xf numFmtId="164" fontId="18" fillId="0" borderId="152" xfId="0" applyFont="true" applyBorder="true" applyAlignment="true" applyProtection="false">
      <alignment horizontal="left" vertical="center" textRotation="0" wrapText="false" indent="0" shrinkToFit="false"/>
      <protection locked="true" hidden="false"/>
    </xf>
    <xf numFmtId="164" fontId="18" fillId="0" borderId="15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46" xfId="0" applyFont="true" applyBorder="true" applyAlignment="false" applyProtection="false">
      <alignment horizontal="general" vertical="bottom" textRotation="0" wrapText="fals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4" fontId="14" fillId="0" borderId="154" xfId="0" applyFont="true" applyBorder="true" applyAlignment="true" applyProtection="false">
      <alignment horizontal="center" vertical="center" textRotation="0" wrapText="false" indent="0" shrinkToFit="false"/>
      <protection locked="true" hidden="false"/>
    </xf>
    <xf numFmtId="164" fontId="14" fillId="0" borderId="103" xfId="0" applyFont="true" applyBorder="true" applyAlignment="true" applyProtection="false">
      <alignment horizontal="center" vertical="center" textRotation="0" wrapText="tru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155" xfId="0" applyFont="true" applyBorder="true" applyAlignment="true" applyProtection="false">
      <alignment horizontal="center" vertical="center" textRotation="0" wrapText="false" indent="0" shrinkToFit="false"/>
      <protection locked="true" hidden="false"/>
    </xf>
    <xf numFmtId="164" fontId="18" fillId="0" borderId="156" xfId="0" applyFont="true" applyBorder="true" applyAlignment="true" applyProtection="false">
      <alignment horizontal="left" vertical="center" textRotation="0" wrapText="false" indent="0" shrinkToFit="false"/>
      <protection locked="true" hidden="false"/>
    </xf>
    <xf numFmtId="164" fontId="14" fillId="0" borderId="157" xfId="0" applyFont="true" applyBorder="true" applyAlignment="true" applyProtection="false">
      <alignment horizontal="left" vertical="center" textRotation="0" wrapText="false" indent="0" shrinkToFit="false"/>
      <protection locked="true" hidden="false"/>
    </xf>
    <xf numFmtId="164" fontId="18" fillId="0" borderId="157" xfId="0" applyFont="true" applyBorder="true" applyAlignment="true" applyProtection="false">
      <alignment horizontal="left" vertical="center" textRotation="0" wrapText="false" indent="0" shrinkToFit="false"/>
      <protection locked="true" hidden="false"/>
    </xf>
    <xf numFmtId="164" fontId="18" fillId="0" borderId="158" xfId="0" applyFont="true" applyBorder="true" applyAlignment="true" applyProtection="false">
      <alignment horizontal="left" vertical="center" textRotation="0" wrapText="false" indent="0" shrinkToFit="false"/>
      <protection locked="true" hidden="false"/>
    </xf>
    <xf numFmtId="164" fontId="14" fillId="0" borderId="156" xfId="0" applyFont="true" applyBorder="true" applyAlignment="true" applyProtection="false">
      <alignment horizontal="left" vertical="center" textRotation="0" wrapText="false" indent="0" shrinkToFit="false"/>
      <protection locked="true" hidden="false"/>
    </xf>
    <xf numFmtId="164" fontId="18" fillId="0" borderId="157"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4" fillId="0" borderId="159" xfId="0" applyFont="true" applyBorder="true" applyAlignment="true" applyProtection="false">
      <alignment horizontal="left"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31" fillId="0" borderId="64"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144" xfId="0" applyFont="true" applyBorder="true" applyAlignment="true" applyProtection="false">
      <alignment horizontal="left" vertical="center" textRotation="0" wrapText="true" indent="0" shrinkToFit="false"/>
      <protection locked="true" hidden="false"/>
    </xf>
    <xf numFmtId="164" fontId="18" fillId="0" borderId="159" xfId="0" applyFont="true" applyBorder="true" applyAlignment="true" applyProtection="false">
      <alignment horizontal="left" vertical="center" textRotation="0" wrapText="tru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left" vertical="center" textRotation="0" wrapText="false" indent="0" shrinkToFit="false"/>
      <protection locked="true" hidden="false"/>
    </xf>
    <xf numFmtId="164" fontId="18" fillId="0" borderId="57"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109"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4" fillId="0" borderId="160" xfId="0" applyFont="true" applyBorder="true" applyAlignment="true" applyProtection="false">
      <alignment horizontal="center" vertical="center" textRotation="0" wrapText="false" indent="0" shrinkToFit="false"/>
      <protection locked="true" hidden="false"/>
    </xf>
    <xf numFmtId="164" fontId="14" fillId="0" borderId="159"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57" xfId="0" applyFont="true" applyBorder="true" applyAlignment="true" applyProtection="false">
      <alignment horizontal="center" vertical="top" textRotation="0" wrapText="true" indent="0" shrinkToFit="false"/>
      <protection locked="true" hidden="false"/>
    </xf>
    <xf numFmtId="164" fontId="18" fillId="0" borderId="59" xfId="0" applyFont="true" applyBorder="true" applyAlignment="true" applyProtection="false">
      <alignment horizontal="left" vertical="center" textRotation="0" wrapText="false" indent="0" shrinkToFit="false"/>
      <protection locked="true" hidden="false"/>
    </xf>
    <xf numFmtId="164" fontId="18" fillId="0" borderId="81" xfId="0" applyFont="true" applyBorder="true" applyAlignment="true" applyProtection="false">
      <alignment horizontal="left" vertical="center" textRotation="0" wrapText="false" indent="0" shrinkToFit="false"/>
      <protection locked="true" hidden="false"/>
    </xf>
    <xf numFmtId="164" fontId="14" fillId="0" borderId="52" xfId="0" applyFont="true" applyBorder="true" applyAlignment="true" applyProtection="false">
      <alignment horizontal="left" vertical="top" textRotation="0" wrapText="true" indent="0" shrinkToFit="false"/>
      <protection locked="true" hidden="false"/>
    </xf>
    <xf numFmtId="164" fontId="18" fillId="0" borderId="63" xfId="0" applyFont="true" applyBorder="true" applyAlignment="true" applyProtection="false">
      <alignment horizontal="left" vertical="center" textRotation="0" wrapText="false" indent="0" shrinkToFit="false"/>
      <protection locked="true" hidden="false"/>
    </xf>
    <xf numFmtId="164" fontId="18" fillId="0" borderId="68" xfId="0" applyFont="true" applyBorder="true" applyAlignment="true" applyProtection="false">
      <alignment horizontal="left" vertical="center" textRotation="0" wrapText="false" indent="0" shrinkToFit="false"/>
      <protection locked="true" hidden="false"/>
    </xf>
    <xf numFmtId="164" fontId="18" fillId="0" borderId="103" xfId="0" applyFont="true" applyBorder="true" applyAlignment="true" applyProtection="false">
      <alignment horizontal="left" vertical="center" textRotation="0" wrapText="false" indent="0" shrinkToFit="false"/>
      <protection locked="true" hidden="false"/>
    </xf>
    <xf numFmtId="164" fontId="18" fillId="0" borderId="95"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1.62"/>
    <col collapsed="false" customWidth="true" hidden="false" outlineLevel="0" max="3" min="3" style="0" width="18.87"/>
    <col collapsed="false" customWidth="true" hidden="false" outlineLevel="0" max="6" min="4" style="0" width="16.62"/>
  </cols>
  <sheetData>
    <row r="1" customFormat="false" ht="17.25" hidden="false" customHeight="false" outlineLevel="0" collapsed="false">
      <c r="A1" s="1" t="s">
        <v>0</v>
      </c>
      <c r="B1" s="1"/>
      <c r="C1" s="1"/>
      <c r="D1" s="1"/>
      <c r="E1" s="1"/>
      <c r="F1" s="1"/>
    </row>
    <row r="2" customFormat="false" ht="13.5" hidden="false" customHeight="false" outlineLevel="0" collapsed="false">
      <c r="A2" s="2"/>
      <c r="B2" s="2"/>
      <c r="C2" s="2"/>
      <c r="D2" s="2"/>
      <c r="E2" s="2"/>
      <c r="F2" s="2"/>
    </row>
    <row r="3" customFormat="false" ht="13.5" hidden="false" customHeight="false" outlineLevel="0" collapsed="false">
      <c r="A3" s="2"/>
      <c r="B3" s="2"/>
      <c r="C3" s="2"/>
      <c r="D3" s="2"/>
      <c r="E3" s="2"/>
      <c r="F3" s="2"/>
    </row>
    <row r="4" customFormat="false" ht="21.75" hidden="false" customHeight="true" outlineLevel="0" collapsed="false">
      <c r="A4" s="3" t="s">
        <v>1</v>
      </c>
      <c r="B4" s="3"/>
      <c r="C4" s="4" t="s">
        <v>2</v>
      </c>
      <c r="D4" s="4"/>
      <c r="E4" s="4"/>
      <c r="F4" s="4"/>
    </row>
    <row r="5" customFormat="false" ht="26.25" hidden="false" customHeight="true" outlineLevel="0" collapsed="false">
      <c r="A5" s="5" t="s">
        <v>3</v>
      </c>
      <c r="B5" s="5"/>
      <c r="C5" s="6" t="s">
        <v>4</v>
      </c>
      <c r="D5" s="7" t="s">
        <v>5</v>
      </c>
      <c r="E5" s="8" t="s">
        <v>6</v>
      </c>
      <c r="F5" s="9" t="s">
        <v>7</v>
      </c>
    </row>
    <row r="6" customFormat="false" ht="30" hidden="false" customHeight="true" outlineLevel="0" collapsed="false">
      <c r="A6" s="10" t="s">
        <v>8</v>
      </c>
      <c r="B6" s="11" t="s">
        <v>9</v>
      </c>
      <c r="C6" s="12" t="s">
        <v>10</v>
      </c>
      <c r="D6" s="13" t="s">
        <v>11</v>
      </c>
      <c r="E6" s="14" t="s">
        <v>12</v>
      </c>
      <c r="F6" s="15" t="s">
        <v>13</v>
      </c>
    </row>
    <row r="7" customFormat="false" ht="30" hidden="false" customHeight="true" outlineLevel="0" collapsed="false">
      <c r="A7" s="10"/>
      <c r="B7" s="11"/>
      <c r="C7" s="16" t="s">
        <v>14</v>
      </c>
      <c r="D7" s="17" t="s">
        <v>15</v>
      </c>
      <c r="E7" s="18" t="s">
        <v>16</v>
      </c>
      <c r="F7" s="19"/>
    </row>
    <row r="8" customFormat="false" ht="30" hidden="false" customHeight="true" outlineLevel="0" collapsed="false">
      <c r="A8" s="10"/>
      <c r="B8" s="11"/>
      <c r="C8" s="16" t="s">
        <v>17</v>
      </c>
      <c r="D8" s="20" t="s">
        <v>18</v>
      </c>
      <c r="E8" s="18" t="s">
        <v>19</v>
      </c>
      <c r="F8" s="19"/>
    </row>
    <row r="9" customFormat="false" ht="30" hidden="false" customHeight="true" outlineLevel="0" collapsed="false">
      <c r="A9" s="10"/>
      <c r="B9" s="21" t="s">
        <v>20</v>
      </c>
      <c r="C9" s="22" t="s">
        <v>21</v>
      </c>
      <c r="D9" s="23" t="s">
        <v>22</v>
      </c>
      <c r="E9" s="18" t="s">
        <v>23</v>
      </c>
      <c r="F9" s="24" t="s">
        <v>24</v>
      </c>
    </row>
    <row r="10" customFormat="false" ht="30" hidden="false" customHeight="true" outlineLevel="0" collapsed="false">
      <c r="A10" s="10"/>
      <c r="B10" s="21" t="s">
        <v>25</v>
      </c>
      <c r="C10" s="22" t="s">
        <v>26</v>
      </c>
      <c r="D10" s="25" t="s">
        <v>22</v>
      </c>
      <c r="E10" s="18" t="s">
        <v>27</v>
      </c>
      <c r="F10" s="24" t="s">
        <v>28</v>
      </c>
    </row>
    <row r="11" customFormat="false" ht="30" hidden="false" customHeight="true" outlineLevel="0" collapsed="false">
      <c r="A11" s="10"/>
      <c r="B11" s="26" t="s">
        <v>29</v>
      </c>
      <c r="C11" s="27" t="s">
        <v>30</v>
      </c>
      <c r="D11" s="28" t="s">
        <v>22</v>
      </c>
      <c r="E11" s="29" t="s">
        <v>31</v>
      </c>
      <c r="F11" s="30" t="s">
        <v>32</v>
      </c>
    </row>
    <row r="12" customFormat="false" ht="30" hidden="false" customHeight="true" outlineLevel="0" collapsed="false">
      <c r="A12" s="31" t="s">
        <v>33</v>
      </c>
      <c r="B12" s="32" t="s">
        <v>20</v>
      </c>
      <c r="C12" s="33" t="s">
        <v>34</v>
      </c>
      <c r="D12" s="34" t="s">
        <v>22</v>
      </c>
      <c r="E12" s="35" t="s">
        <v>22</v>
      </c>
      <c r="F12" s="36" t="s">
        <v>35</v>
      </c>
    </row>
    <row r="13" customFormat="false" ht="30" hidden="false" customHeight="true" outlineLevel="0" collapsed="false">
      <c r="A13" s="31"/>
      <c r="B13" s="37" t="s">
        <v>29</v>
      </c>
      <c r="C13" s="16" t="s">
        <v>36</v>
      </c>
      <c r="D13" s="38" t="s">
        <v>22</v>
      </c>
      <c r="E13" s="39" t="s">
        <v>22</v>
      </c>
      <c r="F13" s="24" t="s">
        <v>37</v>
      </c>
    </row>
    <row r="14" customFormat="false" ht="30" hidden="false" customHeight="true" outlineLevel="0" collapsed="false">
      <c r="A14" s="31"/>
      <c r="B14" s="21" t="s">
        <v>38</v>
      </c>
      <c r="C14" s="16" t="s">
        <v>39</v>
      </c>
      <c r="D14" s="38" t="s">
        <v>22</v>
      </c>
      <c r="E14" s="39" t="s">
        <v>22</v>
      </c>
      <c r="F14" s="24" t="s">
        <v>40</v>
      </c>
    </row>
    <row r="15" customFormat="false" ht="30" hidden="false" customHeight="true" outlineLevel="0" collapsed="false">
      <c r="A15" s="31"/>
      <c r="B15" s="21" t="s">
        <v>41</v>
      </c>
      <c r="C15" s="16" t="s">
        <v>42</v>
      </c>
      <c r="D15" s="38" t="s">
        <v>22</v>
      </c>
      <c r="E15" s="39" t="s">
        <v>22</v>
      </c>
      <c r="F15" s="24" t="s">
        <v>43</v>
      </c>
    </row>
    <row r="16" customFormat="false" ht="30" hidden="false" customHeight="true" outlineLevel="0" collapsed="false">
      <c r="A16" s="31"/>
      <c r="B16" s="21" t="s">
        <v>44</v>
      </c>
      <c r="C16" s="16" t="s">
        <v>45</v>
      </c>
      <c r="D16" s="38" t="s">
        <v>22</v>
      </c>
      <c r="E16" s="39" t="s">
        <v>22</v>
      </c>
      <c r="F16" s="24" t="s">
        <v>46</v>
      </c>
    </row>
    <row r="17" customFormat="false" ht="30" hidden="false" customHeight="true" outlineLevel="0" collapsed="false">
      <c r="A17" s="31"/>
      <c r="B17" s="37" t="s">
        <v>47</v>
      </c>
      <c r="C17" s="16" t="s">
        <v>48</v>
      </c>
      <c r="D17" s="38" t="s">
        <v>22</v>
      </c>
      <c r="E17" s="39" t="s">
        <v>22</v>
      </c>
      <c r="F17" s="40" t="s">
        <v>49</v>
      </c>
    </row>
    <row r="18" customFormat="false" ht="30" hidden="false" customHeight="true" outlineLevel="0" collapsed="false">
      <c r="A18" s="31"/>
      <c r="B18" s="41" t="s">
        <v>50</v>
      </c>
      <c r="C18" s="16" t="s">
        <v>51</v>
      </c>
      <c r="D18" s="38" t="s">
        <v>22</v>
      </c>
      <c r="E18" s="39" t="s">
        <v>22</v>
      </c>
      <c r="F18" s="42" t="s">
        <v>22</v>
      </c>
    </row>
    <row r="19" customFormat="false" ht="30" hidden="false" customHeight="true" outlineLevel="0" collapsed="false">
      <c r="A19" s="31"/>
      <c r="B19" s="43" t="s">
        <v>52</v>
      </c>
      <c r="C19" s="44" t="s">
        <v>53</v>
      </c>
      <c r="D19" s="45" t="s">
        <v>22</v>
      </c>
      <c r="E19" s="46" t="s">
        <v>22</v>
      </c>
      <c r="F19" s="47" t="s">
        <v>22</v>
      </c>
    </row>
    <row r="20" customFormat="false" ht="30" hidden="false" customHeight="true" outlineLevel="0" collapsed="false">
      <c r="A20" s="48"/>
      <c r="B20" s="49" t="s">
        <v>54</v>
      </c>
      <c r="C20" s="50" t="s">
        <v>55</v>
      </c>
      <c r="D20" s="51" t="s">
        <v>22</v>
      </c>
      <c r="E20" s="52" t="s">
        <v>22</v>
      </c>
      <c r="F20" s="53" t="s">
        <v>22</v>
      </c>
    </row>
    <row r="21" customFormat="false" ht="14.25" hidden="false" customHeight="false" outlineLevel="0" collapsed="false"/>
  </sheetData>
  <mergeCells count="8">
    <mergeCell ref="A1:F1"/>
    <mergeCell ref="A4:B4"/>
    <mergeCell ref="C4:F4"/>
    <mergeCell ref="A5:B5"/>
    <mergeCell ref="A6:A11"/>
    <mergeCell ref="B6:B8"/>
    <mergeCell ref="F7:F8"/>
    <mergeCell ref="A12:A1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1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9" activeCellId="0" sqref="J19"/>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8.12"/>
    <col collapsed="false" customWidth="true" hidden="false" outlineLevel="0" max="3" min="3" style="2" width="9.12"/>
    <col collapsed="false" customWidth="true" hidden="false" outlineLevel="0" max="4" min="4" style="2" width="4.12"/>
    <col collapsed="false" customWidth="true" hidden="false" outlineLevel="0" max="5" min="5" style="2" width="9.99"/>
    <col collapsed="false" customWidth="true" hidden="false" outlineLevel="0" max="9" min="6" style="2" width="2.12"/>
    <col collapsed="false" customWidth="true" hidden="false" outlineLevel="0" max="10" min="10" style="2" width="16.49"/>
    <col collapsed="false" customWidth="true" hidden="false" outlineLevel="0" max="13" min="11" style="2" width="2.12"/>
    <col collapsed="false" customWidth="true" hidden="false" outlineLevel="0" max="15" min="14" style="2" width="13.36"/>
    <col collapsed="false" customWidth="false" hidden="false" outlineLevel="0" max="257" min="16" style="2" width="8.99"/>
  </cols>
  <sheetData>
    <row r="1" customFormat="false" ht="17.25" hidden="false" customHeight="false" outlineLevel="0" collapsed="false">
      <c r="A1" s="82" t="s">
        <v>581</v>
      </c>
      <c r="B1" s="82"/>
      <c r="C1" s="82"/>
      <c r="D1" s="82"/>
      <c r="E1" s="82"/>
      <c r="F1" s="82"/>
      <c r="G1" s="82"/>
      <c r="H1" s="82"/>
      <c r="I1" s="82"/>
      <c r="J1" s="82"/>
      <c r="K1" s="82"/>
      <c r="L1" s="82"/>
      <c r="M1" s="82"/>
      <c r="N1" s="82"/>
      <c r="O1" s="82"/>
    </row>
    <row r="2" customFormat="false" ht="13.5" hidden="false" customHeight="false" outlineLevel="0" collapsed="false">
      <c r="A2" s="83"/>
      <c r="B2" s="83"/>
      <c r="C2" s="83"/>
      <c r="D2" s="83"/>
      <c r="E2" s="83"/>
      <c r="F2" s="83"/>
      <c r="G2" s="83"/>
      <c r="H2" s="83"/>
      <c r="I2" s="83"/>
      <c r="J2" s="83"/>
      <c r="K2" s="83"/>
      <c r="L2" s="83"/>
      <c r="M2" s="83"/>
      <c r="N2" s="83"/>
      <c r="O2" s="84" t="s">
        <v>871</v>
      </c>
    </row>
    <row r="3" s="243" customFormat="true" ht="13.5" hidden="false" customHeight="false" outlineLevel="0" collapsed="false">
      <c r="C3" s="2"/>
      <c r="D3" s="86" t="s">
        <v>86</v>
      </c>
      <c r="E3" s="86"/>
      <c r="F3" s="86"/>
      <c r="G3" s="86"/>
      <c r="H3" s="86"/>
      <c r="I3" s="86"/>
      <c r="J3" s="86"/>
      <c r="K3" s="86"/>
      <c r="L3" s="86"/>
      <c r="M3" s="86"/>
      <c r="N3" s="86"/>
      <c r="O3" s="86"/>
    </row>
    <row r="4" s="87" customFormat="true" ht="15" hidden="false" customHeight="false" outlineLevel="0" collapsed="false">
      <c r="A4" s="526"/>
      <c r="C4" s="88"/>
      <c r="J4" s="86" t="s">
        <v>87</v>
      </c>
      <c r="K4" s="86"/>
      <c r="L4" s="86"/>
      <c r="M4" s="86"/>
      <c r="N4" s="86"/>
      <c r="O4" s="86"/>
    </row>
    <row r="5" s="243" customFormat="true" ht="13.5" hidden="false" customHeight="true" outlineLevel="0" collapsed="false">
      <c r="A5" s="89"/>
      <c r="B5" s="90" t="s">
        <v>88</v>
      </c>
      <c r="C5" s="91" t="s">
        <v>89</v>
      </c>
      <c r="D5" s="266" t="s">
        <v>90</v>
      </c>
      <c r="E5" s="266"/>
      <c r="F5" s="266"/>
      <c r="G5" s="266"/>
      <c r="H5" s="266"/>
      <c r="I5" s="266"/>
      <c r="J5" s="92" t="s">
        <v>91</v>
      </c>
      <c r="K5" s="92"/>
      <c r="L5" s="92"/>
      <c r="M5" s="92"/>
      <c r="N5" s="92"/>
      <c r="O5" s="92"/>
    </row>
    <row r="6" customFormat="false" ht="13.5" hidden="false" customHeight="false" outlineLevel="0" collapsed="false">
      <c r="A6" s="89"/>
      <c r="B6" s="90"/>
      <c r="C6" s="91"/>
      <c r="D6" s="267" t="s">
        <v>92</v>
      </c>
      <c r="E6" s="95" t="s">
        <v>93</v>
      </c>
      <c r="F6" s="96" t="s">
        <v>94</v>
      </c>
      <c r="G6" s="96"/>
      <c r="H6" s="96"/>
      <c r="I6" s="96"/>
      <c r="J6" s="268" t="s">
        <v>95</v>
      </c>
      <c r="K6" s="269" t="s">
        <v>96</v>
      </c>
      <c r="L6" s="269"/>
      <c r="M6" s="269"/>
      <c r="N6" s="270" t="s">
        <v>97</v>
      </c>
      <c r="O6" s="270"/>
    </row>
    <row r="7" customFormat="false" ht="14.25" hidden="false" customHeight="false" outlineLevel="0" collapsed="false">
      <c r="A7" s="89"/>
      <c r="B7" s="90"/>
      <c r="C7" s="91"/>
      <c r="D7" s="346" t="s">
        <v>98</v>
      </c>
      <c r="E7" s="95"/>
      <c r="F7" s="95" t="n">
        <v>1</v>
      </c>
      <c r="G7" s="95" t="n">
        <v>2</v>
      </c>
      <c r="H7" s="95" t="n">
        <v>3</v>
      </c>
      <c r="I7" s="275" t="n">
        <v>4</v>
      </c>
      <c r="J7" s="268"/>
      <c r="K7" s="95" t="s">
        <v>99</v>
      </c>
      <c r="L7" s="97" t="s">
        <v>100</v>
      </c>
      <c r="M7" s="95" t="s">
        <v>101</v>
      </c>
      <c r="N7" s="275" t="s">
        <v>102</v>
      </c>
      <c r="O7" s="102" t="s">
        <v>103</v>
      </c>
    </row>
    <row r="8" customFormat="false" ht="13.5" hidden="false" customHeight="true" outlineLevel="0" collapsed="false">
      <c r="A8" s="527" t="s">
        <v>872</v>
      </c>
      <c r="B8" s="130" t="s">
        <v>873</v>
      </c>
      <c r="C8" s="238" t="s">
        <v>619</v>
      </c>
      <c r="D8" s="528" t="s">
        <v>874</v>
      </c>
      <c r="E8" s="178"/>
      <c r="F8" s="183"/>
      <c r="G8" s="179" t="s">
        <v>108</v>
      </c>
      <c r="H8" s="179" t="s">
        <v>108</v>
      </c>
      <c r="I8" s="180"/>
      <c r="J8" s="181" t="s">
        <v>875</v>
      </c>
      <c r="K8" s="182" t="s">
        <v>108</v>
      </c>
      <c r="L8" s="183"/>
      <c r="M8" s="179" t="s">
        <v>108</v>
      </c>
      <c r="N8" s="111" t="s">
        <v>110</v>
      </c>
      <c r="O8" s="112" t="s">
        <v>110</v>
      </c>
    </row>
    <row r="9" customFormat="false" ht="13.5" hidden="false" customHeight="false" outlineLevel="0" collapsed="false">
      <c r="A9" s="527"/>
      <c r="B9" s="130" t="s">
        <v>876</v>
      </c>
      <c r="C9" s="238"/>
      <c r="D9" s="155" t="s">
        <v>107</v>
      </c>
      <c r="E9" s="483"/>
      <c r="F9" s="246"/>
      <c r="G9" s="246"/>
      <c r="H9" s="246"/>
      <c r="I9" s="117"/>
      <c r="J9" s="157"/>
      <c r="K9" s="158"/>
      <c r="L9" s="246"/>
      <c r="M9" s="246"/>
      <c r="N9" s="246"/>
      <c r="O9" s="247"/>
    </row>
    <row r="10" customFormat="false" ht="13.5" hidden="false" customHeight="false" outlineLevel="0" collapsed="false">
      <c r="A10" s="527"/>
      <c r="B10" s="130" t="s">
        <v>310</v>
      </c>
      <c r="C10" s="529"/>
      <c r="D10" s="155"/>
      <c r="E10" s="483"/>
      <c r="F10" s="246"/>
      <c r="G10" s="246"/>
      <c r="H10" s="246"/>
      <c r="I10" s="117"/>
      <c r="J10" s="157"/>
      <c r="K10" s="158"/>
      <c r="L10" s="246"/>
      <c r="M10" s="246"/>
      <c r="N10" s="246"/>
      <c r="O10" s="247"/>
    </row>
    <row r="11" customFormat="false" ht="13.5" hidden="false" customHeight="false" outlineLevel="0" collapsed="false">
      <c r="A11" s="527"/>
      <c r="B11" s="130"/>
      <c r="C11" s="238"/>
      <c r="D11" s="155"/>
      <c r="E11" s="131"/>
      <c r="F11" s="488"/>
      <c r="G11" s="488"/>
      <c r="H11" s="488"/>
      <c r="I11" s="133"/>
      <c r="J11" s="253"/>
      <c r="K11" s="163"/>
      <c r="L11" s="488"/>
      <c r="M11" s="488"/>
      <c r="N11" s="488"/>
      <c r="O11" s="489"/>
    </row>
    <row r="12" customFormat="false" ht="13.5" hidden="false" customHeight="false" outlineLevel="0" collapsed="false">
      <c r="A12" s="527"/>
      <c r="B12" s="530" t="s">
        <v>877</v>
      </c>
      <c r="C12" s="238"/>
      <c r="D12" s="531" t="s">
        <v>878</v>
      </c>
      <c r="E12" s="490"/>
      <c r="F12" s="111"/>
      <c r="G12" s="108" t="s">
        <v>108</v>
      </c>
      <c r="H12" s="108" t="s">
        <v>108</v>
      </c>
      <c r="I12" s="109"/>
      <c r="J12" s="161" t="s">
        <v>879</v>
      </c>
      <c r="K12" s="162" t="s">
        <v>108</v>
      </c>
      <c r="L12" s="108" t="s">
        <v>108</v>
      </c>
      <c r="M12" s="108" t="s">
        <v>108</v>
      </c>
      <c r="N12" s="111" t="s">
        <v>110</v>
      </c>
      <c r="O12" s="112" t="s">
        <v>110</v>
      </c>
    </row>
    <row r="13" customFormat="false" ht="13.5" hidden="false" customHeight="false" outlineLevel="0" collapsed="false">
      <c r="A13" s="527"/>
      <c r="B13" s="130" t="s">
        <v>880</v>
      </c>
      <c r="C13" s="529"/>
      <c r="D13" s="155" t="s">
        <v>107</v>
      </c>
      <c r="E13" s="483"/>
      <c r="F13" s="246"/>
      <c r="G13" s="246"/>
      <c r="H13" s="246"/>
      <c r="I13" s="117"/>
      <c r="J13" s="157"/>
      <c r="K13" s="158"/>
      <c r="L13" s="246"/>
      <c r="M13" s="246"/>
      <c r="N13" s="246"/>
      <c r="O13" s="247"/>
    </row>
    <row r="14" customFormat="false" ht="13.5" hidden="false" customHeight="false" outlineLevel="0" collapsed="false">
      <c r="A14" s="527"/>
      <c r="B14" s="371" t="s">
        <v>881</v>
      </c>
      <c r="C14" s="238"/>
      <c r="D14" s="155"/>
      <c r="E14" s="483"/>
      <c r="F14" s="246"/>
      <c r="G14" s="246"/>
      <c r="H14" s="246"/>
      <c r="I14" s="117"/>
      <c r="J14" s="157"/>
      <c r="K14" s="158"/>
      <c r="L14" s="246"/>
      <c r="M14" s="246"/>
      <c r="N14" s="246"/>
      <c r="O14" s="247"/>
    </row>
    <row r="15" customFormat="false" ht="13.5" hidden="false" customHeight="false" outlineLevel="0" collapsed="false">
      <c r="A15" s="527"/>
      <c r="B15" s="371"/>
      <c r="C15" s="238"/>
      <c r="D15" s="155"/>
      <c r="E15" s="483"/>
      <c r="F15" s="246"/>
      <c r="G15" s="246"/>
      <c r="H15" s="246"/>
      <c r="I15" s="117"/>
      <c r="J15" s="157"/>
      <c r="K15" s="158"/>
      <c r="L15" s="246"/>
      <c r="M15" s="246"/>
      <c r="N15" s="246"/>
      <c r="O15" s="247"/>
    </row>
    <row r="16" customFormat="false" ht="13.5" hidden="false" customHeight="false" outlineLevel="0" collapsed="false">
      <c r="A16" s="527"/>
      <c r="B16" s="130" t="s">
        <v>882</v>
      </c>
      <c r="C16" s="238"/>
      <c r="D16" s="155"/>
      <c r="E16" s="131"/>
      <c r="F16" s="488"/>
      <c r="G16" s="488"/>
      <c r="H16" s="488"/>
      <c r="I16" s="133"/>
      <c r="J16" s="253"/>
      <c r="K16" s="163"/>
      <c r="L16" s="488"/>
      <c r="M16" s="488"/>
      <c r="N16" s="488"/>
      <c r="O16" s="489"/>
    </row>
    <row r="17" customFormat="false" ht="13.5" hidden="false" customHeight="false" outlineLevel="0" collapsed="false">
      <c r="A17" s="527"/>
      <c r="B17" s="371" t="s">
        <v>881</v>
      </c>
      <c r="C17" s="238"/>
      <c r="D17" s="155"/>
      <c r="E17" s="490"/>
      <c r="F17" s="111"/>
      <c r="G17" s="111"/>
      <c r="H17" s="108" t="s">
        <v>108</v>
      </c>
      <c r="I17" s="109" t="s">
        <v>108</v>
      </c>
      <c r="J17" s="161" t="s">
        <v>883</v>
      </c>
      <c r="K17" s="162" t="s">
        <v>108</v>
      </c>
      <c r="L17" s="111"/>
      <c r="M17" s="108" t="s">
        <v>108</v>
      </c>
      <c r="N17" s="111" t="s">
        <v>110</v>
      </c>
      <c r="O17" s="112" t="s">
        <v>110</v>
      </c>
    </row>
    <row r="18" customFormat="false" ht="13.5" hidden="false" customHeight="false" outlineLevel="0" collapsed="false">
      <c r="A18" s="527"/>
      <c r="B18" s="371"/>
      <c r="C18" s="238"/>
      <c r="D18" s="155"/>
      <c r="E18" s="483"/>
      <c r="F18" s="246"/>
      <c r="G18" s="246"/>
      <c r="H18" s="246"/>
      <c r="I18" s="117"/>
      <c r="J18" s="157"/>
      <c r="K18" s="158"/>
      <c r="L18" s="246"/>
      <c r="M18" s="246"/>
      <c r="N18" s="246"/>
      <c r="O18" s="247"/>
    </row>
    <row r="19" customFormat="false" ht="13.5" hidden="false" customHeight="false" outlineLevel="0" collapsed="false">
      <c r="A19" s="527"/>
      <c r="B19" s="130"/>
      <c r="C19" s="238"/>
      <c r="D19" s="155"/>
      <c r="E19" s="483"/>
      <c r="F19" s="246"/>
      <c r="G19" s="246"/>
      <c r="H19" s="246"/>
      <c r="I19" s="117"/>
      <c r="J19" s="157"/>
      <c r="K19" s="158"/>
      <c r="L19" s="246"/>
      <c r="M19" s="246"/>
      <c r="N19" s="246"/>
      <c r="O19" s="247"/>
    </row>
    <row r="20" customFormat="false" ht="13.5" hidden="false" customHeight="false" outlineLevel="0" collapsed="false">
      <c r="A20" s="527"/>
      <c r="B20" s="530" t="s">
        <v>884</v>
      </c>
      <c r="C20" s="238"/>
      <c r="D20" s="155"/>
      <c r="E20" s="483"/>
      <c r="F20" s="246"/>
      <c r="G20" s="246"/>
      <c r="H20" s="246"/>
      <c r="I20" s="117"/>
      <c r="J20" s="157"/>
      <c r="K20" s="158"/>
      <c r="L20" s="246"/>
      <c r="M20" s="246"/>
      <c r="N20" s="246"/>
      <c r="O20" s="247"/>
    </row>
    <row r="21" customFormat="false" ht="13.5" hidden="false" customHeight="false" outlineLevel="0" collapsed="false">
      <c r="A21" s="527"/>
      <c r="B21" s="130" t="s">
        <v>880</v>
      </c>
      <c r="C21" s="238"/>
      <c r="D21" s="155"/>
      <c r="E21" s="131"/>
      <c r="F21" s="488"/>
      <c r="G21" s="488"/>
      <c r="H21" s="488"/>
      <c r="I21" s="133"/>
      <c r="J21" s="253"/>
      <c r="K21" s="163"/>
      <c r="L21" s="488"/>
      <c r="M21" s="488"/>
      <c r="N21" s="488"/>
      <c r="O21" s="489"/>
    </row>
    <row r="22" customFormat="false" ht="13.5" hidden="false" customHeight="false" outlineLevel="0" collapsed="false">
      <c r="A22" s="527"/>
      <c r="B22" s="371" t="s">
        <v>881</v>
      </c>
      <c r="C22" s="238"/>
      <c r="D22" s="155"/>
      <c r="E22" s="490"/>
      <c r="F22" s="111"/>
      <c r="G22" s="108" t="s">
        <v>108</v>
      </c>
      <c r="H22" s="108" t="s">
        <v>108</v>
      </c>
      <c r="I22" s="109"/>
      <c r="J22" s="161" t="s">
        <v>885</v>
      </c>
      <c r="K22" s="162" t="s">
        <v>108</v>
      </c>
      <c r="L22" s="111"/>
      <c r="M22" s="108" t="s">
        <v>108</v>
      </c>
      <c r="N22" s="111" t="s">
        <v>110</v>
      </c>
      <c r="O22" s="112" t="s">
        <v>110</v>
      </c>
    </row>
    <row r="23" customFormat="false" ht="13.5" hidden="false" customHeight="false" outlineLevel="0" collapsed="false">
      <c r="A23" s="527"/>
      <c r="B23" s="371"/>
      <c r="C23" s="238"/>
      <c r="D23" s="155"/>
      <c r="E23" s="483"/>
      <c r="F23" s="246"/>
      <c r="G23" s="246"/>
      <c r="H23" s="246"/>
      <c r="I23" s="117"/>
      <c r="J23" s="157"/>
      <c r="K23" s="158"/>
      <c r="L23" s="246"/>
      <c r="M23" s="246"/>
      <c r="N23" s="246"/>
      <c r="O23" s="247"/>
    </row>
    <row r="24" customFormat="false" ht="13.5" hidden="false" customHeight="false" outlineLevel="0" collapsed="false">
      <c r="A24" s="527"/>
      <c r="B24" s="130" t="s">
        <v>882</v>
      </c>
      <c r="C24" s="238"/>
      <c r="D24" s="155"/>
      <c r="E24" s="483"/>
      <c r="F24" s="246"/>
      <c r="G24" s="246"/>
      <c r="H24" s="246"/>
      <c r="I24" s="117"/>
      <c r="J24" s="185" t="s">
        <v>135</v>
      </c>
      <c r="K24" s="158"/>
      <c r="L24" s="246"/>
      <c r="M24" s="246"/>
      <c r="N24" s="246"/>
      <c r="O24" s="247"/>
    </row>
    <row r="25" customFormat="false" ht="13.5" hidden="false" customHeight="false" outlineLevel="0" collapsed="false">
      <c r="A25" s="527"/>
      <c r="B25" s="371" t="s">
        <v>881</v>
      </c>
      <c r="C25" s="238"/>
      <c r="D25" s="155"/>
      <c r="E25" s="483"/>
      <c r="F25" s="246"/>
      <c r="G25" s="246"/>
      <c r="H25" s="246"/>
      <c r="I25" s="117"/>
      <c r="J25" s="157"/>
      <c r="K25" s="158"/>
      <c r="L25" s="246"/>
      <c r="M25" s="246"/>
      <c r="N25" s="246"/>
      <c r="O25" s="247"/>
    </row>
    <row r="26" customFormat="false" ht="13.5" hidden="false" customHeight="false" outlineLevel="0" collapsed="false">
      <c r="A26" s="527"/>
      <c r="B26" s="371"/>
      <c r="C26" s="238"/>
      <c r="D26" s="155"/>
      <c r="E26" s="131"/>
      <c r="F26" s="488"/>
      <c r="G26" s="488"/>
      <c r="H26" s="488"/>
      <c r="I26" s="133"/>
      <c r="J26" s="253"/>
      <c r="K26" s="163"/>
      <c r="L26" s="488"/>
      <c r="M26" s="488"/>
      <c r="N26" s="488"/>
      <c r="O26" s="489"/>
    </row>
    <row r="27" customFormat="false" ht="13.5" hidden="false" customHeight="false" outlineLevel="0" collapsed="false">
      <c r="A27" s="532"/>
      <c r="B27" s="130"/>
      <c r="C27" s="238"/>
      <c r="D27" s="155"/>
      <c r="E27" s="490"/>
      <c r="F27" s="111"/>
      <c r="G27" s="111"/>
      <c r="H27" s="108" t="s">
        <v>108</v>
      </c>
      <c r="I27" s="109" t="s">
        <v>108</v>
      </c>
      <c r="J27" s="161" t="s">
        <v>886</v>
      </c>
      <c r="K27" s="162" t="s">
        <v>108</v>
      </c>
      <c r="L27" s="111"/>
      <c r="M27" s="108" t="s">
        <v>108</v>
      </c>
      <c r="N27" s="111" t="s">
        <v>110</v>
      </c>
      <c r="O27" s="112" t="s">
        <v>110</v>
      </c>
    </row>
    <row r="28" customFormat="false" ht="13.5" hidden="false" customHeight="false" outlineLevel="0" collapsed="false">
      <c r="A28" s="532"/>
      <c r="B28" s="530" t="s">
        <v>877</v>
      </c>
      <c r="C28" s="427"/>
      <c r="D28" s="155"/>
      <c r="E28" s="483"/>
      <c r="F28" s="246"/>
      <c r="G28" s="246"/>
      <c r="H28" s="246"/>
      <c r="I28" s="117"/>
      <c r="J28" s="157"/>
      <c r="K28" s="158"/>
      <c r="L28" s="246"/>
      <c r="M28" s="246"/>
      <c r="N28" s="246"/>
      <c r="O28" s="247"/>
    </row>
    <row r="29" customFormat="false" ht="13.5" hidden="false" customHeight="false" outlineLevel="0" collapsed="false">
      <c r="A29" s="532"/>
      <c r="B29" s="130" t="s">
        <v>243</v>
      </c>
      <c r="C29" s="427"/>
      <c r="D29" s="155"/>
      <c r="E29" s="483"/>
      <c r="F29" s="246"/>
      <c r="G29" s="246"/>
      <c r="H29" s="246"/>
      <c r="I29" s="117"/>
      <c r="J29" s="157"/>
      <c r="K29" s="158"/>
      <c r="L29" s="246"/>
      <c r="M29" s="246"/>
      <c r="N29" s="246"/>
      <c r="O29" s="247"/>
    </row>
    <row r="30" customFormat="false" ht="13.5" hidden="false" customHeight="false" outlineLevel="0" collapsed="false">
      <c r="A30" s="532"/>
      <c r="B30" s="130"/>
      <c r="C30" s="427"/>
      <c r="D30" s="155"/>
      <c r="E30" s="483"/>
      <c r="F30" s="246"/>
      <c r="G30" s="246"/>
      <c r="H30" s="246"/>
      <c r="I30" s="117"/>
      <c r="J30" s="157"/>
      <c r="K30" s="158"/>
      <c r="L30" s="246"/>
      <c r="M30" s="246"/>
      <c r="N30" s="246"/>
      <c r="O30" s="247"/>
    </row>
    <row r="31" customFormat="false" ht="13.5" hidden="false" customHeight="false" outlineLevel="0" collapsed="false">
      <c r="A31" s="532"/>
      <c r="B31" s="530" t="s">
        <v>884</v>
      </c>
      <c r="C31" s="427"/>
      <c r="D31" s="155"/>
      <c r="E31" s="121"/>
      <c r="F31" s="484"/>
      <c r="G31" s="484"/>
      <c r="H31" s="484"/>
      <c r="I31" s="123"/>
      <c r="J31" s="159"/>
      <c r="K31" s="160"/>
      <c r="L31" s="484"/>
      <c r="M31" s="484"/>
      <c r="N31" s="484"/>
      <c r="O31" s="485"/>
    </row>
    <row r="32" customFormat="false" ht="13.5" hidden="false" customHeight="false" outlineLevel="0" collapsed="false">
      <c r="A32" s="532"/>
      <c r="B32" s="533" t="s">
        <v>243</v>
      </c>
      <c r="C32" s="427"/>
      <c r="D32" s="231"/>
      <c r="E32" s="131"/>
      <c r="F32" s="488"/>
      <c r="G32" s="488"/>
      <c r="H32" s="488"/>
      <c r="I32" s="133"/>
      <c r="J32" s="253"/>
      <c r="K32" s="163"/>
      <c r="L32" s="488"/>
      <c r="M32" s="488"/>
      <c r="N32" s="488"/>
      <c r="O32" s="489"/>
    </row>
    <row r="33" customFormat="false" ht="13.5" hidden="false" customHeight="false" outlineLevel="0" collapsed="false">
      <c r="A33" s="532"/>
      <c r="B33" s="143" t="s">
        <v>887</v>
      </c>
      <c r="C33" s="248" t="s">
        <v>619</v>
      </c>
      <c r="D33" s="534" t="s">
        <v>874</v>
      </c>
      <c r="E33" s="490"/>
      <c r="F33" s="111"/>
      <c r="G33" s="111"/>
      <c r="H33" s="108" t="s">
        <v>108</v>
      </c>
      <c r="I33" s="109"/>
      <c r="J33" s="161" t="s">
        <v>875</v>
      </c>
      <c r="K33" s="218"/>
      <c r="L33" s="111"/>
      <c r="M33" s="108" t="s">
        <v>108</v>
      </c>
      <c r="N33" s="111" t="s">
        <v>110</v>
      </c>
      <c r="O33" s="112" t="s">
        <v>110</v>
      </c>
    </row>
    <row r="34" customFormat="false" ht="13.5" hidden="false" customHeight="false" outlineLevel="0" collapsed="false">
      <c r="A34" s="532"/>
      <c r="B34" s="130" t="s">
        <v>888</v>
      </c>
      <c r="C34" s="238"/>
      <c r="D34" s="155" t="s">
        <v>107</v>
      </c>
      <c r="E34" s="483"/>
      <c r="F34" s="246"/>
      <c r="G34" s="246"/>
      <c r="H34" s="246"/>
      <c r="I34" s="117"/>
      <c r="J34" s="157"/>
      <c r="K34" s="158"/>
      <c r="L34" s="246"/>
      <c r="M34" s="246"/>
      <c r="N34" s="246"/>
      <c r="O34" s="247"/>
    </row>
    <row r="35" customFormat="false" ht="13.5" hidden="false" customHeight="false" outlineLevel="0" collapsed="false">
      <c r="A35" s="532"/>
      <c r="B35" s="130"/>
      <c r="C35" s="529"/>
      <c r="D35" s="155"/>
      <c r="E35" s="121"/>
      <c r="F35" s="484"/>
      <c r="G35" s="484"/>
      <c r="H35" s="484"/>
      <c r="I35" s="123"/>
      <c r="J35" s="159"/>
      <c r="K35" s="160"/>
      <c r="L35" s="484"/>
      <c r="M35" s="484"/>
      <c r="N35" s="484"/>
      <c r="O35" s="485"/>
    </row>
    <row r="36" customFormat="false" ht="13.5" hidden="false" customHeight="false" outlineLevel="0" collapsed="false">
      <c r="A36" s="532"/>
      <c r="B36" s="530" t="s">
        <v>877</v>
      </c>
      <c r="C36" s="238"/>
      <c r="D36" s="531" t="s">
        <v>878</v>
      </c>
      <c r="E36" s="131"/>
      <c r="F36" s="488"/>
      <c r="G36" s="488"/>
      <c r="H36" s="488"/>
      <c r="I36" s="133"/>
      <c r="J36" s="253"/>
      <c r="K36" s="163"/>
      <c r="L36" s="488"/>
      <c r="M36" s="488"/>
      <c r="N36" s="488"/>
      <c r="O36" s="489"/>
    </row>
    <row r="37" customFormat="false" ht="13.5" hidden="false" customHeight="false" outlineLevel="0" collapsed="false">
      <c r="A37" s="532"/>
      <c r="B37" s="130" t="s">
        <v>880</v>
      </c>
      <c r="C37" s="238"/>
      <c r="D37" s="155" t="s">
        <v>107</v>
      </c>
      <c r="E37" s="490"/>
      <c r="F37" s="111"/>
      <c r="G37" s="108" t="s">
        <v>108</v>
      </c>
      <c r="H37" s="108" t="s">
        <v>108</v>
      </c>
      <c r="I37" s="109"/>
      <c r="J37" s="161" t="s">
        <v>879</v>
      </c>
      <c r="K37" s="162" t="s">
        <v>108</v>
      </c>
      <c r="L37" s="108" t="s">
        <v>108</v>
      </c>
      <c r="M37" s="108" t="s">
        <v>108</v>
      </c>
      <c r="N37" s="111" t="s">
        <v>110</v>
      </c>
      <c r="O37" s="112" t="s">
        <v>110</v>
      </c>
    </row>
    <row r="38" customFormat="false" ht="13.5" hidden="false" customHeight="false" outlineLevel="0" collapsed="false">
      <c r="A38" s="532"/>
      <c r="B38" s="371" t="s">
        <v>889</v>
      </c>
      <c r="C38" s="529"/>
      <c r="D38" s="155"/>
      <c r="E38" s="483"/>
      <c r="F38" s="246"/>
      <c r="G38" s="246"/>
      <c r="H38" s="246"/>
      <c r="I38" s="117"/>
      <c r="J38" s="157"/>
      <c r="K38" s="158"/>
      <c r="L38" s="246"/>
      <c r="M38" s="246"/>
      <c r="N38" s="246"/>
      <c r="O38" s="247"/>
    </row>
    <row r="39" customFormat="false" ht="13.5" hidden="false" customHeight="false" outlineLevel="0" collapsed="false">
      <c r="A39" s="532"/>
      <c r="B39" s="130" t="s">
        <v>882</v>
      </c>
      <c r="C39" s="238"/>
      <c r="D39" s="155"/>
      <c r="E39" s="121"/>
      <c r="F39" s="484"/>
      <c r="G39" s="484"/>
      <c r="H39" s="484"/>
      <c r="I39" s="123"/>
      <c r="J39" s="159"/>
      <c r="K39" s="160"/>
      <c r="L39" s="484"/>
      <c r="M39" s="484"/>
      <c r="N39" s="484"/>
      <c r="O39" s="485"/>
    </row>
    <row r="40" customFormat="false" ht="13.5" hidden="false" customHeight="false" outlineLevel="0" collapsed="false">
      <c r="A40" s="532"/>
      <c r="B40" s="371" t="s">
        <v>889</v>
      </c>
      <c r="C40" s="238"/>
      <c r="D40" s="155"/>
      <c r="E40" s="121"/>
      <c r="F40" s="484"/>
      <c r="G40" s="484"/>
      <c r="H40" s="484"/>
      <c r="I40" s="123"/>
      <c r="J40" s="159"/>
      <c r="K40" s="160"/>
      <c r="L40" s="484"/>
      <c r="M40" s="484"/>
      <c r="N40" s="484"/>
      <c r="O40" s="485"/>
    </row>
    <row r="41" customFormat="false" ht="13.5" hidden="false" customHeight="false" outlineLevel="0" collapsed="false">
      <c r="A41" s="532"/>
      <c r="B41" s="130"/>
      <c r="C41" s="238"/>
      <c r="D41" s="155"/>
      <c r="E41" s="131"/>
      <c r="F41" s="488"/>
      <c r="G41" s="488"/>
      <c r="H41" s="488"/>
      <c r="I41" s="133"/>
      <c r="J41" s="253"/>
      <c r="K41" s="163"/>
      <c r="L41" s="488"/>
      <c r="M41" s="488"/>
      <c r="N41" s="488"/>
      <c r="O41" s="489"/>
    </row>
    <row r="42" customFormat="false" ht="13.5" hidden="false" customHeight="false" outlineLevel="0" collapsed="false">
      <c r="A42" s="532"/>
      <c r="B42" s="530"/>
      <c r="C42" s="238"/>
      <c r="D42" s="155"/>
      <c r="E42" s="490"/>
      <c r="F42" s="111"/>
      <c r="G42" s="111"/>
      <c r="H42" s="108" t="s">
        <v>108</v>
      </c>
      <c r="I42" s="109" t="s">
        <v>108</v>
      </c>
      <c r="J42" s="161" t="s">
        <v>890</v>
      </c>
      <c r="K42" s="162" t="s">
        <v>108</v>
      </c>
      <c r="L42" s="111"/>
      <c r="M42" s="108" t="s">
        <v>108</v>
      </c>
      <c r="N42" s="111" t="s">
        <v>110</v>
      </c>
      <c r="O42" s="112" t="s">
        <v>110</v>
      </c>
    </row>
    <row r="43" customFormat="false" ht="13.5" hidden="false" customHeight="false" outlineLevel="0" collapsed="false">
      <c r="A43" s="532"/>
      <c r="B43" s="530" t="s">
        <v>884</v>
      </c>
      <c r="C43" s="238"/>
      <c r="D43" s="155"/>
      <c r="E43" s="136"/>
      <c r="F43" s="140"/>
      <c r="G43" s="140"/>
      <c r="H43" s="140"/>
      <c r="I43" s="138"/>
      <c r="J43" s="165"/>
      <c r="K43" s="430"/>
      <c r="L43" s="140"/>
      <c r="M43" s="140"/>
      <c r="N43" s="140"/>
      <c r="O43" s="141"/>
    </row>
    <row r="44" customFormat="false" ht="13.5" hidden="false" customHeight="false" outlineLevel="0" collapsed="false">
      <c r="A44" s="532"/>
      <c r="B44" s="130" t="s">
        <v>880</v>
      </c>
      <c r="C44" s="238"/>
      <c r="D44" s="155"/>
      <c r="E44" s="136"/>
      <c r="F44" s="140"/>
      <c r="G44" s="140"/>
      <c r="H44" s="140"/>
      <c r="I44" s="138"/>
      <c r="J44" s="165"/>
      <c r="K44" s="430"/>
      <c r="L44" s="140"/>
      <c r="M44" s="140"/>
      <c r="N44" s="140"/>
      <c r="O44" s="141"/>
    </row>
    <row r="45" customFormat="false" ht="13.5" hidden="false" customHeight="false" outlineLevel="0" collapsed="false">
      <c r="A45" s="532"/>
      <c r="B45" s="371" t="s">
        <v>889</v>
      </c>
      <c r="C45" s="238"/>
      <c r="D45" s="155"/>
      <c r="E45" s="483"/>
      <c r="F45" s="246"/>
      <c r="G45" s="246"/>
      <c r="H45" s="246"/>
      <c r="I45" s="117"/>
      <c r="J45" s="157"/>
      <c r="K45" s="158"/>
      <c r="L45" s="246"/>
      <c r="M45" s="246"/>
      <c r="N45" s="246"/>
      <c r="O45" s="247"/>
    </row>
    <row r="46" customFormat="false" ht="13.5" hidden="false" customHeight="false" outlineLevel="0" collapsed="false">
      <c r="A46" s="532"/>
      <c r="B46" s="130" t="s">
        <v>882</v>
      </c>
      <c r="C46" s="238"/>
      <c r="D46" s="155"/>
      <c r="E46" s="121"/>
      <c r="F46" s="484"/>
      <c r="G46" s="484"/>
      <c r="H46" s="484"/>
      <c r="I46" s="123"/>
      <c r="J46" s="159"/>
      <c r="K46" s="160"/>
      <c r="L46" s="484"/>
      <c r="M46" s="484"/>
      <c r="N46" s="484"/>
      <c r="O46" s="485"/>
    </row>
    <row r="47" customFormat="false" ht="13.5" hidden="false" customHeight="false" outlineLevel="0" collapsed="false">
      <c r="A47" s="532"/>
      <c r="B47" s="371" t="s">
        <v>889</v>
      </c>
      <c r="C47" s="238"/>
      <c r="D47" s="155"/>
      <c r="E47" s="483"/>
      <c r="F47" s="246"/>
      <c r="G47" s="246"/>
      <c r="H47" s="246"/>
      <c r="I47" s="117"/>
      <c r="J47" s="157"/>
      <c r="K47" s="158"/>
      <c r="L47" s="246"/>
      <c r="M47" s="246"/>
      <c r="N47" s="246"/>
      <c r="O47" s="247"/>
    </row>
    <row r="48" customFormat="false" ht="13.5" hidden="false" customHeight="false" outlineLevel="0" collapsed="false">
      <c r="A48" s="532"/>
      <c r="B48" s="371"/>
      <c r="C48" s="238"/>
      <c r="D48" s="155"/>
      <c r="E48" s="483"/>
      <c r="F48" s="246"/>
      <c r="G48" s="246"/>
      <c r="H48" s="246"/>
      <c r="I48" s="117"/>
      <c r="J48" s="157"/>
      <c r="K48" s="158"/>
      <c r="L48" s="246"/>
      <c r="M48" s="246"/>
      <c r="N48" s="246"/>
      <c r="O48" s="247"/>
    </row>
    <row r="49" customFormat="false" ht="13.5" hidden="false" customHeight="false" outlineLevel="0" collapsed="false">
      <c r="A49" s="532"/>
      <c r="B49" s="371"/>
      <c r="C49" s="238"/>
      <c r="D49" s="155"/>
      <c r="E49" s="483"/>
      <c r="F49" s="246"/>
      <c r="G49" s="246"/>
      <c r="H49" s="246"/>
      <c r="I49" s="117"/>
      <c r="J49" s="157"/>
      <c r="K49" s="158"/>
      <c r="L49" s="246"/>
      <c r="M49" s="246"/>
      <c r="N49" s="246"/>
      <c r="O49" s="247"/>
    </row>
    <row r="50" customFormat="false" ht="13.5" hidden="false" customHeight="false" outlineLevel="0" collapsed="false">
      <c r="A50" s="532"/>
      <c r="B50" s="530" t="s">
        <v>877</v>
      </c>
      <c r="C50" s="427"/>
      <c r="D50" s="155"/>
      <c r="E50" s="483"/>
      <c r="F50" s="246"/>
      <c r="G50" s="246"/>
      <c r="H50" s="246"/>
      <c r="I50" s="117"/>
      <c r="J50" s="157"/>
      <c r="K50" s="158"/>
      <c r="L50" s="246"/>
      <c r="M50" s="246"/>
      <c r="N50" s="246"/>
      <c r="O50" s="247"/>
    </row>
    <row r="51" customFormat="false" ht="13.5" hidden="false" customHeight="false" outlineLevel="0" collapsed="false">
      <c r="A51" s="532"/>
      <c r="B51" s="130" t="s">
        <v>243</v>
      </c>
      <c r="C51" s="427"/>
      <c r="D51" s="155"/>
      <c r="E51" s="483"/>
      <c r="F51" s="246"/>
      <c r="G51" s="246"/>
      <c r="H51" s="246"/>
      <c r="I51" s="117"/>
      <c r="J51" s="157"/>
      <c r="K51" s="158"/>
      <c r="L51" s="246"/>
      <c r="M51" s="246"/>
      <c r="N51" s="246"/>
      <c r="O51" s="247"/>
    </row>
    <row r="52" customFormat="false" ht="13.5" hidden="false" customHeight="false" outlineLevel="0" collapsed="false">
      <c r="A52" s="532"/>
      <c r="B52" s="130"/>
      <c r="C52" s="427"/>
      <c r="D52" s="155"/>
      <c r="E52" s="483"/>
      <c r="F52" s="246"/>
      <c r="G52" s="246"/>
      <c r="H52" s="246"/>
      <c r="I52" s="117"/>
      <c r="J52" s="157"/>
      <c r="K52" s="158"/>
      <c r="L52" s="246"/>
      <c r="M52" s="246"/>
      <c r="N52" s="246"/>
      <c r="O52" s="247"/>
    </row>
    <row r="53" customFormat="false" ht="13.5" hidden="false" customHeight="false" outlineLevel="0" collapsed="false">
      <c r="A53" s="532"/>
      <c r="B53" s="530" t="s">
        <v>884</v>
      </c>
      <c r="C53" s="427"/>
      <c r="D53" s="155"/>
      <c r="E53" s="483"/>
      <c r="F53" s="246"/>
      <c r="G53" s="246"/>
      <c r="H53" s="246"/>
      <c r="I53" s="117"/>
      <c r="J53" s="157"/>
      <c r="K53" s="158"/>
      <c r="L53" s="246"/>
      <c r="M53" s="246"/>
      <c r="N53" s="246"/>
      <c r="O53" s="247"/>
    </row>
    <row r="54" customFormat="false" ht="13.5" hidden="false" customHeight="false" outlineLevel="0" collapsed="false">
      <c r="A54" s="532"/>
      <c r="B54" s="130" t="s">
        <v>243</v>
      </c>
      <c r="C54" s="427"/>
      <c r="D54" s="155"/>
      <c r="E54" s="483"/>
      <c r="F54" s="246"/>
      <c r="G54" s="246"/>
      <c r="H54" s="246"/>
      <c r="I54" s="117"/>
      <c r="J54" s="157"/>
      <c r="K54" s="158"/>
      <c r="L54" s="246"/>
      <c r="M54" s="246"/>
      <c r="N54" s="246"/>
      <c r="O54" s="247"/>
    </row>
    <row r="55" customFormat="false" ht="13.5" hidden="false" customHeight="false" outlineLevel="0" collapsed="false">
      <c r="A55" s="532"/>
      <c r="B55" s="371"/>
      <c r="C55" s="238"/>
      <c r="D55" s="155"/>
      <c r="E55" s="483"/>
      <c r="F55" s="246"/>
      <c r="G55" s="246"/>
      <c r="H55" s="246"/>
      <c r="I55" s="117"/>
      <c r="J55" s="157"/>
      <c r="K55" s="158"/>
      <c r="L55" s="246"/>
      <c r="M55" s="246"/>
      <c r="N55" s="246"/>
      <c r="O55" s="247"/>
    </row>
    <row r="56" customFormat="false" ht="13.5" hidden="false" customHeight="false" outlineLevel="0" collapsed="false">
      <c r="A56" s="532"/>
      <c r="B56" s="371"/>
      <c r="C56" s="238"/>
      <c r="D56" s="155"/>
      <c r="E56" s="483"/>
      <c r="F56" s="246"/>
      <c r="G56" s="246"/>
      <c r="H56" s="246"/>
      <c r="I56" s="117"/>
      <c r="J56" s="157"/>
      <c r="K56" s="158"/>
      <c r="L56" s="246"/>
      <c r="M56" s="246"/>
      <c r="N56" s="246"/>
      <c r="O56" s="247"/>
    </row>
    <row r="57" customFormat="false" ht="13.5" hidden="false" customHeight="false" outlineLevel="0" collapsed="false">
      <c r="A57" s="532"/>
      <c r="B57" s="371"/>
      <c r="C57" s="238"/>
      <c r="D57" s="155"/>
      <c r="E57" s="483"/>
      <c r="F57" s="246"/>
      <c r="G57" s="246"/>
      <c r="H57" s="246"/>
      <c r="I57" s="117"/>
      <c r="J57" s="157"/>
      <c r="K57" s="158"/>
      <c r="L57" s="246"/>
      <c r="M57" s="246"/>
      <c r="N57" s="246"/>
      <c r="O57" s="247"/>
    </row>
    <row r="58" customFormat="false" ht="13.5" hidden="false" customHeight="false" outlineLevel="0" collapsed="false">
      <c r="A58" s="532"/>
      <c r="B58" s="371"/>
      <c r="C58" s="238"/>
      <c r="D58" s="155"/>
      <c r="E58" s="483"/>
      <c r="F58" s="246"/>
      <c r="G58" s="246"/>
      <c r="H58" s="246"/>
      <c r="I58" s="117"/>
      <c r="J58" s="157"/>
      <c r="K58" s="158"/>
      <c r="L58" s="246"/>
      <c r="M58" s="246"/>
      <c r="N58" s="246"/>
      <c r="O58" s="247"/>
    </row>
    <row r="59" customFormat="false" ht="13.5" hidden="false" customHeight="false" outlineLevel="0" collapsed="false">
      <c r="A59" s="532"/>
      <c r="B59" s="371"/>
      <c r="C59" s="238"/>
      <c r="D59" s="155"/>
      <c r="E59" s="483"/>
      <c r="F59" s="246"/>
      <c r="G59" s="246"/>
      <c r="H59" s="246"/>
      <c r="I59" s="117"/>
      <c r="J59" s="157"/>
      <c r="K59" s="158"/>
      <c r="L59" s="246"/>
      <c r="M59" s="246"/>
      <c r="N59" s="246"/>
      <c r="O59" s="247"/>
    </row>
    <row r="60" customFormat="false" ht="14.25" hidden="false" customHeight="false" outlineLevel="0" collapsed="false">
      <c r="A60" s="535"/>
      <c r="B60" s="273"/>
      <c r="C60" s="458"/>
      <c r="D60" s="235"/>
      <c r="E60" s="170"/>
      <c r="F60" s="491"/>
      <c r="G60" s="491"/>
      <c r="H60" s="491"/>
      <c r="I60" s="172"/>
      <c r="J60" s="250"/>
      <c r="K60" s="174"/>
      <c r="L60" s="491"/>
      <c r="M60" s="491"/>
      <c r="N60" s="491"/>
      <c r="O60" s="175"/>
    </row>
    <row r="61" customFormat="false" ht="17.25" hidden="false" customHeight="false" outlineLevel="0" collapsed="false">
      <c r="A61" s="82" t="s">
        <v>581</v>
      </c>
      <c r="B61" s="82"/>
      <c r="C61" s="82"/>
      <c r="D61" s="82"/>
      <c r="E61" s="82"/>
      <c r="F61" s="82"/>
      <c r="G61" s="82"/>
      <c r="H61" s="82"/>
      <c r="I61" s="82"/>
      <c r="J61" s="82"/>
      <c r="K61" s="82"/>
      <c r="L61" s="82"/>
      <c r="M61" s="82"/>
      <c r="N61" s="82"/>
      <c r="O61" s="82"/>
    </row>
    <row r="62" customFormat="false" ht="13.5" hidden="false" customHeight="false" outlineLevel="0" collapsed="false">
      <c r="A62" s="83"/>
      <c r="B62" s="83"/>
      <c r="C62" s="83"/>
      <c r="D62" s="83"/>
      <c r="E62" s="83"/>
      <c r="F62" s="83"/>
      <c r="G62" s="83"/>
      <c r="H62" s="83"/>
      <c r="I62" s="83"/>
      <c r="J62" s="83"/>
      <c r="K62" s="83"/>
      <c r="L62" s="83"/>
      <c r="M62" s="83"/>
      <c r="N62" s="83"/>
      <c r="O62" s="84" t="s">
        <v>891</v>
      </c>
    </row>
    <row r="63" customFormat="false" ht="13.5" hidden="false" customHeight="false" outlineLevel="0" collapsed="false">
      <c r="A63" s="243"/>
      <c r="B63" s="243"/>
      <c r="D63" s="86" t="s">
        <v>86</v>
      </c>
      <c r="E63" s="86"/>
      <c r="F63" s="86"/>
      <c r="G63" s="86"/>
      <c r="H63" s="86"/>
      <c r="I63" s="86"/>
      <c r="J63" s="86"/>
      <c r="K63" s="86"/>
      <c r="L63" s="86"/>
      <c r="M63" s="86"/>
      <c r="N63" s="86"/>
      <c r="O63" s="86"/>
    </row>
    <row r="64" customFormat="false" ht="15" hidden="false" customHeight="false" outlineLevel="0" collapsed="false">
      <c r="A64" s="526"/>
      <c r="B64" s="87"/>
      <c r="C64" s="88"/>
      <c r="D64" s="87"/>
      <c r="E64" s="87"/>
      <c r="F64" s="87"/>
      <c r="G64" s="87"/>
      <c r="H64" s="87"/>
      <c r="I64" s="87"/>
      <c r="J64" s="86" t="s">
        <v>87</v>
      </c>
      <c r="K64" s="86"/>
      <c r="L64" s="86"/>
      <c r="M64" s="86"/>
      <c r="N64" s="86"/>
      <c r="O64" s="86"/>
    </row>
    <row r="65" customFormat="false" ht="13.5" hidden="false" customHeight="true" outlineLevel="0" collapsed="false">
      <c r="A65" s="89"/>
      <c r="B65" s="90" t="s">
        <v>88</v>
      </c>
      <c r="C65" s="91" t="s">
        <v>89</v>
      </c>
      <c r="D65" s="266" t="s">
        <v>90</v>
      </c>
      <c r="E65" s="266"/>
      <c r="F65" s="266"/>
      <c r="G65" s="266"/>
      <c r="H65" s="266"/>
      <c r="I65" s="266"/>
      <c r="J65" s="92" t="s">
        <v>91</v>
      </c>
      <c r="K65" s="92"/>
      <c r="L65" s="92"/>
      <c r="M65" s="92"/>
      <c r="N65" s="92"/>
      <c r="O65" s="92"/>
    </row>
    <row r="66" customFormat="false" ht="13.5" hidden="false" customHeight="false" outlineLevel="0" collapsed="false">
      <c r="A66" s="89"/>
      <c r="B66" s="90"/>
      <c r="C66" s="91"/>
      <c r="D66" s="267" t="s">
        <v>92</v>
      </c>
      <c r="E66" s="95" t="s">
        <v>93</v>
      </c>
      <c r="F66" s="96" t="s">
        <v>94</v>
      </c>
      <c r="G66" s="96"/>
      <c r="H66" s="96"/>
      <c r="I66" s="96"/>
      <c r="J66" s="268" t="s">
        <v>95</v>
      </c>
      <c r="K66" s="269" t="s">
        <v>96</v>
      </c>
      <c r="L66" s="269"/>
      <c r="M66" s="269"/>
      <c r="N66" s="270" t="s">
        <v>97</v>
      </c>
      <c r="O66" s="270"/>
    </row>
    <row r="67" customFormat="false" ht="14.25" hidden="false" customHeight="false" outlineLevel="0" collapsed="false">
      <c r="A67" s="89"/>
      <c r="B67" s="90"/>
      <c r="C67" s="91"/>
      <c r="D67" s="346" t="s">
        <v>98</v>
      </c>
      <c r="E67" s="95"/>
      <c r="F67" s="95" t="n">
        <v>1</v>
      </c>
      <c r="G67" s="95" t="n">
        <v>2</v>
      </c>
      <c r="H67" s="95" t="n">
        <v>3</v>
      </c>
      <c r="I67" s="275" t="n">
        <v>4</v>
      </c>
      <c r="J67" s="268"/>
      <c r="K67" s="95" t="s">
        <v>99</v>
      </c>
      <c r="L67" s="97" t="s">
        <v>100</v>
      </c>
      <c r="M67" s="95" t="s">
        <v>101</v>
      </c>
      <c r="N67" s="275" t="s">
        <v>102</v>
      </c>
      <c r="O67" s="102" t="s">
        <v>103</v>
      </c>
    </row>
    <row r="68" customFormat="false" ht="13.5" hidden="false" customHeight="true" outlineLevel="0" collapsed="false">
      <c r="A68" s="536" t="s">
        <v>872</v>
      </c>
      <c r="B68" s="130" t="s">
        <v>892</v>
      </c>
      <c r="C68" s="238" t="s">
        <v>619</v>
      </c>
      <c r="D68" s="531" t="s">
        <v>874</v>
      </c>
      <c r="E68" s="136"/>
      <c r="F68" s="140"/>
      <c r="G68" s="137" t="s">
        <v>108</v>
      </c>
      <c r="H68" s="137" t="s">
        <v>108</v>
      </c>
      <c r="I68" s="138"/>
      <c r="J68" s="165" t="s">
        <v>875</v>
      </c>
      <c r="K68" s="430"/>
      <c r="L68" s="140"/>
      <c r="M68" s="137" t="s">
        <v>108</v>
      </c>
      <c r="N68" s="140" t="s">
        <v>110</v>
      </c>
      <c r="O68" s="141" t="s">
        <v>110</v>
      </c>
    </row>
    <row r="69" customFormat="false" ht="13.5" hidden="false" customHeight="false" outlineLevel="0" collapsed="false">
      <c r="A69" s="536"/>
      <c r="B69" s="130" t="s">
        <v>876</v>
      </c>
      <c r="C69" s="238"/>
      <c r="D69" s="155" t="s">
        <v>107</v>
      </c>
      <c r="E69" s="483"/>
      <c r="F69" s="246"/>
      <c r="G69" s="246"/>
      <c r="H69" s="246"/>
      <c r="I69" s="117"/>
      <c r="J69" s="157"/>
      <c r="K69" s="158"/>
      <c r="L69" s="246"/>
      <c r="M69" s="246"/>
      <c r="N69" s="246"/>
      <c r="O69" s="247"/>
    </row>
    <row r="70" customFormat="false" ht="13.5" hidden="false" customHeight="false" outlineLevel="0" collapsed="false">
      <c r="A70" s="536"/>
      <c r="B70" s="130" t="s">
        <v>310</v>
      </c>
      <c r="C70" s="529"/>
      <c r="D70" s="155"/>
      <c r="E70" s="121"/>
      <c r="F70" s="484"/>
      <c r="G70" s="484"/>
      <c r="H70" s="484"/>
      <c r="I70" s="123"/>
      <c r="J70" s="159"/>
      <c r="K70" s="160"/>
      <c r="L70" s="484"/>
      <c r="M70" s="484"/>
      <c r="N70" s="484"/>
      <c r="O70" s="485"/>
    </row>
    <row r="71" customFormat="false" ht="13.5" hidden="false" customHeight="false" outlineLevel="0" collapsed="false">
      <c r="A71" s="536"/>
      <c r="B71" s="130"/>
      <c r="C71" s="238"/>
      <c r="D71" s="531" t="s">
        <v>878</v>
      </c>
      <c r="E71" s="121"/>
      <c r="F71" s="484"/>
      <c r="G71" s="484"/>
      <c r="H71" s="484"/>
      <c r="I71" s="123"/>
      <c r="J71" s="159"/>
      <c r="K71" s="160"/>
      <c r="L71" s="484"/>
      <c r="M71" s="484"/>
      <c r="N71" s="484"/>
      <c r="O71" s="485"/>
    </row>
    <row r="72" customFormat="false" ht="13.5" hidden="false" customHeight="false" outlineLevel="0" collapsed="false">
      <c r="A72" s="536"/>
      <c r="B72" s="530" t="s">
        <v>877</v>
      </c>
      <c r="C72" s="238"/>
      <c r="D72" s="155" t="s">
        <v>107</v>
      </c>
      <c r="E72" s="131"/>
      <c r="F72" s="488"/>
      <c r="G72" s="488"/>
      <c r="H72" s="488"/>
      <c r="I72" s="133"/>
      <c r="J72" s="253"/>
      <c r="K72" s="163"/>
      <c r="L72" s="488"/>
      <c r="M72" s="488"/>
      <c r="N72" s="488"/>
      <c r="O72" s="489"/>
    </row>
    <row r="73" customFormat="false" ht="13.5" hidden="false" customHeight="false" outlineLevel="0" collapsed="false">
      <c r="A73" s="536"/>
      <c r="B73" s="130" t="s">
        <v>880</v>
      </c>
      <c r="C73" s="529"/>
      <c r="D73" s="155"/>
      <c r="E73" s="490"/>
      <c r="F73" s="111"/>
      <c r="G73" s="108" t="s">
        <v>108</v>
      </c>
      <c r="H73" s="108" t="s">
        <v>108</v>
      </c>
      <c r="I73" s="109"/>
      <c r="J73" s="161" t="s">
        <v>879</v>
      </c>
      <c r="K73" s="162" t="s">
        <v>108</v>
      </c>
      <c r="L73" s="108" t="s">
        <v>108</v>
      </c>
      <c r="M73" s="108" t="s">
        <v>108</v>
      </c>
      <c r="N73" s="111" t="s">
        <v>110</v>
      </c>
      <c r="O73" s="112" t="s">
        <v>110</v>
      </c>
    </row>
    <row r="74" customFormat="false" ht="13.5" hidden="false" customHeight="false" outlineLevel="0" collapsed="false">
      <c r="A74" s="536"/>
      <c r="B74" s="371" t="s">
        <v>881</v>
      </c>
      <c r="C74" s="238"/>
      <c r="D74" s="155"/>
      <c r="E74" s="136"/>
      <c r="F74" s="140"/>
      <c r="G74" s="140"/>
      <c r="H74" s="140"/>
      <c r="I74" s="138"/>
      <c r="J74" s="165"/>
      <c r="K74" s="430"/>
      <c r="L74" s="140"/>
      <c r="M74" s="140"/>
      <c r="N74" s="140"/>
      <c r="O74" s="141"/>
    </row>
    <row r="75" customFormat="false" ht="13.5" hidden="false" customHeight="false" outlineLevel="0" collapsed="false">
      <c r="A75" s="536"/>
      <c r="B75" s="130" t="s">
        <v>882</v>
      </c>
      <c r="C75" s="238"/>
      <c r="D75" s="155"/>
      <c r="E75" s="483"/>
      <c r="F75" s="246"/>
      <c r="G75" s="246"/>
      <c r="H75" s="246"/>
      <c r="I75" s="117"/>
      <c r="J75" s="157"/>
      <c r="K75" s="158"/>
      <c r="L75" s="246"/>
      <c r="M75" s="246"/>
      <c r="N75" s="246"/>
      <c r="O75" s="247"/>
    </row>
    <row r="76" customFormat="false" ht="13.5" hidden="false" customHeight="false" outlineLevel="0" collapsed="false">
      <c r="A76" s="536"/>
      <c r="B76" s="371" t="s">
        <v>881</v>
      </c>
      <c r="C76" s="238"/>
      <c r="D76" s="155"/>
      <c r="E76" s="121"/>
      <c r="F76" s="484"/>
      <c r="G76" s="484"/>
      <c r="H76" s="484"/>
      <c r="I76" s="123"/>
      <c r="J76" s="159"/>
      <c r="K76" s="160"/>
      <c r="L76" s="484"/>
      <c r="M76" s="484"/>
      <c r="N76" s="484"/>
      <c r="O76" s="485"/>
    </row>
    <row r="77" customFormat="false" ht="13.5" hidden="false" customHeight="false" outlineLevel="0" collapsed="false">
      <c r="A77" s="536"/>
      <c r="B77" s="130"/>
      <c r="C77" s="238"/>
      <c r="D77" s="155"/>
      <c r="E77" s="131"/>
      <c r="F77" s="488"/>
      <c r="G77" s="488"/>
      <c r="H77" s="488"/>
      <c r="I77" s="133"/>
      <c r="J77" s="253"/>
      <c r="K77" s="163"/>
      <c r="L77" s="488"/>
      <c r="M77" s="488"/>
      <c r="N77" s="488"/>
      <c r="O77" s="489"/>
    </row>
    <row r="78" customFormat="false" ht="13.5" hidden="false" customHeight="false" outlineLevel="0" collapsed="false">
      <c r="A78" s="536"/>
      <c r="B78" s="530"/>
      <c r="C78" s="238"/>
      <c r="D78" s="155"/>
      <c r="E78" s="490"/>
      <c r="F78" s="111"/>
      <c r="G78" s="111"/>
      <c r="H78" s="108" t="s">
        <v>108</v>
      </c>
      <c r="I78" s="109" t="s">
        <v>108</v>
      </c>
      <c r="J78" s="161" t="s">
        <v>890</v>
      </c>
      <c r="K78" s="162" t="s">
        <v>108</v>
      </c>
      <c r="L78" s="111"/>
      <c r="M78" s="108" t="s">
        <v>108</v>
      </c>
      <c r="N78" s="111" t="s">
        <v>110</v>
      </c>
      <c r="O78" s="112" t="s">
        <v>110</v>
      </c>
    </row>
    <row r="79" customFormat="false" ht="13.5" hidden="false" customHeight="false" outlineLevel="0" collapsed="false">
      <c r="A79" s="536"/>
      <c r="B79" s="530" t="s">
        <v>884</v>
      </c>
      <c r="C79" s="238"/>
      <c r="D79" s="155"/>
      <c r="E79" s="136"/>
      <c r="F79" s="140"/>
      <c r="G79" s="140"/>
      <c r="H79" s="140"/>
      <c r="I79" s="138"/>
      <c r="J79" s="165"/>
      <c r="K79" s="430"/>
      <c r="L79" s="140"/>
      <c r="M79" s="140"/>
      <c r="N79" s="140"/>
      <c r="O79" s="141"/>
    </row>
    <row r="80" customFormat="false" ht="13.5" hidden="false" customHeight="false" outlineLevel="0" collapsed="false">
      <c r="A80" s="536"/>
      <c r="B80" s="130" t="s">
        <v>880</v>
      </c>
      <c r="C80" s="238"/>
      <c r="D80" s="155"/>
      <c r="E80" s="136"/>
      <c r="F80" s="140"/>
      <c r="G80" s="140"/>
      <c r="H80" s="140"/>
      <c r="I80" s="138"/>
      <c r="J80" s="165"/>
      <c r="K80" s="430"/>
      <c r="L80" s="140"/>
      <c r="M80" s="140"/>
      <c r="N80" s="140"/>
      <c r="O80" s="141"/>
    </row>
    <row r="81" customFormat="false" ht="13.5" hidden="false" customHeight="false" outlineLevel="0" collapsed="false">
      <c r="A81" s="536"/>
      <c r="B81" s="371" t="s">
        <v>881</v>
      </c>
      <c r="C81" s="238"/>
      <c r="D81" s="155"/>
      <c r="E81" s="483"/>
      <c r="F81" s="246"/>
      <c r="G81" s="246"/>
      <c r="H81" s="246"/>
      <c r="I81" s="117"/>
      <c r="J81" s="157"/>
      <c r="K81" s="158"/>
      <c r="L81" s="246"/>
      <c r="M81" s="246"/>
      <c r="N81" s="246"/>
      <c r="O81" s="247"/>
    </row>
    <row r="82" customFormat="false" ht="13.5" hidden="false" customHeight="false" outlineLevel="0" collapsed="false">
      <c r="A82" s="536"/>
      <c r="B82" s="130" t="s">
        <v>882</v>
      </c>
      <c r="C82" s="238"/>
      <c r="D82" s="155"/>
      <c r="E82" s="483"/>
      <c r="F82" s="246"/>
      <c r="G82" s="246"/>
      <c r="H82" s="246"/>
      <c r="I82" s="117"/>
      <c r="J82" s="157"/>
      <c r="K82" s="158"/>
      <c r="L82" s="246"/>
      <c r="M82" s="246"/>
      <c r="N82" s="246"/>
      <c r="O82" s="247"/>
    </row>
    <row r="83" customFormat="false" ht="13.5" hidden="false" customHeight="false" outlineLevel="0" collapsed="false">
      <c r="A83" s="536"/>
      <c r="B83" s="371" t="s">
        <v>881</v>
      </c>
      <c r="C83" s="238"/>
      <c r="D83" s="155"/>
      <c r="E83" s="483"/>
      <c r="F83" s="246"/>
      <c r="G83" s="246"/>
      <c r="H83" s="246"/>
      <c r="I83" s="117"/>
      <c r="J83" s="157"/>
      <c r="K83" s="158"/>
      <c r="L83" s="246"/>
      <c r="M83" s="246"/>
      <c r="N83" s="246"/>
      <c r="O83" s="247"/>
    </row>
    <row r="84" customFormat="false" ht="13.5" hidden="false" customHeight="false" outlineLevel="0" collapsed="false">
      <c r="A84" s="536"/>
      <c r="B84" s="371"/>
      <c r="C84" s="238"/>
      <c r="D84" s="155"/>
      <c r="E84" s="483"/>
      <c r="F84" s="246"/>
      <c r="G84" s="246"/>
      <c r="H84" s="246"/>
      <c r="I84" s="117"/>
      <c r="J84" s="157"/>
      <c r="K84" s="158"/>
      <c r="L84" s="246"/>
      <c r="M84" s="246"/>
      <c r="N84" s="246"/>
      <c r="O84" s="247"/>
    </row>
    <row r="85" customFormat="false" ht="13.5" hidden="false" customHeight="false" outlineLevel="0" collapsed="false">
      <c r="A85" s="536"/>
      <c r="B85" s="371"/>
      <c r="C85" s="238"/>
      <c r="D85" s="155"/>
      <c r="E85" s="483"/>
      <c r="F85" s="246"/>
      <c r="G85" s="246"/>
      <c r="H85" s="246"/>
      <c r="I85" s="117"/>
      <c r="J85" s="157"/>
      <c r="K85" s="158"/>
      <c r="L85" s="246"/>
      <c r="M85" s="246"/>
      <c r="N85" s="246"/>
      <c r="O85" s="247"/>
    </row>
    <row r="86" customFormat="false" ht="13.5" hidden="false" customHeight="false" outlineLevel="0" collapsed="false">
      <c r="A86" s="536"/>
      <c r="B86" s="530" t="s">
        <v>877</v>
      </c>
      <c r="C86" s="427"/>
      <c r="D86" s="155"/>
      <c r="E86" s="483"/>
      <c r="F86" s="246"/>
      <c r="G86" s="246"/>
      <c r="H86" s="246"/>
      <c r="I86" s="117"/>
      <c r="J86" s="157"/>
      <c r="K86" s="158"/>
      <c r="L86" s="246"/>
      <c r="M86" s="246"/>
      <c r="N86" s="246"/>
      <c r="O86" s="247"/>
    </row>
    <row r="87" customFormat="false" ht="13.5" hidden="false" customHeight="false" outlineLevel="0" collapsed="false">
      <c r="A87" s="536"/>
      <c r="B87" s="130" t="s">
        <v>243</v>
      </c>
      <c r="C87" s="427"/>
      <c r="D87" s="155"/>
      <c r="E87" s="483"/>
      <c r="F87" s="246"/>
      <c r="G87" s="246"/>
      <c r="H87" s="246"/>
      <c r="I87" s="117"/>
      <c r="J87" s="157"/>
      <c r="K87" s="158"/>
      <c r="L87" s="246"/>
      <c r="M87" s="246"/>
      <c r="N87" s="246"/>
      <c r="O87" s="247"/>
    </row>
    <row r="88" customFormat="false" ht="13.5" hidden="false" customHeight="false" outlineLevel="0" collapsed="false">
      <c r="A88" s="536"/>
      <c r="B88" s="130"/>
      <c r="C88" s="427"/>
      <c r="D88" s="155"/>
      <c r="E88" s="483"/>
      <c r="F88" s="246"/>
      <c r="G88" s="246"/>
      <c r="H88" s="246"/>
      <c r="I88" s="117"/>
      <c r="J88" s="157"/>
      <c r="K88" s="158"/>
      <c r="L88" s="246"/>
      <c r="M88" s="246"/>
      <c r="N88" s="246"/>
      <c r="O88" s="247"/>
    </row>
    <row r="89" customFormat="false" ht="13.5" hidden="false" customHeight="false" outlineLevel="0" collapsed="false">
      <c r="A89" s="536"/>
      <c r="B89" s="530" t="s">
        <v>884</v>
      </c>
      <c r="C89" s="427"/>
      <c r="D89" s="155"/>
      <c r="E89" s="483"/>
      <c r="F89" s="246"/>
      <c r="G89" s="246"/>
      <c r="H89" s="246"/>
      <c r="I89" s="117"/>
      <c r="J89" s="157"/>
      <c r="K89" s="158"/>
      <c r="L89" s="246"/>
      <c r="M89" s="246"/>
      <c r="N89" s="246"/>
      <c r="O89" s="247"/>
    </row>
    <row r="90" customFormat="false" ht="13.5" hidden="false" customHeight="false" outlineLevel="0" collapsed="false">
      <c r="A90" s="536"/>
      <c r="B90" s="533" t="s">
        <v>243</v>
      </c>
      <c r="C90" s="427"/>
      <c r="D90" s="155"/>
      <c r="E90" s="131"/>
      <c r="F90" s="488"/>
      <c r="G90" s="488"/>
      <c r="H90" s="488"/>
      <c r="I90" s="133"/>
      <c r="J90" s="253"/>
      <c r="K90" s="163"/>
      <c r="L90" s="488"/>
      <c r="M90" s="488"/>
      <c r="N90" s="488"/>
      <c r="O90" s="489"/>
    </row>
    <row r="91" customFormat="false" ht="13.5" hidden="false" customHeight="false" outlineLevel="0" collapsed="false">
      <c r="A91" s="536"/>
      <c r="B91" s="143" t="s">
        <v>892</v>
      </c>
      <c r="C91" s="248" t="s">
        <v>893</v>
      </c>
      <c r="D91" s="534" t="s">
        <v>874</v>
      </c>
      <c r="E91" s="490"/>
      <c r="F91" s="111"/>
      <c r="G91" s="111"/>
      <c r="H91" s="108" t="s">
        <v>108</v>
      </c>
      <c r="I91" s="109" t="s">
        <v>108</v>
      </c>
      <c r="J91" s="161" t="s">
        <v>883</v>
      </c>
      <c r="K91" s="162" t="s">
        <v>108</v>
      </c>
      <c r="L91" s="111"/>
      <c r="M91" s="108" t="s">
        <v>108</v>
      </c>
      <c r="N91" s="111" t="s">
        <v>110</v>
      </c>
      <c r="O91" s="112" t="s">
        <v>110</v>
      </c>
    </row>
    <row r="92" customFormat="false" ht="13.5" hidden="false" customHeight="false" outlineLevel="0" collapsed="false">
      <c r="A92" s="536"/>
      <c r="B92" s="130" t="s">
        <v>876</v>
      </c>
      <c r="C92" s="238"/>
      <c r="D92" s="155" t="s">
        <v>107</v>
      </c>
      <c r="E92" s="136"/>
      <c r="F92" s="140"/>
      <c r="G92" s="140"/>
      <c r="H92" s="140"/>
      <c r="I92" s="138"/>
      <c r="J92" s="165"/>
      <c r="K92" s="430"/>
      <c r="L92" s="140"/>
      <c r="M92" s="140"/>
      <c r="N92" s="140"/>
      <c r="O92" s="141"/>
    </row>
    <row r="93" customFormat="false" ht="13.5" hidden="false" customHeight="false" outlineLevel="0" collapsed="false">
      <c r="A93" s="536"/>
      <c r="B93" s="130" t="s">
        <v>894</v>
      </c>
      <c r="C93" s="529"/>
      <c r="D93" s="155"/>
      <c r="E93" s="136"/>
      <c r="F93" s="140"/>
      <c r="G93" s="140"/>
      <c r="H93" s="140"/>
      <c r="I93" s="138"/>
      <c r="J93" s="165"/>
      <c r="K93" s="430"/>
      <c r="L93" s="140"/>
      <c r="M93" s="140"/>
      <c r="N93" s="140"/>
      <c r="O93" s="141"/>
    </row>
    <row r="94" customFormat="false" ht="13.5" hidden="false" customHeight="false" outlineLevel="0" collapsed="false">
      <c r="A94" s="536"/>
      <c r="B94" s="130" t="s">
        <v>895</v>
      </c>
      <c r="C94" s="238"/>
      <c r="D94" s="531" t="s">
        <v>878</v>
      </c>
      <c r="E94" s="483"/>
      <c r="F94" s="246"/>
      <c r="G94" s="246"/>
      <c r="H94" s="246"/>
      <c r="I94" s="117"/>
      <c r="J94" s="157"/>
      <c r="K94" s="158"/>
      <c r="L94" s="246"/>
      <c r="M94" s="246"/>
      <c r="N94" s="246"/>
      <c r="O94" s="247"/>
    </row>
    <row r="95" customFormat="false" ht="13.5" hidden="false" customHeight="false" outlineLevel="0" collapsed="false">
      <c r="A95" s="532"/>
      <c r="B95" s="130" t="s">
        <v>896</v>
      </c>
      <c r="C95" s="238"/>
      <c r="D95" s="155" t="s">
        <v>107</v>
      </c>
      <c r="E95" s="121"/>
      <c r="F95" s="484"/>
      <c r="G95" s="484"/>
      <c r="H95" s="484"/>
      <c r="I95" s="123"/>
      <c r="J95" s="159"/>
      <c r="K95" s="160"/>
      <c r="L95" s="484"/>
      <c r="M95" s="484"/>
      <c r="N95" s="484"/>
      <c r="O95" s="485"/>
    </row>
    <row r="96" customFormat="false" ht="13.5" hidden="false" customHeight="false" outlineLevel="0" collapsed="false">
      <c r="A96" s="532"/>
      <c r="B96" s="130" t="s">
        <v>897</v>
      </c>
      <c r="C96" s="529"/>
      <c r="D96" s="155"/>
      <c r="E96" s="121"/>
      <c r="F96" s="484"/>
      <c r="G96" s="484"/>
      <c r="H96" s="484"/>
      <c r="I96" s="123"/>
      <c r="J96" s="159"/>
      <c r="K96" s="160"/>
      <c r="L96" s="484"/>
      <c r="M96" s="484"/>
      <c r="N96" s="484"/>
      <c r="O96" s="485"/>
    </row>
    <row r="97" customFormat="false" ht="13.5" hidden="false" customHeight="false" outlineLevel="0" collapsed="false">
      <c r="A97" s="532"/>
      <c r="B97" s="130"/>
      <c r="C97" s="238"/>
      <c r="D97" s="155"/>
      <c r="E97" s="121"/>
      <c r="F97" s="484"/>
      <c r="G97" s="484"/>
      <c r="H97" s="484"/>
      <c r="I97" s="123"/>
      <c r="J97" s="159"/>
      <c r="K97" s="160"/>
      <c r="L97" s="484"/>
      <c r="M97" s="484"/>
      <c r="N97" s="484"/>
      <c r="O97" s="485"/>
    </row>
    <row r="98" customFormat="false" ht="13.5" hidden="false" customHeight="false" outlineLevel="0" collapsed="false">
      <c r="A98" s="532"/>
      <c r="B98" s="530" t="s">
        <v>877</v>
      </c>
      <c r="C98" s="238"/>
      <c r="D98" s="155"/>
      <c r="E98" s="121"/>
      <c r="F98" s="484"/>
      <c r="G98" s="484"/>
      <c r="H98" s="484"/>
      <c r="I98" s="123"/>
      <c r="J98" s="159"/>
      <c r="K98" s="160"/>
      <c r="L98" s="484"/>
      <c r="M98" s="484"/>
      <c r="N98" s="484"/>
      <c r="O98" s="485"/>
    </row>
    <row r="99" customFormat="false" ht="13.5" hidden="false" customHeight="false" outlineLevel="0" collapsed="false">
      <c r="A99" s="532"/>
      <c r="B99" s="130" t="s">
        <v>880</v>
      </c>
      <c r="C99" s="238"/>
      <c r="D99" s="155"/>
      <c r="E99" s="121"/>
      <c r="F99" s="484"/>
      <c r="G99" s="484"/>
      <c r="H99" s="484"/>
      <c r="I99" s="123"/>
      <c r="J99" s="159"/>
      <c r="K99" s="160"/>
      <c r="L99" s="484"/>
      <c r="M99" s="484"/>
      <c r="N99" s="484"/>
      <c r="O99" s="485"/>
    </row>
    <row r="100" customFormat="false" ht="13.5" hidden="false" customHeight="false" outlineLevel="0" collapsed="false">
      <c r="A100" s="532"/>
      <c r="B100" s="371" t="s">
        <v>898</v>
      </c>
      <c r="C100" s="238"/>
      <c r="D100" s="155"/>
      <c r="E100" s="121"/>
      <c r="F100" s="484"/>
      <c r="G100" s="484"/>
      <c r="H100" s="484"/>
      <c r="I100" s="123"/>
      <c r="J100" s="159"/>
      <c r="K100" s="160"/>
      <c r="L100" s="484"/>
      <c r="M100" s="484"/>
      <c r="N100" s="484"/>
      <c r="O100" s="485"/>
    </row>
    <row r="101" customFormat="false" ht="13.5" hidden="false" customHeight="false" outlineLevel="0" collapsed="false">
      <c r="A101" s="532"/>
      <c r="B101" s="130" t="s">
        <v>882</v>
      </c>
      <c r="C101" s="238"/>
      <c r="D101" s="155"/>
      <c r="E101" s="121"/>
      <c r="F101" s="484"/>
      <c r="G101" s="484"/>
      <c r="H101" s="484"/>
      <c r="I101" s="123"/>
      <c r="J101" s="159"/>
      <c r="K101" s="160"/>
      <c r="L101" s="484"/>
      <c r="M101" s="484"/>
      <c r="N101" s="484"/>
      <c r="O101" s="485"/>
    </row>
    <row r="102" customFormat="false" ht="13.5" hidden="false" customHeight="false" outlineLevel="0" collapsed="false">
      <c r="A102" s="532"/>
      <c r="B102" s="371" t="s">
        <v>898</v>
      </c>
      <c r="C102" s="238"/>
      <c r="D102" s="155"/>
      <c r="E102" s="121"/>
      <c r="F102" s="484"/>
      <c r="G102" s="484"/>
      <c r="H102" s="484"/>
      <c r="I102" s="123"/>
      <c r="J102" s="159"/>
      <c r="K102" s="160"/>
      <c r="L102" s="484"/>
      <c r="M102" s="484"/>
      <c r="N102" s="484"/>
      <c r="O102" s="485"/>
    </row>
    <row r="103" customFormat="false" ht="13.5" hidden="false" customHeight="false" outlineLevel="0" collapsed="false">
      <c r="A103" s="532"/>
      <c r="B103" s="130"/>
      <c r="C103" s="238"/>
      <c r="D103" s="155"/>
      <c r="E103" s="121"/>
      <c r="F103" s="484"/>
      <c r="G103" s="484"/>
      <c r="H103" s="484"/>
      <c r="I103" s="123"/>
      <c r="J103" s="159"/>
      <c r="K103" s="160"/>
      <c r="L103" s="484"/>
      <c r="M103" s="484"/>
      <c r="N103" s="484"/>
      <c r="O103" s="485"/>
    </row>
    <row r="104" customFormat="false" ht="13.5" hidden="false" customHeight="false" outlineLevel="0" collapsed="false">
      <c r="A104" s="532"/>
      <c r="B104" s="530"/>
      <c r="C104" s="238"/>
      <c r="D104" s="155"/>
      <c r="E104" s="121"/>
      <c r="F104" s="484"/>
      <c r="G104" s="484"/>
      <c r="H104" s="484"/>
      <c r="I104" s="123"/>
      <c r="J104" s="159"/>
      <c r="K104" s="160"/>
      <c r="L104" s="484"/>
      <c r="M104" s="484"/>
      <c r="N104" s="484"/>
      <c r="O104" s="485"/>
    </row>
    <row r="105" customFormat="false" ht="13.5" hidden="false" customHeight="false" outlineLevel="0" collapsed="false">
      <c r="A105" s="532"/>
      <c r="B105" s="530" t="s">
        <v>884</v>
      </c>
      <c r="C105" s="238"/>
      <c r="D105" s="155"/>
      <c r="E105" s="121"/>
      <c r="F105" s="484"/>
      <c r="G105" s="484"/>
      <c r="H105" s="484"/>
      <c r="I105" s="123"/>
      <c r="J105" s="159"/>
      <c r="K105" s="160"/>
      <c r="L105" s="484"/>
      <c r="M105" s="484"/>
      <c r="N105" s="484"/>
      <c r="O105" s="485"/>
    </row>
    <row r="106" customFormat="false" ht="13.5" hidden="false" customHeight="false" outlineLevel="0" collapsed="false">
      <c r="A106" s="532"/>
      <c r="B106" s="130" t="s">
        <v>880</v>
      </c>
      <c r="C106" s="238"/>
      <c r="D106" s="155"/>
      <c r="E106" s="121"/>
      <c r="F106" s="484"/>
      <c r="G106" s="484"/>
      <c r="H106" s="484"/>
      <c r="I106" s="123"/>
      <c r="J106" s="159"/>
      <c r="K106" s="160"/>
      <c r="L106" s="484"/>
      <c r="M106" s="484"/>
      <c r="N106" s="484"/>
      <c r="O106" s="485"/>
    </row>
    <row r="107" customFormat="false" ht="13.5" hidden="false" customHeight="false" outlineLevel="0" collapsed="false">
      <c r="A107" s="532"/>
      <c r="B107" s="371" t="s">
        <v>898</v>
      </c>
      <c r="C107" s="238"/>
      <c r="D107" s="155"/>
      <c r="E107" s="121"/>
      <c r="F107" s="484"/>
      <c r="G107" s="484"/>
      <c r="H107" s="484"/>
      <c r="I107" s="123"/>
      <c r="J107" s="159"/>
      <c r="K107" s="160"/>
      <c r="L107" s="484"/>
      <c r="M107" s="484"/>
      <c r="N107" s="484"/>
      <c r="O107" s="485"/>
    </row>
    <row r="108" customFormat="false" ht="13.5" hidden="false" customHeight="false" outlineLevel="0" collapsed="false">
      <c r="A108" s="532"/>
      <c r="B108" s="130" t="s">
        <v>882</v>
      </c>
      <c r="C108" s="238"/>
      <c r="D108" s="155"/>
      <c r="E108" s="483"/>
      <c r="F108" s="246"/>
      <c r="G108" s="246"/>
      <c r="H108" s="246"/>
      <c r="I108" s="117"/>
      <c r="J108" s="157"/>
      <c r="K108" s="158"/>
      <c r="L108" s="246"/>
      <c r="M108" s="246"/>
      <c r="N108" s="246"/>
      <c r="O108" s="247"/>
    </row>
    <row r="109" customFormat="false" ht="13.5" hidden="false" customHeight="false" outlineLevel="0" collapsed="false">
      <c r="A109" s="532"/>
      <c r="B109" s="371" t="s">
        <v>898</v>
      </c>
      <c r="C109" s="238"/>
      <c r="D109" s="155"/>
      <c r="E109" s="483"/>
      <c r="F109" s="246"/>
      <c r="G109" s="246"/>
      <c r="H109" s="246"/>
      <c r="I109" s="117"/>
      <c r="J109" s="157"/>
      <c r="K109" s="158"/>
      <c r="L109" s="246"/>
      <c r="M109" s="246"/>
      <c r="N109" s="246"/>
      <c r="O109" s="247"/>
    </row>
    <row r="110" customFormat="false" ht="13.5" hidden="false" customHeight="false" outlineLevel="0" collapsed="false">
      <c r="A110" s="532"/>
      <c r="B110" s="371"/>
      <c r="C110" s="238"/>
      <c r="D110" s="155"/>
      <c r="E110" s="483"/>
      <c r="F110" s="246"/>
      <c r="G110" s="246"/>
      <c r="H110" s="246"/>
      <c r="I110" s="117"/>
      <c r="J110" s="157"/>
      <c r="K110" s="158"/>
      <c r="L110" s="246"/>
      <c r="M110" s="246"/>
      <c r="N110" s="246"/>
      <c r="O110" s="247"/>
    </row>
    <row r="111" customFormat="false" ht="13.5" hidden="false" customHeight="false" outlineLevel="0" collapsed="false">
      <c r="A111" s="532"/>
      <c r="B111" s="371"/>
      <c r="C111" s="238"/>
      <c r="D111" s="155"/>
      <c r="E111" s="483"/>
      <c r="F111" s="246"/>
      <c r="G111" s="246"/>
      <c r="H111" s="246"/>
      <c r="I111" s="117"/>
      <c r="J111" s="157"/>
      <c r="K111" s="158"/>
      <c r="L111" s="246"/>
      <c r="M111" s="246"/>
      <c r="N111" s="246"/>
      <c r="O111" s="247"/>
    </row>
    <row r="112" customFormat="false" ht="13.5" hidden="false" customHeight="false" outlineLevel="0" collapsed="false">
      <c r="A112" s="532"/>
      <c r="B112" s="530" t="s">
        <v>877</v>
      </c>
      <c r="C112" s="427"/>
      <c r="D112" s="155"/>
      <c r="E112" s="483"/>
      <c r="F112" s="246"/>
      <c r="G112" s="246"/>
      <c r="H112" s="246"/>
      <c r="I112" s="117"/>
      <c r="J112" s="157"/>
      <c r="K112" s="158"/>
      <c r="L112" s="246"/>
      <c r="M112" s="246"/>
      <c r="N112" s="246"/>
      <c r="O112" s="247"/>
    </row>
    <row r="113" customFormat="false" ht="13.5" hidden="false" customHeight="false" outlineLevel="0" collapsed="false">
      <c r="A113" s="532"/>
      <c r="B113" s="130" t="s">
        <v>243</v>
      </c>
      <c r="C113" s="427"/>
      <c r="D113" s="155"/>
      <c r="E113" s="483"/>
      <c r="F113" s="246"/>
      <c r="G113" s="246"/>
      <c r="H113" s="246"/>
      <c r="I113" s="117"/>
      <c r="J113" s="157"/>
      <c r="K113" s="158"/>
      <c r="L113" s="246"/>
      <c r="M113" s="246"/>
      <c r="N113" s="246"/>
      <c r="O113" s="247"/>
    </row>
    <row r="114" customFormat="false" ht="13.5" hidden="false" customHeight="false" outlineLevel="0" collapsed="false">
      <c r="A114" s="532"/>
      <c r="B114" s="130"/>
      <c r="C114" s="427"/>
      <c r="D114" s="155"/>
      <c r="E114" s="483"/>
      <c r="F114" s="246"/>
      <c r="G114" s="246"/>
      <c r="H114" s="246"/>
      <c r="I114" s="117"/>
      <c r="J114" s="157"/>
      <c r="K114" s="158"/>
      <c r="L114" s="246"/>
      <c r="M114" s="246"/>
      <c r="N114" s="246"/>
      <c r="O114" s="247"/>
    </row>
    <row r="115" customFormat="false" ht="13.5" hidden="false" customHeight="false" outlineLevel="0" collapsed="false">
      <c r="A115" s="532"/>
      <c r="B115" s="530" t="s">
        <v>884</v>
      </c>
      <c r="C115" s="427"/>
      <c r="D115" s="155"/>
      <c r="E115" s="483"/>
      <c r="F115" s="246"/>
      <c r="G115" s="246"/>
      <c r="H115" s="246"/>
      <c r="I115" s="117"/>
      <c r="J115" s="157"/>
      <c r="K115" s="158"/>
      <c r="L115" s="246"/>
      <c r="M115" s="246"/>
      <c r="N115" s="246"/>
      <c r="O115" s="247"/>
    </row>
    <row r="116" customFormat="false" ht="13.5" hidden="false" customHeight="false" outlineLevel="0" collapsed="false">
      <c r="A116" s="532"/>
      <c r="B116" s="130" t="s">
        <v>243</v>
      </c>
      <c r="C116" s="427"/>
      <c r="D116" s="155"/>
      <c r="E116" s="483"/>
      <c r="F116" s="246"/>
      <c r="G116" s="246"/>
      <c r="H116" s="246"/>
      <c r="I116" s="117"/>
      <c r="J116" s="157"/>
      <c r="K116" s="158"/>
      <c r="L116" s="246"/>
      <c r="M116" s="246"/>
      <c r="N116" s="246"/>
      <c r="O116" s="247"/>
    </row>
    <row r="117" customFormat="false" ht="13.5" hidden="false" customHeight="false" outlineLevel="0" collapsed="false">
      <c r="A117" s="532"/>
      <c r="B117" s="371"/>
      <c r="C117" s="238"/>
      <c r="D117" s="155"/>
      <c r="E117" s="483"/>
      <c r="F117" s="246"/>
      <c r="G117" s="246"/>
      <c r="H117" s="246"/>
      <c r="I117" s="117"/>
      <c r="J117" s="157"/>
      <c r="K117" s="158"/>
      <c r="L117" s="246"/>
      <c r="M117" s="246"/>
      <c r="N117" s="246"/>
      <c r="O117" s="247"/>
    </row>
    <row r="118" customFormat="false" ht="13.5" hidden="false" customHeight="false" outlineLevel="0" collapsed="false">
      <c r="A118" s="532"/>
      <c r="B118" s="371"/>
      <c r="C118" s="238"/>
      <c r="D118" s="155"/>
      <c r="E118" s="483"/>
      <c r="F118" s="246"/>
      <c r="G118" s="246"/>
      <c r="H118" s="246"/>
      <c r="I118" s="117"/>
      <c r="J118" s="157"/>
      <c r="K118" s="158"/>
      <c r="L118" s="246"/>
      <c r="M118" s="246"/>
      <c r="N118" s="246"/>
      <c r="O118" s="247"/>
    </row>
    <row r="119" customFormat="false" ht="13.5" hidden="false" customHeight="false" outlineLevel="0" collapsed="false">
      <c r="A119" s="532"/>
      <c r="B119" s="371"/>
      <c r="C119" s="238"/>
      <c r="D119" s="155"/>
      <c r="E119" s="483"/>
      <c r="F119" s="246"/>
      <c r="G119" s="246"/>
      <c r="H119" s="246"/>
      <c r="I119" s="117"/>
      <c r="J119" s="157"/>
      <c r="K119" s="158"/>
      <c r="L119" s="246"/>
      <c r="M119" s="246"/>
      <c r="N119" s="246"/>
      <c r="O119" s="247"/>
    </row>
    <row r="120" customFormat="false" ht="14.25" hidden="false" customHeight="false" outlineLevel="0" collapsed="false">
      <c r="A120" s="535"/>
      <c r="B120" s="273"/>
      <c r="C120" s="458"/>
      <c r="D120" s="235"/>
      <c r="E120" s="170"/>
      <c r="F120" s="491"/>
      <c r="G120" s="491"/>
      <c r="H120" s="491"/>
      <c r="I120" s="172"/>
      <c r="J120" s="250"/>
      <c r="K120" s="174"/>
      <c r="L120" s="491"/>
      <c r="M120" s="491"/>
      <c r="N120" s="491"/>
      <c r="O120" s="175"/>
    </row>
    <row r="121" customFormat="false" ht="17.25" hidden="false" customHeight="false" outlineLevel="0" collapsed="false">
      <c r="A121" s="82" t="s">
        <v>581</v>
      </c>
      <c r="B121" s="82"/>
      <c r="C121" s="82"/>
      <c r="D121" s="82"/>
      <c r="E121" s="82"/>
      <c r="F121" s="82"/>
      <c r="G121" s="82"/>
      <c r="H121" s="82"/>
      <c r="I121" s="82"/>
      <c r="J121" s="82"/>
      <c r="K121" s="82"/>
      <c r="L121" s="82"/>
      <c r="M121" s="82"/>
      <c r="N121" s="82"/>
      <c r="O121" s="82"/>
    </row>
    <row r="122" customFormat="false" ht="13.5" hidden="false" customHeight="false" outlineLevel="0" collapsed="false">
      <c r="A122" s="83"/>
      <c r="B122" s="83"/>
      <c r="C122" s="83"/>
      <c r="D122" s="83"/>
      <c r="E122" s="83"/>
      <c r="F122" s="83"/>
      <c r="G122" s="83"/>
      <c r="H122" s="83"/>
      <c r="I122" s="83"/>
      <c r="J122" s="83"/>
      <c r="K122" s="83"/>
      <c r="L122" s="83"/>
      <c r="M122" s="83"/>
      <c r="N122" s="83"/>
      <c r="O122" s="84" t="s">
        <v>899</v>
      </c>
    </row>
    <row r="123" customFormat="false" ht="13.5" hidden="false" customHeight="false" outlineLevel="0" collapsed="false">
      <c r="A123" s="243"/>
      <c r="B123" s="243"/>
      <c r="D123" s="86" t="s">
        <v>86</v>
      </c>
      <c r="E123" s="86"/>
      <c r="F123" s="86"/>
      <c r="G123" s="86"/>
      <c r="H123" s="86"/>
      <c r="I123" s="86"/>
      <c r="J123" s="86"/>
      <c r="K123" s="86"/>
      <c r="L123" s="86"/>
      <c r="M123" s="86"/>
      <c r="N123" s="86"/>
      <c r="O123" s="86"/>
    </row>
    <row r="124" customFormat="false" ht="15" hidden="false" customHeight="false" outlineLevel="0" collapsed="false">
      <c r="A124" s="526"/>
      <c r="B124" s="87"/>
      <c r="C124" s="88"/>
      <c r="D124" s="87"/>
      <c r="E124" s="87"/>
      <c r="F124" s="87"/>
      <c r="G124" s="87"/>
      <c r="H124" s="87"/>
      <c r="I124" s="87"/>
      <c r="J124" s="86" t="s">
        <v>87</v>
      </c>
      <c r="K124" s="86"/>
      <c r="L124" s="86"/>
      <c r="M124" s="86"/>
      <c r="N124" s="86"/>
      <c r="O124" s="86"/>
    </row>
    <row r="125" customFormat="false" ht="13.5" hidden="false" customHeight="true" outlineLevel="0" collapsed="false">
      <c r="A125" s="89"/>
      <c r="B125" s="90" t="s">
        <v>88</v>
      </c>
      <c r="C125" s="91" t="s">
        <v>89</v>
      </c>
      <c r="D125" s="266" t="s">
        <v>90</v>
      </c>
      <c r="E125" s="266"/>
      <c r="F125" s="266"/>
      <c r="G125" s="266"/>
      <c r="H125" s="266"/>
      <c r="I125" s="266"/>
      <c r="J125" s="92" t="s">
        <v>91</v>
      </c>
      <c r="K125" s="92"/>
      <c r="L125" s="92"/>
      <c r="M125" s="92"/>
      <c r="N125" s="92"/>
      <c r="O125" s="92"/>
    </row>
    <row r="126" customFormat="false" ht="13.5" hidden="false" customHeight="false" outlineLevel="0" collapsed="false">
      <c r="A126" s="89"/>
      <c r="B126" s="90"/>
      <c r="C126" s="91"/>
      <c r="D126" s="267" t="s">
        <v>92</v>
      </c>
      <c r="E126" s="95" t="s">
        <v>93</v>
      </c>
      <c r="F126" s="96" t="s">
        <v>94</v>
      </c>
      <c r="G126" s="96"/>
      <c r="H126" s="96"/>
      <c r="I126" s="96"/>
      <c r="J126" s="268" t="s">
        <v>95</v>
      </c>
      <c r="K126" s="269" t="s">
        <v>96</v>
      </c>
      <c r="L126" s="269"/>
      <c r="M126" s="269"/>
      <c r="N126" s="270" t="s">
        <v>97</v>
      </c>
      <c r="O126" s="270"/>
    </row>
    <row r="127" customFormat="false" ht="14.25" hidden="false" customHeight="false" outlineLevel="0" collapsed="false">
      <c r="A127" s="89"/>
      <c r="B127" s="90"/>
      <c r="C127" s="91"/>
      <c r="D127" s="346" t="s">
        <v>98</v>
      </c>
      <c r="E127" s="95"/>
      <c r="F127" s="95" t="n">
        <v>1</v>
      </c>
      <c r="G127" s="95" t="n">
        <v>2</v>
      </c>
      <c r="H127" s="95" t="n">
        <v>3</v>
      </c>
      <c r="I127" s="275" t="n">
        <v>4</v>
      </c>
      <c r="J127" s="268"/>
      <c r="K127" s="95" t="s">
        <v>99</v>
      </c>
      <c r="L127" s="97" t="s">
        <v>100</v>
      </c>
      <c r="M127" s="95" t="s">
        <v>101</v>
      </c>
      <c r="N127" s="275" t="s">
        <v>102</v>
      </c>
      <c r="O127" s="102" t="s">
        <v>103</v>
      </c>
    </row>
    <row r="128" customFormat="false" ht="13.5" hidden="false" customHeight="true" outlineLevel="0" collapsed="false">
      <c r="A128" s="536" t="s">
        <v>872</v>
      </c>
      <c r="B128" s="130" t="s">
        <v>900</v>
      </c>
      <c r="C128" s="238" t="s">
        <v>901</v>
      </c>
      <c r="D128" s="155" t="s">
        <v>107</v>
      </c>
      <c r="E128" s="136"/>
      <c r="F128" s="140"/>
      <c r="G128" s="137" t="s">
        <v>108</v>
      </c>
      <c r="H128" s="137" t="s">
        <v>108</v>
      </c>
      <c r="I128" s="138"/>
      <c r="J128" s="165" t="s">
        <v>616</v>
      </c>
      <c r="K128" s="156" t="s">
        <v>108</v>
      </c>
      <c r="L128" s="140"/>
      <c r="M128" s="137" t="s">
        <v>108</v>
      </c>
      <c r="N128" s="140" t="s">
        <v>110</v>
      </c>
      <c r="O128" s="141" t="s">
        <v>110</v>
      </c>
    </row>
    <row r="129" customFormat="false" ht="13.5" hidden="false" customHeight="false" outlineLevel="0" collapsed="false">
      <c r="A129" s="536"/>
      <c r="B129" s="130" t="s">
        <v>902</v>
      </c>
      <c r="C129" s="238" t="s">
        <v>646</v>
      </c>
      <c r="D129" s="155"/>
      <c r="E129" s="136"/>
      <c r="F129" s="140"/>
      <c r="G129" s="140"/>
      <c r="H129" s="140"/>
      <c r="I129" s="138"/>
      <c r="J129" s="165"/>
      <c r="K129" s="430"/>
      <c r="L129" s="140"/>
      <c r="M129" s="140"/>
      <c r="N129" s="140"/>
      <c r="O129" s="141"/>
    </row>
    <row r="130" customFormat="false" ht="13.5" hidden="false" customHeight="false" outlineLevel="0" collapsed="false">
      <c r="A130" s="536"/>
      <c r="B130" s="148" t="s">
        <v>112</v>
      </c>
      <c r="C130" s="238"/>
      <c r="D130" s="155"/>
      <c r="E130" s="136"/>
      <c r="F130" s="140"/>
      <c r="G130" s="140"/>
      <c r="H130" s="140"/>
      <c r="I130" s="138"/>
      <c r="J130" s="165"/>
      <c r="K130" s="430"/>
      <c r="L130" s="140"/>
      <c r="M130" s="140"/>
      <c r="N130" s="140"/>
      <c r="O130" s="141"/>
    </row>
    <row r="131" customFormat="false" ht="13.5" hidden="false" customHeight="false" outlineLevel="0" collapsed="false">
      <c r="A131" s="536"/>
      <c r="B131" s="130"/>
      <c r="C131" s="238"/>
      <c r="D131" s="155"/>
      <c r="E131" s="483"/>
      <c r="F131" s="246"/>
      <c r="G131" s="246"/>
      <c r="H131" s="246"/>
      <c r="I131" s="117"/>
      <c r="J131" s="157"/>
      <c r="K131" s="158"/>
      <c r="L131" s="246"/>
      <c r="M131" s="246"/>
      <c r="N131" s="246"/>
      <c r="O131" s="247"/>
    </row>
    <row r="132" customFormat="false" ht="13.5" hidden="false" customHeight="false" outlineLevel="0" collapsed="false">
      <c r="A132" s="536"/>
      <c r="B132" s="130" t="s">
        <v>243</v>
      </c>
      <c r="C132" s="238"/>
      <c r="D132" s="155"/>
      <c r="E132" s="131"/>
      <c r="F132" s="488"/>
      <c r="G132" s="488"/>
      <c r="H132" s="488"/>
      <c r="I132" s="133"/>
      <c r="J132" s="253"/>
      <c r="K132" s="163"/>
      <c r="L132" s="488"/>
      <c r="M132" s="488"/>
      <c r="N132" s="488"/>
      <c r="O132" s="489"/>
    </row>
    <row r="133" customFormat="false" ht="13.5" hidden="false" customHeight="false" outlineLevel="0" collapsed="false">
      <c r="A133" s="536"/>
      <c r="B133" s="130"/>
      <c r="C133" s="238"/>
      <c r="D133" s="155"/>
      <c r="E133" s="490"/>
      <c r="F133" s="111"/>
      <c r="G133" s="108" t="s">
        <v>108</v>
      </c>
      <c r="H133" s="108" t="s">
        <v>108</v>
      </c>
      <c r="I133" s="109"/>
      <c r="J133" s="161" t="s">
        <v>903</v>
      </c>
      <c r="K133" s="162" t="s">
        <v>108</v>
      </c>
      <c r="L133" s="108" t="s">
        <v>108</v>
      </c>
      <c r="M133" s="108" t="s">
        <v>108</v>
      </c>
      <c r="N133" s="111" t="s">
        <v>110</v>
      </c>
      <c r="O133" s="112" t="s">
        <v>110</v>
      </c>
    </row>
    <row r="134" customFormat="false" ht="13.5" hidden="false" customHeight="false" outlineLevel="0" collapsed="false">
      <c r="A134" s="536"/>
      <c r="B134" s="130"/>
      <c r="C134" s="238"/>
      <c r="D134" s="155"/>
      <c r="E134" s="483"/>
      <c r="F134" s="246"/>
      <c r="G134" s="246"/>
      <c r="H134" s="246"/>
      <c r="I134" s="117"/>
      <c r="J134" s="157"/>
      <c r="K134" s="158"/>
      <c r="L134" s="246"/>
      <c r="M134" s="246"/>
      <c r="N134" s="246"/>
      <c r="O134" s="247"/>
    </row>
    <row r="135" customFormat="false" ht="13.5" hidden="false" customHeight="false" outlineLevel="0" collapsed="false">
      <c r="A135" s="536"/>
      <c r="B135" s="130"/>
      <c r="C135" s="238"/>
      <c r="D135" s="155"/>
      <c r="E135" s="483"/>
      <c r="F135" s="246"/>
      <c r="G135" s="246"/>
      <c r="H135" s="246"/>
      <c r="I135" s="117"/>
      <c r="J135" s="157"/>
      <c r="K135" s="158"/>
      <c r="L135" s="246"/>
      <c r="M135" s="246"/>
      <c r="N135" s="246"/>
      <c r="O135" s="247"/>
    </row>
    <row r="136" customFormat="false" ht="13.5" hidden="false" customHeight="false" outlineLevel="0" collapsed="false">
      <c r="A136" s="536"/>
      <c r="B136" s="130"/>
      <c r="C136" s="238"/>
      <c r="D136" s="155"/>
      <c r="E136" s="483"/>
      <c r="F136" s="246"/>
      <c r="G136" s="246"/>
      <c r="H136" s="246"/>
      <c r="I136" s="117"/>
      <c r="J136" s="157"/>
      <c r="K136" s="158"/>
      <c r="L136" s="246"/>
      <c r="M136" s="246"/>
      <c r="N136" s="246"/>
      <c r="O136" s="247"/>
    </row>
    <row r="137" customFormat="false" ht="13.5" hidden="false" customHeight="false" outlineLevel="0" collapsed="false">
      <c r="A137" s="536"/>
      <c r="B137" s="130"/>
      <c r="C137" s="238"/>
      <c r="D137" s="155"/>
      <c r="E137" s="121"/>
      <c r="F137" s="484"/>
      <c r="G137" s="484"/>
      <c r="H137" s="484"/>
      <c r="I137" s="123"/>
      <c r="J137" s="159"/>
      <c r="K137" s="160"/>
      <c r="L137" s="484"/>
      <c r="M137" s="484"/>
      <c r="N137" s="484"/>
      <c r="O137" s="485"/>
    </row>
    <row r="138" customFormat="false" ht="13.5" hidden="false" customHeight="false" outlineLevel="0" collapsed="false">
      <c r="A138" s="536"/>
      <c r="B138" s="130"/>
      <c r="C138" s="238"/>
      <c r="D138" s="155"/>
      <c r="E138" s="490"/>
      <c r="F138" s="111"/>
      <c r="G138" s="111"/>
      <c r="H138" s="108" t="s">
        <v>108</v>
      </c>
      <c r="I138" s="109" t="s">
        <v>108</v>
      </c>
      <c r="J138" s="161" t="s">
        <v>904</v>
      </c>
      <c r="K138" s="218"/>
      <c r="L138" s="111"/>
      <c r="M138" s="111"/>
      <c r="N138" s="111" t="s">
        <v>110</v>
      </c>
      <c r="O138" s="112" t="s">
        <v>110</v>
      </c>
    </row>
    <row r="139" customFormat="false" ht="13.5" hidden="false" customHeight="false" outlineLevel="0" collapsed="false">
      <c r="A139" s="536"/>
      <c r="B139" s="130"/>
      <c r="C139" s="238"/>
      <c r="D139" s="155"/>
      <c r="E139" s="136"/>
      <c r="F139" s="140"/>
      <c r="G139" s="140"/>
      <c r="H139" s="140"/>
      <c r="I139" s="138"/>
      <c r="J139" s="165"/>
      <c r="K139" s="430"/>
      <c r="L139" s="140"/>
      <c r="M139" s="140"/>
      <c r="N139" s="140"/>
      <c r="O139" s="141"/>
    </row>
    <row r="140" customFormat="false" ht="13.5" hidden="false" customHeight="false" outlineLevel="0" collapsed="false">
      <c r="A140" s="536"/>
      <c r="B140" s="130"/>
      <c r="C140" s="238"/>
      <c r="D140" s="155"/>
      <c r="E140" s="136"/>
      <c r="F140" s="140"/>
      <c r="G140" s="140"/>
      <c r="H140" s="140"/>
      <c r="I140" s="138"/>
      <c r="J140" s="165"/>
      <c r="K140" s="430"/>
      <c r="L140" s="140"/>
      <c r="M140" s="140"/>
      <c r="N140" s="140"/>
      <c r="O140" s="141"/>
    </row>
    <row r="141" customFormat="false" ht="13.5" hidden="false" customHeight="false" outlineLevel="0" collapsed="false">
      <c r="A141" s="536"/>
      <c r="B141" s="130"/>
      <c r="C141" s="238"/>
      <c r="D141" s="155"/>
      <c r="E141" s="483"/>
      <c r="F141" s="246"/>
      <c r="G141" s="246"/>
      <c r="H141" s="246"/>
      <c r="I141" s="117"/>
      <c r="J141" s="157"/>
      <c r="K141" s="158"/>
      <c r="L141" s="246"/>
      <c r="M141" s="246"/>
      <c r="N141" s="246"/>
      <c r="O141" s="247"/>
    </row>
    <row r="142" customFormat="false" ht="13.5" hidden="false" customHeight="false" outlineLevel="0" collapsed="false">
      <c r="A142" s="536"/>
      <c r="B142" s="130"/>
      <c r="C142" s="238"/>
      <c r="D142" s="155"/>
      <c r="E142" s="121"/>
      <c r="F142" s="484"/>
      <c r="G142" s="484"/>
      <c r="H142" s="484"/>
      <c r="I142" s="123"/>
      <c r="J142" s="159"/>
      <c r="K142" s="160"/>
      <c r="L142" s="484"/>
      <c r="M142" s="484"/>
      <c r="N142" s="484"/>
      <c r="O142" s="485"/>
    </row>
    <row r="143" customFormat="false" ht="13.5" hidden="false" customHeight="false" outlineLevel="0" collapsed="false">
      <c r="A143" s="536"/>
      <c r="B143" s="143" t="s">
        <v>900</v>
      </c>
      <c r="C143" s="248" t="s">
        <v>236</v>
      </c>
      <c r="D143" s="187" t="s">
        <v>107</v>
      </c>
      <c r="E143" s="107" t="s">
        <v>108</v>
      </c>
      <c r="F143" s="111"/>
      <c r="G143" s="111"/>
      <c r="H143" s="108" t="s">
        <v>108</v>
      </c>
      <c r="I143" s="109" t="s">
        <v>108</v>
      </c>
      <c r="J143" s="161" t="s">
        <v>905</v>
      </c>
      <c r="K143" s="162" t="s">
        <v>108</v>
      </c>
      <c r="L143" s="111"/>
      <c r="M143" s="108" t="s">
        <v>108</v>
      </c>
      <c r="N143" s="111" t="s">
        <v>110</v>
      </c>
      <c r="O143" s="112" t="s">
        <v>110</v>
      </c>
    </row>
    <row r="144" customFormat="false" ht="13.5" hidden="false" customHeight="false" outlineLevel="0" collapsed="false">
      <c r="A144" s="536"/>
      <c r="B144" s="130" t="s">
        <v>906</v>
      </c>
      <c r="C144" s="238" t="s">
        <v>907</v>
      </c>
      <c r="D144" s="155"/>
      <c r="E144" s="483"/>
      <c r="F144" s="246"/>
      <c r="G144" s="246"/>
      <c r="H144" s="246"/>
      <c r="I144" s="117"/>
      <c r="J144" s="157" t="s">
        <v>908</v>
      </c>
      <c r="K144" s="158"/>
      <c r="L144" s="246"/>
      <c r="M144" s="246"/>
      <c r="N144" s="246"/>
      <c r="O144" s="247"/>
    </row>
    <row r="145" customFormat="false" ht="13.5" hidden="false" customHeight="false" outlineLevel="0" collapsed="false">
      <c r="A145" s="536"/>
      <c r="B145" s="130" t="s">
        <v>909</v>
      </c>
      <c r="C145" s="238"/>
      <c r="D145" s="155"/>
      <c r="E145" s="121"/>
      <c r="F145" s="484"/>
      <c r="G145" s="484"/>
      <c r="H145" s="484"/>
      <c r="I145" s="123"/>
      <c r="J145" s="159"/>
      <c r="K145" s="160"/>
      <c r="L145" s="484"/>
      <c r="M145" s="484"/>
      <c r="N145" s="484"/>
      <c r="O145" s="485"/>
    </row>
    <row r="146" customFormat="false" ht="13.5" hidden="false" customHeight="false" outlineLevel="0" collapsed="false">
      <c r="A146" s="536"/>
      <c r="B146" s="130"/>
      <c r="C146" s="238"/>
      <c r="D146" s="155"/>
      <c r="E146" s="121"/>
      <c r="F146" s="484"/>
      <c r="G146" s="484"/>
      <c r="H146" s="484"/>
      <c r="I146" s="123"/>
      <c r="J146" s="159"/>
      <c r="K146" s="160"/>
      <c r="L146" s="484"/>
      <c r="M146" s="484"/>
      <c r="N146" s="484"/>
      <c r="O146" s="485"/>
    </row>
    <row r="147" customFormat="false" ht="13.5" hidden="false" customHeight="false" outlineLevel="0" collapsed="false">
      <c r="A147" s="103"/>
      <c r="B147" s="530" t="s">
        <v>910</v>
      </c>
      <c r="C147" s="238"/>
      <c r="D147" s="155"/>
      <c r="E147" s="121"/>
      <c r="F147" s="484"/>
      <c r="G147" s="484"/>
      <c r="H147" s="484"/>
      <c r="I147" s="123"/>
      <c r="J147" s="159"/>
      <c r="K147" s="160"/>
      <c r="L147" s="484"/>
      <c r="M147" s="484"/>
      <c r="N147" s="484"/>
      <c r="O147" s="485"/>
    </row>
    <row r="148" customFormat="false" ht="13.5" hidden="false" customHeight="false" outlineLevel="0" collapsed="false">
      <c r="A148" s="103"/>
      <c r="B148" s="148" t="s">
        <v>112</v>
      </c>
      <c r="C148" s="238"/>
      <c r="D148" s="155"/>
      <c r="E148" s="121"/>
      <c r="F148" s="484"/>
      <c r="G148" s="484"/>
      <c r="H148" s="484"/>
      <c r="I148" s="123"/>
      <c r="J148" s="159"/>
      <c r="K148" s="160"/>
      <c r="L148" s="484"/>
      <c r="M148" s="484"/>
      <c r="N148" s="484"/>
      <c r="O148" s="485"/>
    </row>
    <row r="149" customFormat="false" ht="13.5" hidden="false" customHeight="false" outlineLevel="0" collapsed="false">
      <c r="A149" s="103"/>
      <c r="B149" s="530" t="s">
        <v>911</v>
      </c>
      <c r="C149" s="238"/>
      <c r="D149" s="155"/>
      <c r="E149" s="107" t="s">
        <v>108</v>
      </c>
      <c r="F149" s="111"/>
      <c r="G149" s="111"/>
      <c r="H149" s="108" t="s">
        <v>108</v>
      </c>
      <c r="I149" s="109" t="s">
        <v>108</v>
      </c>
      <c r="J149" s="161" t="s">
        <v>912</v>
      </c>
      <c r="K149" s="162" t="s">
        <v>108</v>
      </c>
      <c r="L149" s="111"/>
      <c r="M149" s="108" t="s">
        <v>108</v>
      </c>
      <c r="N149" s="111" t="s">
        <v>110</v>
      </c>
      <c r="O149" s="112" t="s">
        <v>110</v>
      </c>
    </row>
    <row r="150" customFormat="false" ht="13.5" hidden="false" customHeight="false" outlineLevel="0" collapsed="false">
      <c r="A150" s="103"/>
      <c r="B150" s="148" t="s">
        <v>112</v>
      </c>
      <c r="C150" s="238"/>
      <c r="D150" s="155"/>
      <c r="E150" s="136"/>
      <c r="F150" s="140"/>
      <c r="G150" s="140"/>
      <c r="H150" s="140"/>
      <c r="I150" s="138"/>
      <c r="J150" s="165"/>
      <c r="K150" s="430"/>
      <c r="L150" s="140"/>
      <c r="M150" s="140"/>
      <c r="N150" s="140"/>
      <c r="O150" s="141"/>
    </row>
    <row r="151" customFormat="false" ht="13.5" hidden="false" customHeight="false" outlineLevel="0" collapsed="false">
      <c r="A151" s="103"/>
      <c r="B151" s="530" t="s">
        <v>913</v>
      </c>
      <c r="C151" s="238"/>
      <c r="D151" s="155"/>
      <c r="E151" s="136"/>
      <c r="F151" s="140"/>
      <c r="G151" s="140"/>
      <c r="H151" s="140"/>
      <c r="I151" s="138"/>
      <c r="J151" s="165"/>
      <c r="K151" s="430"/>
      <c r="L151" s="140"/>
      <c r="M151" s="140"/>
      <c r="N151" s="140"/>
      <c r="O151" s="141"/>
    </row>
    <row r="152" customFormat="false" ht="13.5" hidden="false" customHeight="false" outlineLevel="0" collapsed="false">
      <c r="A152" s="103"/>
      <c r="B152" s="148" t="s">
        <v>112</v>
      </c>
      <c r="C152" s="238"/>
      <c r="D152" s="155"/>
      <c r="E152" s="136"/>
      <c r="F152" s="140"/>
      <c r="G152" s="140"/>
      <c r="H152" s="140"/>
      <c r="I152" s="138"/>
      <c r="J152" s="165"/>
      <c r="K152" s="430"/>
      <c r="L152" s="140"/>
      <c r="M152" s="140"/>
      <c r="N152" s="140"/>
      <c r="O152" s="141"/>
    </row>
    <row r="153" customFormat="false" ht="13.5" hidden="false" customHeight="false" outlineLevel="0" collapsed="false">
      <c r="A153" s="103"/>
      <c r="B153" s="530" t="s">
        <v>914</v>
      </c>
      <c r="C153" s="238"/>
      <c r="D153" s="155"/>
      <c r="E153" s="483"/>
      <c r="F153" s="246"/>
      <c r="G153" s="246"/>
      <c r="H153" s="246"/>
      <c r="I153" s="117"/>
      <c r="J153" s="157"/>
      <c r="K153" s="158"/>
      <c r="L153" s="246"/>
      <c r="M153" s="246"/>
      <c r="N153" s="246"/>
      <c r="O153" s="247"/>
    </row>
    <row r="154" customFormat="false" ht="13.5" hidden="false" customHeight="false" outlineLevel="0" collapsed="false">
      <c r="A154" s="103"/>
      <c r="B154" s="148" t="s">
        <v>112</v>
      </c>
      <c r="C154" s="530"/>
      <c r="D154" s="155"/>
      <c r="E154" s="121"/>
      <c r="F154" s="484"/>
      <c r="G154" s="484"/>
      <c r="H154" s="484"/>
      <c r="I154" s="123"/>
      <c r="J154" s="159"/>
      <c r="K154" s="160"/>
      <c r="L154" s="484"/>
      <c r="M154" s="484"/>
      <c r="N154" s="484"/>
      <c r="O154" s="485"/>
    </row>
    <row r="155" customFormat="false" ht="13.5" hidden="false" customHeight="false" outlineLevel="0" collapsed="false">
      <c r="A155" s="103"/>
      <c r="B155" s="130"/>
      <c r="C155" s="130"/>
      <c r="D155" s="155"/>
      <c r="E155" s="121"/>
      <c r="F155" s="484"/>
      <c r="G155" s="484"/>
      <c r="H155" s="484"/>
      <c r="I155" s="123"/>
      <c r="J155" s="159"/>
      <c r="K155" s="160"/>
      <c r="L155" s="484"/>
      <c r="M155" s="484"/>
      <c r="N155" s="484"/>
      <c r="O155" s="485"/>
    </row>
    <row r="156" customFormat="false" ht="13.5" hidden="false" customHeight="false" outlineLevel="0" collapsed="false">
      <c r="A156" s="103"/>
      <c r="B156" s="130"/>
      <c r="C156" s="530"/>
      <c r="D156" s="155"/>
      <c r="E156" s="121"/>
      <c r="F156" s="484"/>
      <c r="G156" s="484"/>
      <c r="H156" s="484"/>
      <c r="I156" s="123"/>
      <c r="J156" s="159"/>
      <c r="K156" s="160"/>
      <c r="L156" s="484"/>
      <c r="M156" s="484"/>
      <c r="N156" s="484"/>
      <c r="O156" s="485"/>
    </row>
    <row r="157" customFormat="false" ht="13.5" hidden="false" customHeight="false" outlineLevel="0" collapsed="false">
      <c r="A157" s="103"/>
      <c r="B157" s="530" t="s">
        <v>910</v>
      </c>
      <c r="C157" s="130"/>
      <c r="D157" s="155"/>
      <c r="E157" s="121"/>
      <c r="F157" s="484"/>
      <c r="G157" s="484"/>
      <c r="H157" s="484"/>
      <c r="I157" s="123"/>
      <c r="J157" s="159"/>
      <c r="K157" s="160"/>
      <c r="L157" s="484"/>
      <c r="M157" s="484"/>
      <c r="N157" s="484"/>
      <c r="O157" s="485"/>
    </row>
    <row r="158" customFormat="false" ht="13.5" hidden="false" customHeight="false" outlineLevel="0" collapsed="false">
      <c r="A158" s="103"/>
      <c r="B158" s="130" t="s">
        <v>243</v>
      </c>
      <c r="C158" s="530"/>
      <c r="D158" s="155"/>
      <c r="E158" s="121"/>
      <c r="F158" s="484"/>
      <c r="G158" s="484"/>
      <c r="H158" s="484"/>
      <c r="I158" s="123"/>
      <c r="J158" s="159"/>
      <c r="K158" s="160"/>
      <c r="L158" s="484"/>
      <c r="M158" s="484"/>
      <c r="N158" s="484"/>
      <c r="O158" s="485"/>
    </row>
    <row r="159" customFormat="false" ht="13.5" hidden="false" customHeight="false" outlineLevel="0" collapsed="false">
      <c r="A159" s="103"/>
      <c r="B159" s="530" t="s">
        <v>911</v>
      </c>
      <c r="C159" s="130"/>
      <c r="D159" s="155"/>
      <c r="E159" s="121"/>
      <c r="F159" s="484"/>
      <c r="G159" s="484"/>
      <c r="H159" s="484"/>
      <c r="I159" s="123"/>
      <c r="J159" s="159"/>
      <c r="K159" s="160"/>
      <c r="L159" s="484"/>
      <c r="M159" s="484"/>
      <c r="N159" s="484"/>
      <c r="O159" s="485"/>
    </row>
    <row r="160" customFormat="false" ht="13.5" hidden="false" customHeight="false" outlineLevel="0" collapsed="false">
      <c r="A160" s="103"/>
      <c r="B160" s="130" t="s">
        <v>243</v>
      </c>
      <c r="C160" s="530"/>
      <c r="D160" s="155"/>
      <c r="E160" s="121"/>
      <c r="F160" s="484"/>
      <c r="G160" s="484"/>
      <c r="H160" s="484"/>
      <c r="I160" s="123"/>
      <c r="J160" s="159"/>
      <c r="K160" s="160"/>
      <c r="L160" s="484"/>
      <c r="M160" s="484"/>
      <c r="N160" s="484"/>
      <c r="O160" s="485"/>
    </row>
    <row r="161" customFormat="false" ht="13.5" hidden="false" customHeight="false" outlineLevel="0" collapsed="false">
      <c r="A161" s="103"/>
      <c r="B161" s="530" t="s">
        <v>913</v>
      </c>
      <c r="C161" s="130"/>
      <c r="D161" s="155"/>
      <c r="E161" s="121"/>
      <c r="F161" s="484"/>
      <c r="G161" s="484"/>
      <c r="H161" s="484"/>
      <c r="I161" s="123"/>
      <c r="J161" s="159"/>
      <c r="K161" s="160"/>
      <c r="L161" s="484"/>
      <c r="M161" s="484"/>
      <c r="N161" s="484"/>
      <c r="O161" s="485"/>
    </row>
    <row r="162" customFormat="false" ht="13.5" hidden="false" customHeight="false" outlineLevel="0" collapsed="false">
      <c r="A162" s="103"/>
      <c r="B162" s="130" t="s">
        <v>243</v>
      </c>
      <c r="C162" s="357"/>
      <c r="D162" s="155"/>
      <c r="E162" s="121"/>
      <c r="F162" s="484"/>
      <c r="G162" s="484"/>
      <c r="H162" s="484"/>
      <c r="I162" s="123"/>
      <c r="J162" s="159"/>
      <c r="K162" s="160"/>
      <c r="L162" s="484"/>
      <c r="M162" s="484"/>
      <c r="N162" s="484"/>
      <c r="O162" s="485"/>
    </row>
    <row r="163" customFormat="false" ht="13.5" hidden="false" customHeight="false" outlineLevel="0" collapsed="false">
      <c r="A163" s="103"/>
      <c r="B163" s="530" t="s">
        <v>914</v>
      </c>
      <c r="C163" s="357"/>
      <c r="D163" s="155"/>
      <c r="E163" s="121"/>
      <c r="F163" s="484"/>
      <c r="G163" s="484"/>
      <c r="H163" s="484"/>
      <c r="I163" s="123"/>
      <c r="J163" s="159"/>
      <c r="K163" s="160"/>
      <c r="L163" s="484"/>
      <c r="M163" s="484"/>
      <c r="N163" s="484"/>
      <c r="O163" s="485"/>
    </row>
    <row r="164" customFormat="false" ht="13.5" hidden="false" customHeight="false" outlineLevel="0" collapsed="false">
      <c r="A164" s="103"/>
      <c r="B164" s="130" t="s">
        <v>243</v>
      </c>
      <c r="C164" s="357"/>
      <c r="D164" s="155"/>
      <c r="E164" s="121"/>
      <c r="F164" s="484"/>
      <c r="G164" s="484"/>
      <c r="H164" s="484"/>
      <c r="I164" s="123"/>
      <c r="J164" s="159"/>
      <c r="K164" s="160"/>
      <c r="L164" s="484"/>
      <c r="M164" s="484"/>
      <c r="N164" s="484"/>
      <c r="O164" s="485"/>
    </row>
    <row r="165" customFormat="false" ht="13.5" hidden="false" customHeight="false" outlineLevel="0" collapsed="false">
      <c r="A165" s="103"/>
      <c r="B165" s="130"/>
      <c r="C165" s="357"/>
      <c r="D165" s="155"/>
      <c r="E165" s="121"/>
      <c r="F165" s="484"/>
      <c r="G165" s="484"/>
      <c r="H165" s="484"/>
      <c r="I165" s="123"/>
      <c r="J165" s="159"/>
      <c r="K165" s="160"/>
      <c r="L165" s="484"/>
      <c r="M165" s="484"/>
      <c r="N165" s="484"/>
      <c r="O165" s="485"/>
    </row>
    <row r="166" customFormat="false" ht="13.5" hidden="false" customHeight="false" outlineLevel="0" collapsed="false">
      <c r="A166" s="103"/>
      <c r="B166" s="130"/>
      <c r="C166" s="357"/>
      <c r="D166" s="155"/>
      <c r="E166" s="121"/>
      <c r="F166" s="484"/>
      <c r="G166" s="484"/>
      <c r="H166" s="484"/>
      <c r="I166" s="123"/>
      <c r="J166" s="159"/>
      <c r="K166" s="160"/>
      <c r="L166" s="484"/>
      <c r="M166" s="484"/>
      <c r="N166" s="484"/>
      <c r="O166" s="485"/>
    </row>
    <row r="167" customFormat="false" ht="13.5" hidden="false" customHeight="false" outlineLevel="0" collapsed="false">
      <c r="A167" s="103"/>
      <c r="B167" s="130"/>
      <c r="C167" s="357"/>
      <c r="D167" s="155"/>
      <c r="E167" s="121"/>
      <c r="F167" s="484"/>
      <c r="G167" s="484"/>
      <c r="H167" s="484"/>
      <c r="I167" s="123"/>
      <c r="J167" s="159"/>
      <c r="K167" s="160"/>
      <c r="L167" s="484"/>
      <c r="M167" s="484"/>
      <c r="N167" s="484"/>
      <c r="O167" s="485"/>
    </row>
    <row r="168" customFormat="false" ht="13.5" hidden="false" customHeight="false" outlineLevel="0" collapsed="false">
      <c r="A168" s="103"/>
      <c r="B168" s="130"/>
      <c r="C168" s="357"/>
      <c r="D168" s="155"/>
      <c r="E168" s="121"/>
      <c r="F168" s="484"/>
      <c r="G168" s="484"/>
      <c r="H168" s="484"/>
      <c r="I168" s="123"/>
      <c r="J168" s="159"/>
      <c r="K168" s="160"/>
      <c r="L168" s="484"/>
      <c r="M168" s="484"/>
      <c r="N168" s="484"/>
      <c r="O168" s="485"/>
    </row>
    <row r="169" customFormat="false" ht="13.5" hidden="false" customHeight="false" outlineLevel="0" collapsed="false">
      <c r="A169" s="103"/>
      <c r="B169" s="130"/>
      <c r="C169" s="357"/>
      <c r="D169" s="155"/>
      <c r="E169" s="121"/>
      <c r="F169" s="484"/>
      <c r="G169" s="484"/>
      <c r="H169" s="484"/>
      <c r="I169" s="123"/>
      <c r="J169" s="159"/>
      <c r="K169" s="160"/>
      <c r="L169" s="484"/>
      <c r="M169" s="484"/>
      <c r="N169" s="484"/>
      <c r="O169" s="485"/>
    </row>
    <row r="170" customFormat="false" ht="13.5" hidden="false" customHeight="false" outlineLevel="0" collapsed="false">
      <c r="A170" s="103"/>
      <c r="B170" s="130"/>
      <c r="C170" s="357"/>
      <c r="D170" s="155"/>
      <c r="E170" s="121"/>
      <c r="F170" s="484"/>
      <c r="G170" s="484"/>
      <c r="H170" s="484"/>
      <c r="I170" s="123"/>
      <c r="J170" s="159"/>
      <c r="K170" s="160"/>
      <c r="L170" s="484"/>
      <c r="M170" s="484"/>
      <c r="N170" s="484"/>
      <c r="O170" s="485"/>
    </row>
    <row r="171" customFormat="false" ht="13.5" hidden="false" customHeight="false" outlineLevel="0" collapsed="false">
      <c r="A171" s="103"/>
      <c r="B171" s="130"/>
      <c r="C171" s="357"/>
      <c r="D171" s="155"/>
      <c r="E171" s="121"/>
      <c r="F171" s="484"/>
      <c r="G171" s="484"/>
      <c r="H171" s="484"/>
      <c r="I171" s="123"/>
      <c r="J171" s="159"/>
      <c r="K171" s="160"/>
      <c r="L171" s="484"/>
      <c r="M171" s="484"/>
      <c r="N171" s="484"/>
      <c r="O171" s="485"/>
    </row>
    <row r="172" customFormat="false" ht="13.5" hidden="false" customHeight="false" outlineLevel="0" collapsed="false">
      <c r="A172" s="103"/>
      <c r="B172" s="130"/>
      <c r="C172" s="357"/>
      <c r="D172" s="155"/>
      <c r="E172" s="121"/>
      <c r="F172" s="484"/>
      <c r="G172" s="484"/>
      <c r="H172" s="484"/>
      <c r="I172" s="123"/>
      <c r="J172" s="159"/>
      <c r="K172" s="160"/>
      <c r="L172" s="484"/>
      <c r="M172" s="484"/>
      <c r="N172" s="484"/>
      <c r="O172" s="485"/>
    </row>
    <row r="173" customFormat="false" ht="13.5" hidden="false" customHeight="false" outlineLevel="0" collapsed="false">
      <c r="A173" s="103"/>
      <c r="B173" s="130"/>
      <c r="C173" s="357"/>
      <c r="D173" s="155"/>
      <c r="E173" s="121"/>
      <c r="F173" s="484"/>
      <c r="G173" s="484"/>
      <c r="H173" s="484"/>
      <c r="I173" s="123"/>
      <c r="J173" s="159"/>
      <c r="K173" s="160"/>
      <c r="L173" s="484"/>
      <c r="M173" s="484"/>
      <c r="N173" s="484"/>
      <c r="O173" s="485"/>
    </row>
    <row r="174" customFormat="false" ht="13.5" hidden="false" customHeight="false" outlineLevel="0" collapsed="false">
      <c r="A174" s="103"/>
      <c r="B174" s="130"/>
      <c r="C174" s="357"/>
      <c r="D174" s="155"/>
      <c r="E174" s="121"/>
      <c r="F174" s="484"/>
      <c r="G174" s="484"/>
      <c r="H174" s="484"/>
      <c r="I174" s="123"/>
      <c r="J174" s="159"/>
      <c r="K174" s="160"/>
      <c r="L174" s="484"/>
      <c r="M174" s="484"/>
      <c r="N174" s="484"/>
      <c r="O174" s="485"/>
    </row>
    <row r="175" customFormat="false" ht="13.5" hidden="false" customHeight="false" outlineLevel="0" collapsed="false">
      <c r="A175" s="103"/>
      <c r="B175" s="130"/>
      <c r="C175" s="357"/>
      <c r="D175" s="155"/>
      <c r="E175" s="121"/>
      <c r="F175" s="484"/>
      <c r="G175" s="484"/>
      <c r="H175" s="484"/>
      <c r="I175" s="123"/>
      <c r="J175" s="159"/>
      <c r="K175" s="160"/>
      <c r="L175" s="484"/>
      <c r="M175" s="484"/>
      <c r="N175" s="484"/>
      <c r="O175" s="485"/>
    </row>
    <row r="176" customFormat="false" ht="13.5" hidden="false" customHeight="false" outlineLevel="0" collapsed="false">
      <c r="A176" s="103"/>
      <c r="B176" s="130"/>
      <c r="C176" s="357"/>
      <c r="D176" s="155"/>
      <c r="E176" s="121"/>
      <c r="F176" s="484"/>
      <c r="G176" s="484"/>
      <c r="H176" s="484"/>
      <c r="I176" s="123"/>
      <c r="J176" s="159"/>
      <c r="K176" s="160"/>
      <c r="L176" s="484"/>
      <c r="M176" s="484"/>
      <c r="N176" s="484"/>
      <c r="O176" s="485"/>
    </row>
    <row r="177" customFormat="false" ht="13.5" hidden="false" customHeight="false" outlineLevel="0" collapsed="false">
      <c r="A177" s="103"/>
      <c r="B177" s="130"/>
      <c r="C177" s="357"/>
      <c r="D177" s="155"/>
      <c r="E177" s="121"/>
      <c r="F177" s="484"/>
      <c r="G177" s="484"/>
      <c r="H177" s="484"/>
      <c r="I177" s="123"/>
      <c r="J177" s="159"/>
      <c r="K177" s="160"/>
      <c r="L177" s="484"/>
      <c r="M177" s="484"/>
      <c r="N177" s="484"/>
      <c r="O177" s="485"/>
    </row>
    <row r="178" customFormat="false" ht="13.5" hidden="false" customHeight="false" outlineLevel="0" collapsed="false">
      <c r="A178" s="103"/>
      <c r="B178" s="130"/>
      <c r="C178" s="357"/>
      <c r="D178" s="155"/>
      <c r="E178" s="121"/>
      <c r="F178" s="484"/>
      <c r="G178" s="484"/>
      <c r="H178" s="484"/>
      <c r="I178" s="123"/>
      <c r="J178" s="159"/>
      <c r="K178" s="160"/>
      <c r="L178" s="484"/>
      <c r="M178" s="484"/>
      <c r="N178" s="484"/>
      <c r="O178" s="485"/>
    </row>
    <row r="179" customFormat="false" ht="13.5" hidden="false" customHeight="false" outlineLevel="0" collapsed="false">
      <c r="A179" s="103"/>
      <c r="B179" s="130"/>
      <c r="C179" s="357"/>
      <c r="D179" s="155"/>
      <c r="E179" s="121"/>
      <c r="F179" s="484"/>
      <c r="G179" s="484"/>
      <c r="H179" s="484"/>
      <c r="I179" s="123"/>
      <c r="J179" s="159"/>
      <c r="K179" s="160"/>
      <c r="L179" s="484"/>
      <c r="M179" s="484"/>
      <c r="N179" s="484"/>
      <c r="O179" s="485"/>
    </row>
    <row r="180" customFormat="false" ht="14.25" hidden="false" customHeight="false" outlineLevel="0" collapsed="false">
      <c r="A180" s="346"/>
      <c r="B180" s="444"/>
      <c r="C180" s="458"/>
      <c r="D180" s="235"/>
      <c r="E180" s="170"/>
      <c r="F180" s="491"/>
      <c r="G180" s="491"/>
      <c r="H180" s="491"/>
      <c r="I180" s="172"/>
      <c r="J180" s="250"/>
      <c r="K180" s="174"/>
      <c r="L180" s="491"/>
      <c r="M180" s="491"/>
      <c r="N180" s="491"/>
      <c r="O180" s="175"/>
    </row>
  </sheetData>
  <mergeCells count="42">
    <mergeCell ref="A1:O1"/>
    <mergeCell ref="D3:O3"/>
    <mergeCell ref="J4:O4"/>
    <mergeCell ref="A5:A7"/>
    <mergeCell ref="B5:B7"/>
    <mergeCell ref="C5:C7"/>
    <mergeCell ref="D5:I5"/>
    <mergeCell ref="J5:O5"/>
    <mergeCell ref="E6:E7"/>
    <mergeCell ref="F6:I6"/>
    <mergeCell ref="J6:J7"/>
    <mergeCell ref="K6:M6"/>
    <mergeCell ref="N6:O6"/>
    <mergeCell ref="A8:A26"/>
    <mergeCell ref="A61:O61"/>
    <mergeCell ref="D63:O63"/>
    <mergeCell ref="J64:O64"/>
    <mergeCell ref="A65:A67"/>
    <mergeCell ref="B65:B67"/>
    <mergeCell ref="C65:C67"/>
    <mergeCell ref="D65:I65"/>
    <mergeCell ref="J65:O65"/>
    <mergeCell ref="E66:E67"/>
    <mergeCell ref="F66:I66"/>
    <mergeCell ref="J66:J67"/>
    <mergeCell ref="K66:M66"/>
    <mergeCell ref="N66:O66"/>
    <mergeCell ref="A68:A94"/>
    <mergeCell ref="A121:O121"/>
    <mergeCell ref="D123:O123"/>
    <mergeCell ref="J124:O124"/>
    <mergeCell ref="A125:A127"/>
    <mergeCell ref="B125:B127"/>
    <mergeCell ref="C125:C127"/>
    <mergeCell ref="D125:I125"/>
    <mergeCell ref="J125:O125"/>
    <mergeCell ref="E126:E127"/>
    <mergeCell ref="F126:I126"/>
    <mergeCell ref="J126:J127"/>
    <mergeCell ref="K126:M126"/>
    <mergeCell ref="N126:O126"/>
    <mergeCell ref="A128:A146"/>
  </mergeCells>
  <printOptions headings="false" gridLines="false" gridLinesSet="true" horizontalCentered="false" verticalCentered="false"/>
  <pageMargins left="0.590277777777778" right="0.590277777777778" top="0.7875" bottom="0.590277777777778"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C&amp;"ＭＳ 明朝,Regula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I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261" width="2.62"/>
    <col collapsed="false" customWidth="true" hidden="false" outlineLevel="0" max="2" min="2" style="261" width="8.12"/>
    <col collapsed="false" customWidth="true" hidden="false" outlineLevel="0" max="5" min="3" style="261" width="5.75"/>
    <col collapsed="false" customWidth="true" hidden="false" outlineLevel="0" max="35" min="6" style="261" width="2.12"/>
    <col collapsed="false" customWidth="false" hidden="false" outlineLevel="0" max="257" min="36" style="261" width="8.99"/>
  </cols>
  <sheetData>
    <row r="1" customFormat="false" ht="17.25" hidden="false" customHeight="false" outlineLevel="0" collapsed="false">
      <c r="A1" s="537" t="s">
        <v>915</v>
      </c>
      <c r="B1" s="537"/>
      <c r="C1" s="537"/>
      <c r="D1" s="537"/>
      <c r="E1" s="537"/>
      <c r="F1" s="537"/>
      <c r="G1" s="537"/>
      <c r="H1" s="537"/>
      <c r="I1" s="537"/>
      <c r="J1" s="537"/>
      <c r="K1" s="537"/>
      <c r="L1" s="537"/>
      <c r="M1" s="537"/>
      <c r="N1" s="537"/>
      <c r="O1" s="537"/>
      <c r="P1" s="537"/>
      <c r="Q1" s="537"/>
      <c r="R1" s="537"/>
      <c r="S1" s="537"/>
      <c r="T1" s="537"/>
      <c r="U1" s="537"/>
      <c r="V1" s="537"/>
      <c r="W1" s="537"/>
      <c r="X1" s="537"/>
      <c r="Y1" s="537"/>
      <c r="Z1" s="537"/>
      <c r="AA1" s="537"/>
      <c r="AB1" s="537"/>
      <c r="AC1" s="537"/>
      <c r="AD1" s="537"/>
      <c r="AE1" s="537"/>
      <c r="AF1" s="537"/>
      <c r="AG1" s="537"/>
      <c r="AH1" s="537"/>
      <c r="AI1" s="537"/>
    </row>
    <row r="2" customFormat="false" ht="17.25" hidden="false" customHeight="false" outlineLevel="0" collapsed="false">
      <c r="A2" s="538"/>
      <c r="B2" s="538"/>
      <c r="C2" s="538"/>
      <c r="D2" s="539"/>
      <c r="E2" s="539"/>
      <c r="F2" s="539"/>
      <c r="G2" s="539"/>
      <c r="H2" s="539"/>
      <c r="I2" s="539"/>
      <c r="J2" s="539"/>
      <c r="K2" s="539"/>
      <c r="L2" s="539"/>
      <c r="M2" s="539"/>
      <c r="N2" s="539"/>
      <c r="O2" s="539"/>
      <c r="P2" s="539"/>
      <c r="Q2" s="539"/>
      <c r="R2" s="539"/>
      <c r="S2" s="539"/>
      <c r="T2" s="539"/>
      <c r="U2" s="539"/>
      <c r="V2" s="539"/>
      <c r="W2" s="539"/>
      <c r="X2" s="539"/>
      <c r="Y2" s="539"/>
      <c r="Z2" s="539"/>
      <c r="AA2" s="539"/>
      <c r="AB2" s="539"/>
      <c r="AC2" s="539"/>
      <c r="AD2" s="539"/>
      <c r="AE2" s="539"/>
      <c r="AF2" s="539"/>
      <c r="AG2" s="539"/>
      <c r="AH2" s="539"/>
      <c r="AI2" s="540" t="s">
        <v>916</v>
      </c>
    </row>
    <row r="3" customFormat="false" ht="17.25" hidden="false" customHeight="false" outlineLevel="0" collapsed="false">
      <c r="A3" s="541" t="s">
        <v>917</v>
      </c>
      <c r="B3" s="541"/>
      <c r="C3" s="542"/>
      <c r="D3" s="542"/>
      <c r="E3" s="542"/>
      <c r="F3" s="542"/>
      <c r="G3" s="542"/>
      <c r="H3" s="542"/>
      <c r="I3" s="542"/>
      <c r="J3" s="542"/>
      <c r="K3" s="542"/>
      <c r="L3" s="542"/>
      <c r="M3" s="542"/>
      <c r="N3" s="542"/>
      <c r="O3" s="542"/>
      <c r="P3" s="542"/>
      <c r="Q3" s="542"/>
      <c r="R3" s="542"/>
      <c r="S3" s="542"/>
      <c r="T3" s="542"/>
      <c r="U3" s="542"/>
      <c r="V3" s="542"/>
      <c r="W3" s="542"/>
      <c r="X3" s="539"/>
      <c r="Y3" s="539"/>
      <c r="Z3" s="539"/>
      <c r="AA3" s="539"/>
      <c r="AB3" s="539"/>
      <c r="AC3" s="539"/>
      <c r="AD3" s="539"/>
      <c r="AE3" s="539"/>
      <c r="AF3" s="539"/>
      <c r="AG3" s="539"/>
      <c r="AH3" s="539"/>
      <c r="AI3" s="543"/>
    </row>
    <row r="4" customFormat="false" ht="14.25" hidden="false" customHeight="true" outlineLevel="0" collapsed="false">
      <c r="A4" s="538"/>
      <c r="B4" s="538"/>
      <c r="C4" s="538"/>
      <c r="D4" s="539"/>
      <c r="E4" s="539"/>
      <c r="F4" s="539"/>
      <c r="G4" s="539"/>
      <c r="H4" s="539"/>
      <c r="I4" s="539"/>
      <c r="J4" s="539"/>
      <c r="K4" s="539"/>
      <c r="L4" s="539"/>
      <c r="M4" s="539"/>
      <c r="N4" s="539"/>
      <c r="O4" s="539"/>
      <c r="P4" s="539"/>
      <c r="Q4" s="539"/>
      <c r="R4" s="539"/>
      <c r="S4" s="539"/>
      <c r="T4" s="539"/>
      <c r="U4" s="539"/>
      <c r="V4" s="539"/>
      <c r="W4" s="539"/>
      <c r="X4" s="539"/>
      <c r="Y4" s="539"/>
      <c r="Z4" s="539"/>
      <c r="AA4" s="539"/>
      <c r="AB4" s="539"/>
      <c r="AC4" s="539"/>
      <c r="AD4" s="539"/>
      <c r="AE4" s="539"/>
      <c r="AF4" s="539"/>
      <c r="AG4" s="539"/>
      <c r="AH4" s="539"/>
      <c r="AI4" s="543"/>
    </row>
    <row r="5" customFormat="false" ht="14.25" hidden="false" customHeight="false" outlineLevel="0" collapsed="false">
      <c r="A5" s="544"/>
      <c r="B5" s="87"/>
      <c r="C5" s="87"/>
      <c r="D5" s="544"/>
      <c r="E5" s="544"/>
      <c r="F5" s="544"/>
      <c r="G5" s="544"/>
      <c r="H5" s="544"/>
      <c r="I5" s="544"/>
      <c r="J5" s="544"/>
      <c r="K5" s="544"/>
      <c r="L5" s="544"/>
      <c r="M5" s="544"/>
      <c r="N5" s="544"/>
      <c r="O5" s="544"/>
      <c r="P5" s="544"/>
      <c r="Q5" s="544"/>
      <c r="R5" s="545" t="s">
        <v>918</v>
      </c>
      <c r="S5" s="545"/>
      <c r="T5" s="545"/>
      <c r="U5" s="545"/>
      <c r="V5" s="545"/>
      <c r="W5" s="545"/>
      <c r="X5" s="545"/>
      <c r="Y5" s="545"/>
      <c r="Z5" s="545"/>
      <c r="AA5" s="545"/>
      <c r="AB5" s="545"/>
      <c r="AC5" s="545"/>
      <c r="AD5" s="545"/>
      <c r="AE5" s="545"/>
      <c r="AF5" s="545"/>
      <c r="AG5" s="545"/>
      <c r="AH5" s="545"/>
      <c r="AI5" s="545"/>
    </row>
    <row r="6" customFormat="false" ht="15.75" hidden="false" customHeight="true" outlineLevel="0" collapsed="false">
      <c r="A6" s="546"/>
      <c r="B6" s="547" t="s">
        <v>919</v>
      </c>
      <c r="C6" s="548" t="s">
        <v>920</v>
      </c>
      <c r="D6" s="548"/>
      <c r="E6" s="548"/>
      <c r="F6" s="548"/>
      <c r="G6" s="548"/>
      <c r="H6" s="548"/>
      <c r="I6" s="548"/>
      <c r="J6" s="548"/>
      <c r="K6" s="548"/>
      <c r="L6" s="548"/>
      <c r="M6" s="548"/>
      <c r="N6" s="548"/>
      <c r="O6" s="548"/>
      <c r="P6" s="548"/>
      <c r="Q6" s="548"/>
      <c r="R6" s="548"/>
      <c r="S6" s="548"/>
      <c r="T6" s="548"/>
      <c r="U6" s="548"/>
      <c r="V6" s="548"/>
      <c r="W6" s="548"/>
      <c r="X6" s="548"/>
      <c r="Y6" s="548"/>
      <c r="Z6" s="548"/>
      <c r="AA6" s="548"/>
      <c r="AB6" s="548"/>
      <c r="AC6" s="548"/>
      <c r="AD6" s="548"/>
      <c r="AE6" s="548"/>
      <c r="AF6" s="548"/>
      <c r="AG6" s="548"/>
      <c r="AH6" s="548"/>
      <c r="AI6" s="548"/>
    </row>
    <row r="7" customFormat="false" ht="15.75" hidden="false" customHeight="true" outlineLevel="0" collapsed="false">
      <c r="A7" s="546"/>
      <c r="B7" s="549" t="s">
        <v>921</v>
      </c>
      <c r="C7" s="275" t="s">
        <v>922</v>
      </c>
      <c r="D7" s="275"/>
      <c r="E7" s="275"/>
      <c r="F7" s="550" t="s">
        <v>923</v>
      </c>
      <c r="G7" s="550"/>
      <c r="H7" s="550"/>
      <c r="I7" s="550"/>
      <c r="J7" s="550"/>
      <c r="K7" s="550"/>
      <c r="L7" s="550"/>
      <c r="M7" s="550"/>
      <c r="N7" s="550"/>
      <c r="O7" s="550"/>
      <c r="P7" s="550"/>
      <c r="Q7" s="550"/>
      <c r="R7" s="550"/>
      <c r="S7" s="550"/>
      <c r="T7" s="550"/>
      <c r="U7" s="550"/>
      <c r="V7" s="550"/>
      <c r="W7" s="550"/>
      <c r="X7" s="550"/>
      <c r="Y7" s="550"/>
      <c r="Z7" s="550"/>
      <c r="AA7" s="550"/>
      <c r="AB7" s="550"/>
      <c r="AC7" s="550"/>
      <c r="AD7" s="550"/>
      <c r="AE7" s="550"/>
      <c r="AF7" s="550"/>
      <c r="AG7" s="550"/>
      <c r="AH7" s="550"/>
      <c r="AI7" s="550"/>
    </row>
    <row r="8" customFormat="false" ht="15.75" hidden="false" customHeight="true" outlineLevel="0" collapsed="false">
      <c r="A8" s="551" t="s">
        <v>924</v>
      </c>
      <c r="B8" s="552" t="s">
        <v>925</v>
      </c>
      <c r="C8" s="553" t="s">
        <v>926</v>
      </c>
      <c r="D8" s="553"/>
      <c r="E8" s="553"/>
      <c r="F8" s="554"/>
      <c r="G8" s="554"/>
      <c r="H8" s="554"/>
      <c r="I8" s="555" t="s">
        <v>927</v>
      </c>
      <c r="J8" s="556"/>
      <c r="K8" s="556"/>
      <c r="L8" s="555" t="s">
        <v>928</v>
      </c>
      <c r="M8" s="556"/>
      <c r="N8" s="556"/>
      <c r="O8" s="555" t="s">
        <v>929</v>
      </c>
      <c r="P8" s="555" t="s">
        <v>930</v>
      </c>
      <c r="Q8" s="555"/>
      <c r="R8" s="555"/>
      <c r="S8" s="555"/>
      <c r="T8" s="555"/>
      <c r="U8" s="555"/>
      <c r="V8" s="555"/>
      <c r="W8" s="555"/>
      <c r="X8" s="555"/>
      <c r="Y8" s="555"/>
      <c r="Z8" s="555"/>
      <c r="AA8" s="555"/>
      <c r="AB8" s="555"/>
      <c r="AC8" s="555"/>
      <c r="AD8" s="555"/>
      <c r="AE8" s="555"/>
      <c r="AF8" s="555"/>
      <c r="AG8" s="555"/>
      <c r="AH8" s="555"/>
      <c r="AI8" s="557"/>
    </row>
    <row r="9" customFormat="false" ht="15.75" hidden="false" customHeight="true" outlineLevel="0" collapsed="false">
      <c r="A9" s="551"/>
      <c r="B9" s="558" t="s">
        <v>931</v>
      </c>
      <c r="C9" s="559" t="s">
        <v>932</v>
      </c>
      <c r="D9" s="559"/>
      <c r="E9" s="559"/>
      <c r="F9" s="560"/>
      <c r="G9" s="560"/>
      <c r="H9" s="561" t="s">
        <v>927</v>
      </c>
      <c r="I9" s="562"/>
      <c r="J9" s="562"/>
      <c r="K9" s="561" t="s">
        <v>928</v>
      </c>
      <c r="L9" s="562"/>
      <c r="M9" s="562"/>
      <c r="N9" s="563" t="s">
        <v>929</v>
      </c>
      <c r="O9" s="560"/>
      <c r="P9" s="560"/>
      <c r="Q9" s="561" t="s">
        <v>241</v>
      </c>
      <c r="R9" s="562"/>
      <c r="S9" s="562"/>
      <c r="T9" s="564" t="s">
        <v>933</v>
      </c>
      <c r="U9" s="565" t="s">
        <v>934</v>
      </c>
      <c r="V9" s="565"/>
      <c r="W9" s="565"/>
      <c r="X9" s="565"/>
      <c r="Y9" s="565"/>
      <c r="Z9" s="565"/>
      <c r="AA9" s="565"/>
      <c r="AB9" s="565"/>
      <c r="AC9" s="565"/>
      <c r="AD9" s="565"/>
      <c r="AE9" s="565"/>
      <c r="AF9" s="565"/>
      <c r="AG9" s="565"/>
      <c r="AH9" s="565"/>
      <c r="AI9" s="565"/>
    </row>
    <row r="10" customFormat="false" ht="15.75" hidden="false" customHeight="true" outlineLevel="0" collapsed="false">
      <c r="A10" s="551"/>
      <c r="B10" s="566"/>
      <c r="C10" s="567" t="s">
        <v>935</v>
      </c>
      <c r="D10" s="567"/>
      <c r="E10" s="567"/>
      <c r="F10" s="560"/>
      <c r="G10" s="560"/>
      <c r="H10" s="561" t="s">
        <v>927</v>
      </c>
      <c r="I10" s="562"/>
      <c r="J10" s="562"/>
      <c r="K10" s="568" t="s">
        <v>928</v>
      </c>
      <c r="L10" s="562"/>
      <c r="M10" s="562"/>
      <c r="N10" s="563" t="s">
        <v>929</v>
      </c>
      <c r="O10" s="560"/>
      <c r="P10" s="560"/>
      <c r="Q10" s="569" t="s">
        <v>241</v>
      </c>
      <c r="R10" s="562"/>
      <c r="S10" s="562"/>
      <c r="T10" s="570" t="s">
        <v>933</v>
      </c>
      <c r="U10" s="565"/>
      <c r="V10" s="565"/>
      <c r="W10" s="565"/>
      <c r="X10" s="565"/>
      <c r="Y10" s="565"/>
      <c r="Z10" s="565"/>
      <c r="AA10" s="565"/>
      <c r="AB10" s="565"/>
      <c r="AC10" s="565"/>
      <c r="AD10" s="565"/>
      <c r="AE10" s="565"/>
      <c r="AF10" s="565"/>
      <c r="AG10" s="565"/>
      <c r="AH10" s="565"/>
      <c r="AI10" s="565"/>
    </row>
    <row r="11" customFormat="false" ht="15.75" hidden="false" customHeight="true" outlineLevel="0" collapsed="false">
      <c r="A11" s="551"/>
      <c r="B11" s="566"/>
      <c r="C11" s="571" t="s">
        <v>936</v>
      </c>
      <c r="D11" s="571"/>
      <c r="E11" s="571"/>
      <c r="F11" s="572" t="s">
        <v>937</v>
      </c>
      <c r="G11" s="573"/>
      <c r="H11" s="573"/>
      <c r="I11" s="573"/>
      <c r="J11" s="573"/>
      <c r="K11" s="573"/>
      <c r="L11" s="573"/>
      <c r="M11" s="573"/>
      <c r="N11" s="574"/>
      <c r="O11" s="574"/>
      <c r="P11" s="574"/>
      <c r="Q11" s="574"/>
      <c r="R11" s="574"/>
      <c r="S11" s="574"/>
      <c r="T11" s="574"/>
      <c r="U11" s="574"/>
      <c r="V11" s="574"/>
      <c r="W11" s="574"/>
      <c r="X11" s="574"/>
      <c r="Y11" s="574"/>
      <c r="Z11" s="574"/>
      <c r="AA11" s="574"/>
      <c r="AB11" s="574"/>
      <c r="AC11" s="574"/>
      <c r="AD11" s="574"/>
      <c r="AE11" s="574"/>
      <c r="AF11" s="574"/>
      <c r="AG11" s="574"/>
      <c r="AH11" s="574"/>
      <c r="AI11" s="575"/>
    </row>
    <row r="12" customFormat="false" ht="15.75" hidden="false" customHeight="true" outlineLevel="0" collapsed="false">
      <c r="A12" s="551"/>
      <c r="B12" s="566"/>
      <c r="C12" s="576" t="s">
        <v>938</v>
      </c>
      <c r="D12" s="576"/>
      <c r="E12" s="576"/>
      <c r="F12" s="572" t="s">
        <v>939</v>
      </c>
      <c r="G12" s="573"/>
      <c r="H12" s="573"/>
      <c r="I12" s="577" t="s">
        <v>940</v>
      </c>
      <c r="J12" s="577"/>
      <c r="K12" s="577"/>
      <c r="L12" s="577"/>
      <c r="M12" s="577" t="s">
        <v>941</v>
      </c>
      <c r="N12" s="577"/>
      <c r="O12" s="577"/>
      <c r="P12" s="577"/>
      <c r="Q12" s="577"/>
      <c r="R12" s="577"/>
      <c r="S12" s="577"/>
      <c r="T12" s="577"/>
      <c r="U12" s="578" t="s">
        <v>942</v>
      </c>
      <c r="V12" s="577"/>
      <c r="W12" s="577"/>
      <c r="X12" s="577"/>
      <c r="Y12" s="577"/>
      <c r="Z12" s="577"/>
      <c r="AA12" s="577"/>
      <c r="AB12" s="577"/>
      <c r="AC12" s="577"/>
      <c r="AD12" s="577"/>
      <c r="AE12" s="577"/>
      <c r="AF12" s="577"/>
      <c r="AG12" s="577"/>
      <c r="AH12" s="577"/>
      <c r="AI12" s="579"/>
    </row>
    <row r="13" customFormat="false" ht="15.75" hidden="false" customHeight="true" outlineLevel="0" collapsed="false">
      <c r="A13" s="551"/>
      <c r="B13" s="308"/>
      <c r="C13" s="576"/>
      <c r="D13" s="576"/>
      <c r="E13" s="576"/>
      <c r="F13" s="578" t="s">
        <v>943</v>
      </c>
      <c r="G13" s="561"/>
      <c r="H13" s="561"/>
      <c r="I13" s="561"/>
      <c r="J13" s="561"/>
      <c r="K13" s="561"/>
      <c r="L13" s="561"/>
      <c r="M13" s="561"/>
      <c r="N13" s="561"/>
      <c r="O13" s="561"/>
      <c r="P13" s="561"/>
      <c r="Q13" s="561"/>
      <c r="R13" s="561"/>
      <c r="S13" s="561"/>
      <c r="T13" s="561"/>
      <c r="U13" s="561"/>
      <c r="V13" s="561"/>
      <c r="W13" s="561"/>
      <c r="X13" s="561"/>
      <c r="Y13" s="561"/>
      <c r="Z13" s="561"/>
      <c r="AA13" s="561"/>
      <c r="AB13" s="561"/>
      <c r="AC13" s="561"/>
      <c r="AD13" s="561"/>
      <c r="AE13" s="561"/>
      <c r="AF13" s="561"/>
      <c r="AG13" s="561"/>
      <c r="AH13" s="561"/>
      <c r="AI13" s="580"/>
    </row>
    <row r="14" customFormat="false" ht="15.75" hidden="false" customHeight="true" outlineLevel="0" collapsed="false">
      <c r="A14" s="551"/>
      <c r="B14" s="308"/>
      <c r="C14" s="581" t="s">
        <v>944</v>
      </c>
      <c r="D14" s="581"/>
      <c r="E14" s="581"/>
      <c r="F14" s="572" t="s">
        <v>939</v>
      </c>
      <c r="G14" s="577"/>
      <c r="H14" s="577"/>
      <c r="I14" s="577" t="s">
        <v>940</v>
      </c>
      <c r="J14" s="577"/>
      <c r="K14" s="577"/>
      <c r="L14" s="577"/>
      <c r="M14" s="577" t="s">
        <v>941</v>
      </c>
      <c r="N14" s="577"/>
      <c r="O14" s="577"/>
      <c r="P14" s="577"/>
      <c r="Q14" s="577"/>
      <c r="R14" s="577"/>
      <c r="S14" s="577"/>
      <c r="T14" s="577"/>
      <c r="U14" s="578" t="s">
        <v>945</v>
      </c>
      <c r="V14" s="561"/>
      <c r="W14" s="561"/>
      <c r="X14" s="561"/>
      <c r="Y14" s="582"/>
      <c r="Z14" s="582"/>
      <c r="AA14" s="582" t="s">
        <v>946</v>
      </c>
      <c r="AB14" s="561"/>
      <c r="AC14" s="561"/>
      <c r="AD14" s="577"/>
      <c r="AE14" s="577"/>
      <c r="AF14" s="577"/>
      <c r="AG14" s="577"/>
      <c r="AH14" s="577"/>
      <c r="AI14" s="579"/>
    </row>
    <row r="15" customFormat="false" ht="15.75" hidden="false" customHeight="true" outlineLevel="0" collapsed="false">
      <c r="A15" s="551"/>
      <c r="B15" s="583"/>
      <c r="C15" s="581"/>
      <c r="D15" s="581"/>
      <c r="E15" s="581"/>
      <c r="F15" s="584" t="s">
        <v>943</v>
      </c>
      <c r="G15" s="585"/>
      <c r="H15" s="585"/>
      <c r="I15" s="585"/>
      <c r="J15" s="585"/>
      <c r="K15" s="585"/>
      <c r="L15" s="585"/>
      <c r="M15" s="585"/>
      <c r="N15" s="585"/>
      <c r="O15" s="585"/>
      <c r="P15" s="585"/>
      <c r="Q15" s="585"/>
      <c r="R15" s="585"/>
      <c r="S15" s="585"/>
      <c r="T15" s="585"/>
      <c r="U15" s="586"/>
      <c r="V15" s="586"/>
      <c r="W15" s="586"/>
      <c r="X15" s="586"/>
      <c r="Y15" s="586"/>
      <c r="Z15" s="586"/>
      <c r="AA15" s="586"/>
      <c r="AB15" s="586"/>
      <c r="AC15" s="585"/>
      <c r="AD15" s="585"/>
      <c r="AE15" s="585"/>
      <c r="AF15" s="585"/>
      <c r="AG15" s="585"/>
      <c r="AH15" s="585"/>
      <c r="AI15" s="587"/>
    </row>
    <row r="16" customFormat="false" ht="22.5" hidden="false" customHeight="true" outlineLevel="0" collapsed="false">
      <c r="A16" s="588"/>
      <c r="B16" s="569"/>
      <c r="C16" s="569"/>
      <c r="D16" s="569"/>
      <c r="E16" s="569"/>
      <c r="F16" s="569"/>
      <c r="G16" s="569"/>
      <c r="H16" s="569"/>
      <c r="I16" s="569"/>
      <c r="J16" s="569"/>
      <c r="K16" s="569"/>
      <c r="L16" s="569"/>
      <c r="M16" s="569"/>
      <c r="N16" s="569"/>
      <c r="O16" s="569"/>
      <c r="P16" s="569"/>
      <c r="Q16" s="569"/>
      <c r="R16" s="569"/>
      <c r="S16" s="569"/>
      <c r="T16" s="569"/>
      <c r="U16" s="569"/>
      <c r="V16" s="569"/>
      <c r="W16" s="569"/>
      <c r="X16" s="569"/>
      <c r="Y16" s="569"/>
      <c r="Z16" s="569"/>
      <c r="AA16" s="569"/>
      <c r="AB16" s="569"/>
      <c r="AC16" s="569"/>
      <c r="AD16" s="569"/>
      <c r="AE16" s="569"/>
      <c r="AF16" s="569"/>
      <c r="AG16" s="569"/>
      <c r="AH16" s="569"/>
      <c r="AI16" s="569"/>
    </row>
    <row r="17" customFormat="false" ht="15.75" hidden="false" customHeight="true" outlineLevel="0" collapsed="false">
      <c r="A17" s="589"/>
      <c r="B17" s="590" t="s">
        <v>919</v>
      </c>
      <c r="C17" s="591" t="s">
        <v>920</v>
      </c>
      <c r="D17" s="591"/>
      <c r="E17" s="591"/>
      <c r="F17" s="591"/>
      <c r="G17" s="591"/>
      <c r="H17" s="591"/>
      <c r="I17" s="591"/>
      <c r="J17" s="591"/>
      <c r="K17" s="591"/>
      <c r="L17" s="591"/>
      <c r="M17" s="591"/>
      <c r="N17" s="591"/>
      <c r="O17" s="591"/>
      <c r="P17" s="591"/>
      <c r="Q17" s="591"/>
      <c r="R17" s="591"/>
      <c r="S17" s="591"/>
      <c r="T17" s="591"/>
      <c r="U17" s="591"/>
      <c r="V17" s="591"/>
      <c r="W17" s="591"/>
      <c r="X17" s="591"/>
      <c r="Y17" s="591"/>
      <c r="Z17" s="591"/>
      <c r="AA17" s="591"/>
      <c r="AB17" s="591"/>
      <c r="AC17" s="591"/>
      <c r="AD17" s="591"/>
      <c r="AE17" s="591"/>
      <c r="AF17" s="591"/>
      <c r="AG17" s="591"/>
      <c r="AH17" s="591"/>
      <c r="AI17" s="591"/>
    </row>
    <row r="18" customFormat="false" ht="15.75" hidden="false" customHeight="true" outlineLevel="0" collapsed="false">
      <c r="A18" s="589"/>
      <c r="B18" s="592" t="s">
        <v>921</v>
      </c>
      <c r="C18" s="275" t="s">
        <v>922</v>
      </c>
      <c r="D18" s="275"/>
      <c r="E18" s="275"/>
      <c r="F18" s="102" t="s">
        <v>947</v>
      </c>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row>
    <row r="19" customFormat="false" ht="15.75" hidden="false" customHeight="true" outlineLevel="0" collapsed="false">
      <c r="A19" s="536" t="s">
        <v>924</v>
      </c>
      <c r="B19" s="593" t="s">
        <v>948</v>
      </c>
      <c r="C19" s="594" t="s">
        <v>949</v>
      </c>
      <c r="D19" s="594"/>
      <c r="E19" s="594"/>
      <c r="F19" s="595"/>
      <c r="G19" s="595"/>
      <c r="H19" s="595"/>
      <c r="I19" s="596" t="s">
        <v>927</v>
      </c>
      <c r="J19" s="597"/>
      <c r="K19" s="597"/>
      <c r="L19" s="596" t="s">
        <v>928</v>
      </c>
      <c r="M19" s="597"/>
      <c r="N19" s="597"/>
      <c r="O19" s="596" t="s">
        <v>929</v>
      </c>
      <c r="P19" s="598"/>
      <c r="Q19" s="595"/>
      <c r="R19" s="597"/>
      <c r="S19" s="597"/>
      <c r="T19" s="596" t="s">
        <v>241</v>
      </c>
      <c r="U19" s="597"/>
      <c r="V19" s="597"/>
      <c r="W19" s="596" t="s">
        <v>933</v>
      </c>
      <c r="X19" s="598"/>
      <c r="Y19" s="599" t="s">
        <v>950</v>
      </c>
      <c r="Z19" s="596"/>
      <c r="AA19" s="600"/>
      <c r="AB19" s="600"/>
      <c r="AC19" s="600"/>
      <c r="AD19" s="600"/>
      <c r="AE19" s="600"/>
      <c r="AF19" s="600"/>
      <c r="AG19" s="600"/>
      <c r="AH19" s="600"/>
      <c r="AI19" s="601" t="s">
        <v>951</v>
      </c>
    </row>
    <row r="20" customFormat="false" ht="15.75" hidden="false" customHeight="true" outlineLevel="0" collapsed="false">
      <c r="A20" s="536"/>
      <c r="B20" s="486" t="s">
        <v>952</v>
      </c>
      <c r="C20" s="98" t="s">
        <v>953</v>
      </c>
      <c r="D20" s="98"/>
      <c r="E20" s="98"/>
      <c r="F20" s="602"/>
      <c r="G20" s="602"/>
      <c r="H20" s="602"/>
      <c r="I20" s="561" t="s">
        <v>927</v>
      </c>
      <c r="J20" s="582"/>
      <c r="K20" s="582"/>
      <c r="L20" s="561" t="s">
        <v>928</v>
      </c>
      <c r="M20" s="582"/>
      <c r="N20" s="582"/>
      <c r="O20" s="561" t="s">
        <v>929</v>
      </c>
      <c r="P20" s="564"/>
      <c r="Q20" s="578"/>
      <c r="R20" s="582"/>
      <c r="S20" s="582"/>
      <c r="T20" s="561" t="s">
        <v>241</v>
      </c>
      <c r="U20" s="582"/>
      <c r="V20" s="582"/>
      <c r="W20" s="561" t="s">
        <v>933</v>
      </c>
      <c r="X20" s="564"/>
      <c r="Y20" s="578" t="s">
        <v>950</v>
      </c>
      <c r="Z20" s="561"/>
      <c r="AA20" s="562"/>
      <c r="AB20" s="562"/>
      <c r="AC20" s="562"/>
      <c r="AD20" s="562"/>
      <c r="AE20" s="562"/>
      <c r="AF20" s="562"/>
      <c r="AG20" s="562"/>
      <c r="AH20" s="562"/>
      <c r="AI20" s="603" t="s">
        <v>951</v>
      </c>
    </row>
    <row r="21" customFormat="false" ht="15.75" hidden="false" customHeight="true" outlineLevel="0" collapsed="false">
      <c r="A21" s="536"/>
      <c r="B21" s="486" t="s">
        <v>954</v>
      </c>
      <c r="C21" s="98" t="s">
        <v>955</v>
      </c>
      <c r="D21" s="98"/>
      <c r="E21" s="98"/>
      <c r="F21" s="604"/>
      <c r="G21" s="604"/>
      <c r="H21" s="604"/>
      <c r="I21" s="604"/>
      <c r="J21" s="604"/>
      <c r="K21" s="604"/>
      <c r="L21" s="604"/>
      <c r="M21" s="604"/>
      <c r="N21" s="604"/>
      <c r="O21" s="604"/>
      <c r="P21" s="604"/>
      <c r="Q21" s="604"/>
      <c r="R21" s="604"/>
      <c r="S21" s="604"/>
      <c r="T21" s="604"/>
      <c r="U21" s="604"/>
      <c r="V21" s="604"/>
      <c r="W21" s="604"/>
      <c r="X21" s="604"/>
      <c r="Y21" s="604"/>
      <c r="Z21" s="604"/>
      <c r="AA21" s="604"/>
      <c r="AB21" s="604"/>
      <c r="AC21" s="604"/>
      <c r="AD21" s="604"/>
      <c r="AE21" s="604"/>
      <c r="AF21" s="604"/>
      <c r="AG21" s="604"/>
      <c r="AH21" s="604"/>
      <c r="AI21" s="604"/>
    </row>
    <row r="22" customFormat="false" ht="27" hidden="false" customHeight="true" outlineLevel="0" collapsed="false">
      <c r="A22" s="536"/>
      <c r="B22" s="486"/>
      <c r="C22" s="98" t="s">
        <v>956</v>
      </c>
      <c r="D22" s="98"/>
      <c r="E22" s="98"/>
      <c r="F22" s="355" t="s">
        <v>957</v>
      </c>
      <c r="G22" s="355"/>
      <c r="H22" s="355"/>
      <c r="I22" s="355"/>
      <c r="J22" s="355"/>
      <c r="K22" s="355"/>
      <c r="L22" s="355"/>
      <c r="M22" s="355"/>
      <c r="N22" s="355"/>
      <c r="O22" s="355"/>
      <c r="P22" s="355"/>
      <c r="Q22" s="355"/>
      <c r="R22" s="355"/>
      <c r="S22" s="355"/>
      <c r="T22" s="355"/>
      <c r="U22" s="355"/>
      <c r="V22" s="355"/>
      <c r="W22" s="355"/>
      <c r="X22" s="355"/>
      <c r="Y22" s="355"/>
      <c r="Z22" s="355"/>
      <c r="AA22" s="355"/>
      <c r="AB22" s="355"/>
      <c r="AC22" s="355"/>
      <c r="AD22" s="355"/>
      <c r="AE22" s="355"/>
      <c r="AF22" s="355"/>
      <c r="AG22" s="355"/>
      <c r="AH22" s="355"/>
      <c r="AI22" s="355"/>
    </row>
    <row r="23" customFormat="false" ht="15.75" hidden="false" customHeight="true" outlineLevel="0" collapsed="false">
      <c r="A23" s="536"/>
      <c r="B23" s="605"/>
      <c r="C23" s="98"/>
      <c r="D23" s="98"/>
      <c r="E23" s="98"/>
      <c r="F23" s="606" t="s">
        <v>958</v>
      </c>
      <c r="G23" s="607"/>
      <c r="H23" s="607"/>
      <c r="I23" s="607"/>
      <c r="J23" s="607"/>
      <c r="K23" s="607"/>
      <c r="L23" s="607"/>
      <c r="M23" s="607"/>
      <c r="N23" s="607"/>
      <c r="O23" s="607"/>
      <c r="P23" s="607"/>
      <c r="Q23" s="607"/>
      <c r="R23" s="607"/>
      <c r="S23" s="607"/>
      <c r="T23" s="607"/>
      <c r="U23" s="607"/>
      <c r="V23" s="607"/>
      <c r="W23" s="607"/>
      <c r="X23" s="607"/>
      <c r="Y23" s="607"/>
      <c r="Z23" s="607"/>
      <c r="AA23" s="607"/>
      <c r="AB23" s="607"/>
      <c r="AC23" s="607"/>
      <c r="AD23" s="607"/>
      <c r="AE23" s="607"/>
      <c r="AF23" s="607"/>
      <c r="AG23" s="607"/>
      <c r="AH23" s="607"/>
      <c r="AI23" s="608"/>
    </row>
    <row r="24" customFormat="false" ht="15.75" hidden="false" customHeight="true" outlineLevel="0" collapsed="false">
      <c r="A24" s="536"/>
      <c r="B24" s="549"/>
      <c r="C24" s="98" t="s">
        <v>70</v>
      </c>
      <c r="D24" s="98"/>
      <c r="E24" s="98"/>
      <c r="F24" s="604"/>
      <c r="G24" s="604"/>
      <c r="H24" s="604"/>
      <c r="I24" s="604"/>
      <c r="J24" s="604"/>
      <c r="K24" s="604"/>
      <c r="L24" s="604"/>
      <c r="M24" s="604"/>
      <c r="N24" s="604"/>
      <c r="O24" s="604"/>
      <c r="P24" s="604"/>
      <c r="Q24" s="604"/>
      <c r="R24" s="604"/>
      <c r="S24" s="604"/>
      <c r="T24" s="604"/>
      <c r="U24" s="604"/>
      <c r="V24" s="604"/>
      <c r="W24" s="604"/>
      <c r="X24" s="604"/>
      <c r="Y24" s="604"/>
      <c r="Z24" s="604"/>
      <c r="AA24" s="604"/>
      <c r="AB24" s="604"/>
      <c r="AC24" s="604"/>
      <c r="AD24" s="604"/>
      <c r="AE24" s="604"/>
      <c r="AF24" s="604"/>
      <c r="AG24" s="604"/>
      <c r="AH24" s="604"/>
      <c r="AI24" s="604"/>
    </row>
    <row r="25" customFormat="false" ht="15.75" hidden="false" customHeight="true" outlineLevel="0" collapsed="false">
      <c r="A25" s="536"/>
      <c r="B25" s="549"/>
      <c r="C25" s="98" t="s">
        <v>959</v>
      </c>
      <c r="D25" s="98"/>
      <c r="E25" s="98"/>
      <c r="F25" s="578" t="s">
        <v>960</v>
      </c>
      <c r="G25" s="561"/>
      <c r="H25" s="561"/>
      <c r="I25" s="561"/>
      <c r="J25" s="561"/>
      <c r="K25" s="561"/>
      <c r="L25" s="561"/>
      <c r="M25" s="561"/>
      <c r="N25" s="561"/>
      <c r="O25" s="561"/>
      <c r="P25" s="561"/>
      <c r="Q25" s="561"/>
      <c r="R25" s="561"/>
      <c r="S25" s="561"/>
      <c r="T25" s="561" t="s">
        <v>115</v>
      </c>
      <c r="U25" s="561"/>
      <c r="V25" s="561"/>
      <c r="W25" s="561"/>
      <c r="X25" s="561"/>
      <c r="Y25" s="561"/>
      <c r="Z25" s="561"/>
      <c r="AA25" s="561"/>
      <c r="AB25" s="561"/>
      <c r="AC25" s="561"/>
      <c r="AD25" s="561"/>
      <c r="AE25" s="561"/>
      <c r="AF25" s="561"/>
      <c r="AG25" s="561"/>
      <c r="AH25" s="561"/>
      <c r="AI25" s="603"/>
    </row>
    <row r="26" customFormat="false" ht="15.75" hidden="false" customHeight="true" outlineLevel="0" collapsed="false">
      <c r="A26" s="536"/>
      <c r="B26" s="549"/>
      <c r="C26" s="367" t="s">
        <v>961</v>
      </c>
      <c r="D26" s="367"/>
      <c r="E26" s="367"/>
      <c r="F26" s="609" t="s">
        <v>962</v>
      </c>
      <c r="G26" s="568"/>
      <c r="H26" s="568"/>
      <c r="I26" s="568"/>
      <c r="J26" s="568"/>
      <c r="K26" s="568"/>
      <c r="L26" s="568"/>
      <c r="M26" s="568"/>
      <c r="N26" s="568"/>
      <c r="O26" s="568"/>
      <c r="P26" s="568"/>
      <c r="Q26" s="568"/>
      <c r="R26" s="568"/>
      <c r="S26" s="570"/>
      <c r="T26" s="578"/>
      <c r="U26" s="562"/>
      <c r="V26" s="562"/>
      <c r="W26" s="582" t="s">
        <v>946</v>
      </c>
      <c r="X26" s="561"/>
      <c r="Y26" s="561"/>
      <c r="Z26" s="561"/>
      <c r="AA26" s="561"/>
      <c r="AB26" s="561"/>
      <c r="AC26" s="561"/>
      <c r="AD26" s="561"/>
      <c r="AE26" s="561"/>
      <c r="AF26" s="561"/>
      <c r="AG26" s="561"/>
      <c r="AH26" s="561"/>
      <c r="AI26" s="603"/>
    </row>
    <row r="27" customFormat="false" ht="15.75" hidden="false" customHeight="true" outlineLevel="0" collapsed="false">
      <c r="A27" s="536"/>
      <c r="B27" s="549"/>
      <c r="C27" s="610" t="s">
        <v>963</v>
      </c>
      <c r="D27" s="610"/>
      <c r="E27" s="610"/>
      <c r="F27" s="578" t="s">
        <v>964</v>
      </c>
      <c r="G27" s="561"/>
      <c r="H27" s="561"/>
      <c r="I27" s="561"/>
      <c r="J27" s="561"/>
      <c r="K27" s="561"/>
      <c r="L27" s="561"/>
      <c r="M27" s="561"/>
      <c r="N27" s="561"/>
      <c r="O27" s="561"/>
      <c r="P27" s="561"/>
      <c r="Q27" s="561"/>
      <c r="R27" s="561"/>
      <c r="S27" s="564"/>
      <c r="T27" s="578"/>
      <c r="U27" s="562"/>
      <c r="V27" s="562"/>
      <c r="W27" s="561" t="s">
        <v>965</v>
      </c>
      <c r="X27" s="561"/>
      <c r="Y27" s="561"/>
      <c r="Z27" s="561"/>
      <c r="AA27" s="561"/>
      <c r="AB27" s="561"/>
      <c r="AC27" s="561"/>
      <c r="AD27" s="561"/>
      <c r="AE27" s="561"/>
      <c r="AF27" s="561"/>
      <c r="AG27" s="561"/>
      <c r="AH27" s="561"/>
      <c r="AI27" s="603"/>
    </row>
    <row r="28" customFormat="false" ht="15.75" hidden="false" customHeight="true" outlineLevel="0" collapsed="false">
      <c r="A28" s="536"/>
      <c r="B28" s="549"/>
      <c r="C28" s="98" t="s">
        <v>966</v>
      </c>
      <c r="D28" s="98"/>
      <c r="E28" s="98"/>
      <c r="F28" s="611" t="s">
        <v>967</v>
      </c>
      <c r="G28" s="611"/>
      <c r="H28" s="611"/>
      <c r="I28" s="611"/>
      <c r="J28" s="611"/>
      <c r="K28" s="611"/>
      <c r="L28" s="611"/>
      <c r="M28" s="611"/>
      <c r="N28" s="611"/>
      <c r="O28" s="611"/>
      <c r="P28" s="611"/>
      <c r="Q28" s="611"/>
      <c r="R28" s="611"/>
      <c r="S28" s="611"/>
      <c r="T28" s="611"/>
      <c r="U28" s="611"/>
      <c r="V28" s="611"/>
      <c r="W28" s="611"/>
      <c r="X28" s="611"/>
      <c r="Y28" s="611"/>
      <c r="Z28" s="611"/>
      <c r="AA28" s="611"/>
      <c r="AB28" s="611"/>
      <c r="AC28" s="611"/>
      <c r="AD28" s="611"/>
      <c r="AE28" s="611"/>
      <c r="AF28" s="611"/>
      <c r="AG28" s="611"/>
      <c r="AH28" s="611"/>
      <c r="AI28" s="611"/>
    </row>
    <row r="29" customFormat="false" ht="15.75" hidden="false" customHeight="true" outlineLevel="0" collapsed="false">
      <c r="A29" s="612"/>
      <c r="B29" s="549"/>
      <c r="C29" s="367" t="s">
        <v>968</v>
      </c>
      <c r="D29" s="367"/>
      <c r="E29" s="367"/>
      <c r="F29" s="611"/>
      <c r="G29" s="611"/>
      <c r="H29" s="611"/>
      <c r="I29" s="611"/>
      <c r="J29" s="611"/>
      <c r="K29" s="611"/>
      <c r="L29" s="611"/>
      <c r="M29" s="611"/>
      <c r="N29" s="611"/>
      <c r="O29" s="611"/>
      <c r="P29" s="611"/>
      <c r="Q29" s="611"/>
      <c r="R29" s="611"/>
      <c r="S29" s="611"/>
      <c r="T29" s="611"/>
      <c r="U29" s="611"/>
      <c r="V29" s="611"/>
      <c r="W29" s="611"/>
      <c r="X29" s="611"/>
      <c r="Y29" s="611"/>
      <c r="Z29" s="611"/>
      <c r="AA29" s="611"/>
      <c r="AB29" s="611"/>
      <c r="AC29" s="611"/>
      <c r="AD29" s="611"/>
      <c r="AE29" s="611"/>
      <c r="AF29" s="611"/>
      <c r="AG29" s="611"/>
      <c r="AH29" s="611"/>
      <c r="AI29" s="611"/>
    </row>
    <row r="30" customFormat="false" ht="15.75" hidden="false" customHeight="true" outlineLevel="0" collapsed="false">
      <c r="A30" s="612"/>
      <c r="B30" s="549"/>
      <c r="C30" s="613" t="s">
        <v>969</v>
      </c>
      <c r="D30" s="613"/>
      <c r="E30" s="613"/>
      <c r="F30" s="578" t="s">
        <v>970</v>
      </c>
      <c r="G30" s="561"/>
      <c r="H30" s="561"/>
      <c r="I30" s="561"/>
      <c r="J30" s="561"/>
      <c r="K30" s="561"/>
      <c r="L30" s="561"/>
      <c r="M30" s="561"/>
      <c r="N30" s="561"/>
      <c r="O30" s="561"/>
      <c r="P30" s="561" t="s">
        <v>971</v>
      </c>
      <c r="Q30" s="561"/>
      <c r="R30" s="561"/>
      <c r="S30" s="561"/>
      <c r="T30" s="561"/>
      <c r="U30" s="561"/>
      <c r="V30" s="561"/>
      <c r="W30" s="561"/>
      <c r="X30" s="561"/>
      <c r="Y30" s="561"/>
      <c r="Z30" s="561"/>
      <c r="AA30" s="561" t="s">
        <v>972</v>
      </c>
      <c r="AB30" s="561"/>
      <c r="AC30" s="561"/>
      <c r="AD30" s="561"/>
      <c r="AE30" s="561"/>
      <c r="AF30" s="561"/>
      <c r="AG30" s="561"/>
      <c r="AH30" s="561"/>
      <c r="AI30" s="603"/>
    </row>
    <row r="31" customFormat="false" ht="15.75" hidden="false" customHeight="true" outlineLevel="0" collapsed="false">
      <c r="A31" s="612"/>
      <c r="B31" s="549"/>
      <c r="C31" s="613"/>
      <c r="D31" s="613"/>
      <c r="E31" s="613"/>
      <c r="F31" s="578" t="s">
        <v>939</v>
      </c>
      <c r="G31" s="561"/>
      <c r="H31" s="561"/>
      <c r="I31" s="561"/>
      <c r="J31" s="561" t="s">
        <v>940</v>
      </c>
      <c r="K31" s="561"/>
      <c r="L31" s="561"/>
      <c r="M31" s="561"/>
      <c r="N31" s="561"/>
      <c r="O31" s="561"/>
      <c r="P31" s="578" t="s">
        <v>973</v>
      </c>
      <c r="Q31" s="561"/>
      <c r="R31" s="561"/>
      <c r="S31" s="561"/>
      <c r="T31" s="561"/>
      <c r="U31" s="561"/>
      <c r="V31" s="561"/>
      <c r="W31" s="561"/>
      <c r="X31" s="561"/>
      <c r="Y31" s="561"/>
      <c r="Z31" s="561"/>
      <c r="AA31" s="561" t="s">
        <v>974</v>
      </c>
      <c r="AB31" s="561"/>
      <c r="AC31" s="561"/>
      <c r="AD31" s="561"/>
      <c r="AE31" s="561" t="s">
        <v>975</v>
      </c>
      <c r="AF31" s="561"/>
      <c r="AG31" s="561"/>
      <c r="AH31" s="561"/>
      <c r="AI31" s="603"/>
    </row>
    <row r="32" customFormat="false" ht="15.75" hidden="false" customHeight="true" outlineLevel="0" collapsed="false">
      <c r="A32" s="612"/>
      <c r="B32" s="549"/>
      <c r="C32" s="613"/>
      <c r="D32" s="613"/>
      <c r="E32" s="613"/>
      <c r="F32" s="578" t="s">
        <v>943</v>
      </c>
      <c r="G32" s="561"/>
      <c r="H32" s="561"/>
      <c r="I32" s="561"/>
      <c r="J32" s="561"/>
      <c r="K32" s="561"/>
      <c r="L32" s="561"/>
      <c r="M32" s="561"/>
      <c r="N32" s="561"/>
      <c r="O32" s="561"/>
      <c r="P32" s="561"/>
      <c r="Q32" s="561"/>
      <c r="R32" s="561"/>
      <c r="S32" s="561"/>
      <c r="T32" s="561"/>
      <c r="U32" s="561"/>
      <c r="V32" s="561"/>
      <c r="W32" s="561"/>
      <c r="X32" s="561"/>
      <c r="Y32" s="561"/>
      <c r="Z32" s="561"/>
      <c r="AA32" s="561"/>
      <c r="AB32" s="561"/>
      <c r="AC32" s="561"/>
      <c r="AD32" s="561"/>
      <c r="AE32" s="561"/>
      <c r="AF32" s="561"/>
      <c r="AG32" s="561"/>
      <c r="AH32" s="561"/>
      <c r="AI32" s="603"/>
    </row>
    <row r="33" customFormat="false" ht="15.75" hidden="false" customHeight="true" outlineLevel="0" collapsed="false">
      <c r="A33" s="612"/>
      <c r="B33" s="308"/>
      <c r="C33" s="98" t="s">
        <v>944</v>
      </c>
      <c r="D33" s="98"/>
      <c r="E33" s="98"/>
      <c r="F33" s="572" t="s">
        <v>939</v>
      </c>
      <c r="G33" s="577"/>
      <c r="H33" s="577"/>
      <c r="I33" s="577" t="s">
        <v>940</v>
      </c>
      <c r="J33" s="577"/>
      <c r="K33" s="577"/>
      <c r="L33" s="577"/>
      <c r="M33" s="577" t="s">
        <v>941</v>
      </c>
      <c r="N33" s="577"/>
      <c r="O33" s="577"/>
      <c r="P33" s="577"/>
      <c r="Q33" s="577"/>
      <c r="R33" s="577"/>
      <c r="S33" s="577"/>
      <c r="T33" s="577"/>
      <c r="U33" s="578" t="s">
        <v>945</v>
      </c>
      <c r="V33" s="561"/>
      <c r="W33" s="561"/>
      <c r="X33" s="561"/>
      <c r="Y33" s="582"/>
      <c r="Z33" s="582"/>
      <c r="AA33" s="582" t="s">
        <v>946</v>
      </c>
      <c r="AB33" s="561"/>
      <c r="AC33" s="561"/>
      <c r="AD33" s="577"/>
      <c r="AE33" s="577"/>
      <c r="AF33" s="577"/>
      <c r="AG33" s="577"/>
      <c r="AH33" s="577"/>
      <c r="AI33" s="214"/>
    </row>
    <row r="34" customFormat="false" ht="15.75" hidden="false" customHeight="true" outlineLevel="0" collapsed="false">
      <c r="A34" s="612"/>
      <c r="B34" s="308"/>
      <c r="C34" s="98"/>
      <c r="D34" s="98"/>
      <c r="E34" s="98"/>
      <c r="F34" s="578" t="s">
        <v>943</v>
      </c>
      <c r="G34" s="561"/>
      <c r="H34" s="561"/>
      <c r="I34" s="561"/>
      <c r="J34" s="561"/>
      <c r="K34" s="561"/>
      <c r="L34" s="561"/>
      <c r="M34" s="561"/>
      <c r="N34" s="561"/>
      <c r="O34" s="561"/>
      <c r="P34" s="561"/>
      <c r="Q34" s="561"/>
      <c r="R34" s="561"/>
      <c r="S34" s="561"/>
      <c r="T34" s="561"/>
      <c r="U34" s="568"/>
      <c r="V34" s="568"/>
      <c r="W34" s="568"/>
      <c r="X34" s="568"/>
      <c r="Y34" s="568"/>
      <c r="Z34" s="568"/>
      <c r="AA34" s="568"/>
      <c r="AB34" s="568"/>
      <c r="AC34" s="561"/>
      <c r="AD34" s="561"/>
      <c r="AE34" s="561"/>
      <c r="AF34" s="561"/>
      <c r="AG34" s="561"/>
      <c r="AH34" s="561"/>
      <c r="AI34" s="603"/>
    </row>
    <row r="35" customFormat="false" ht="15.75" hidden="false" customHeight="true" outlineLevel="0" collapsed="false">
      <c r="A35" s="612"/>
      <c r="B35" s="549"/>
      <c r="C35" s="610" t="s">
        <v>976</v>
      </c>
      <c r="D35" s="610"/>
      <c r="E35" s="610"/>
      <c r="F35" s="609" t="s">
        <v>977</v>
      </c>
      <c r="G35" s="568"/>
      <c r="H35" s="568"/>
      <c r="I35" s="568"/>
      <c r="J35" s="568"/>
      <c r="K35" s="568"/>
      <c r="L35" s="568"/>
      <c r="M35" s="568"/>
      <c r="N35" s="568"/>
      <c r="O35" s="568"/>
      <c r="P35" s="568"/>
      <c r="Q35" s="568"/>
      <c r="R35" s="568"/>
      <c r="S35" s="568"/>
      <c r="T35" s="568"/>
      <c r="U35" s="568"/>
      <c r="V35" s="568"/>
      <c r="W35" s="568"/>
      <c r="X35" s="568"/>
      <c r="Y35" s="568"/>
      <c r="Z35" s="568"/>
      <c r="AA35" s="568"/>
      <c r="AB35" s="568"/>
      <c r="AC35" s="568"/>
      <c r="AD35" s="568"/>
      <c r="AE35" s="568"/>
      <c r="AF35" s="568"/>
      <c r="AG35" s="568"/>
      <c r="AH35" s="568"/>
      <c r="AI35" s="614"/>
    </row>
    <row r="36" customFormat="false" ht="15.75" hidden="false" customHeight="true" outlineLevel="0" collapsed="false">
      <c r="A36" s="612"/>
      <c r="B36" s="549"/>
      <c r="C36" s="610"/>
      <c r="D36" s="610"/>
      <c r="E36" s="610"/>
      <c r="F36" s="578" t="s">
        <v>978</v>
      </c>
      <c r="G36" s="561"/>
      <c r="H36" s="561"/>
      <c r="I36" s="561"/>
      <c r="J36" s="561"/>
      <c r="K36" s="561"/>
      <c r="L36" s="561"/>
      <c r="M36" s="561"/>
      <c r="N36" s="561"/>
      <c r="O36" s="561"/>
      <c r="P36" s="561"/>
      <c r="Q36" s="561"/>
      <c r="R36" s="561"/>
      <c r="S36" s="561"/>
      <c r="T36" s="561"/>
      <c r="U36" s="561"/>
      <c r="V36" s="561"/>
      <c r="W36" s="561"/>
      <c r="X36" s="561"/>
      <c r="Y36" s="561"/>
      <c r="Z36" s="561"/>
      <c r="AA36" s="561"/>
      <c r="AB36" s="561"/>
      <c r="AC36" s="561"/>
      <c r="AD36" s="561"/>
      <c r="AE36" s="561"/>
      <c r="AF36" s="561"/>
      <c r="AG36" s="561"/>
      <c r="AH36" s="561"/>
      <c r="AI36" s="603"/>
    </row>
    <row r="37" customFormat="false" ht="15.75" hidden="false" customHeight="true" outlineLevel="0" collapsed="false">
      <c r="A37" s="612"/>
      <c r="B37" s="549"/>
      <c r="C37" s="615" t="s">
        <v>979</v>
      </c>
      <c r="D37" s="615"/>
      <c r="E37" s="615"/>
      <c r="F37" s="98" t="s">
        <v>980</v>
      </c>
      <c r="G37" s="98"/>
      <c r="H37" s="98"/>
      <c r="I37" s="98"/>
      <c r="J37" s="98"/>
      <c r="K37" s="98"/>
      <c r="L37" s="98"/>
      <c r="M37" s="98"/>
      <c r="N37" s="98"/>
      <c r="O37" s="98"/>
      <c r="P37" s="98"/>
      <c r="Q37" s="98"/>
      <c r="R37" s="98"/>
      <c r="S37" s="98"/>
      <c r="T37" s="98"/>
      <c r="U37" s="98"/>
      <c r="V37" s="98"/>
      <c r="W37" s="98"/>
      <c r="X37" s="96" t="s">
        <v>981</v>
      </c>
      <c r="Y37" s="96"/>
      <c r="Z37" s="96"/>
      <c r="AA37" s="96"/>
      <c r="AB37" s="96"/>
      <c r="AC37" s="96"/>
      <c r="AD37" s="96"/>
      <c r="AE37" s="96"/>
      <c r="AF37" s="96"/>
      <c r="AG37" s="96"/>
      <c r="AH37" s="96"/>
      <c r="AI37" s="96"/>
    </row>
    <row r="38" customFormat="false" ht="15.75" hidden="false" customHeight="true" outlineLevel="0" collapsed="false">
      <c r="A38" s="612"/>
      <c r="B38" s="549"/>
      <c r="C38" s="615"/>
      <c r="D38" s="615"/>
      <c r="E38" s="615"/>
      <c r="F38" s="98"/>
      <c r="G38" s="98"/>
      <c r="H38" s="98"/>
      <c r="I38" s="98"/>
      <c r="J38" s="98"/>
      <c r="K38" s="98"/>
      <c r="L38" s="98"/>
      <c r="M38" s="98"/>
      <c r="N38" s="98"/>
      <c r="O38" s="98"/>
      <c r="P38" s="98"/>
      <c r="Q38" s="98"/>
      <c r="R38" s="98"/>
      <c r="S38" s="98"/>
      <c r="T38" s="98"/>
      <c r="U38" s="98"/>
      <c r="V38" s="98"/>
      <c r="W38" s="98"/>
      <c r="X38" s="616" t="s">
        <v>982</v>
      </c>
      <c r="Y38" s="616"/>
      <c r="Z38" s="616"/>
      <c r="AA38" s="616"/>
      <c r="AB38" s="616"/>
      <c r="AC38" s="616"/>
      <c r="AD38" s="617" t="s">
        <v>983</v>
      </c>
      <c r="AE38" s="617"/>
      <c r="AF38" s="617"/>
      <c r="AG38" s="617"/>
      <c r="AH38" s="617"/>
      <c r="AI38" s="617"/>
    </row>
    <row r="39" customFormat="false" ht="15.75" hidden="false" customHeight="true" outlineLevel="0" collapsed="false">
      <c r="A39" s="612"/>
      <c r="B39" s="549"/>
      <c r="C39" s="615"/>
      <c r="D39" s="615"/>
      <c r="E39" s="615"/>
      <c r="F39" s="98" t="s">
        <v>984</v>
      </c>
      <c r="G39" s="98"/>
      <c r="H39" s="98"/>
      <c r="I39" s="98"/>
      <c r="J39" s="98"/>
      <c r="K39" s="98"/>
      <c r="L39" s="98"/>
      <c r="M39" s="98"/>
      <c r="N39" s="98"/>
      <c r="O39" s="98"/>
      <c r="P39" s="98"/>
      <c r="Q39" s="564" t="s">
        <v>985</v>
      </c>
      <c r="R39" s="564"/>
      <c r="S39" s="564"/>
      <c r="T39" s="564"/>
      <c r="U39" s="564"/>
      <c r="V39" s="564"/>
      <c r="W39" s="564"/>
      <c r="X39" s="616"/>
      <c r="Y39" s="616"/>
      <c r="Z39" s="616"/>
      <c r="AA39" s="616"/>
      <c r="AB39" s="616"/>
      <c r="AC39" s="616"/>
      <c r="AD39" s="617"/>
      <c r="AE39" s="617"/>
      <c r="AF39" s="617"/>
      <c r="AG39" s="617"/>
      <c r="AH39" s="617"/>
      <c r="AI39" s="617"/>
    </row>
    <row r="40" customFormat="false" ht="15.75" hidden="false" customHeight="true" outlineLevel="0" collapsed="false">
      <c r="A40" s="612"/>
      <c r="B40" s="549"/>
      <c r="C40" s="615"/>
      <c r="D40" s="615"/>
      <c r="E40" s="615"/>
      <c r="F40" s="618" t="s">
        <v>986</v>
      </c>
      <c r="G40" s="618"/>
      <c r="H40" s="618"/>
      <c r="I40" s="618"/>
      <c r="J40" s="618"/>
      <c r="K40" s="618"/>
      <c r="L40" s="618"/>
      <c r="M40" s="618"/>
      <c r="N40" s="618"/>
      <c r="O40" s="618"/>
      <c r="P40" s="618"/>
      <c r="Q40" s="564" t="s">
        <v>987</v>
      </c>
      <c r="R40" s="564"/>
      <c r="S40" s="564"/>
      <c r="T40" s="564"/>
      <c r="U40" s="564"/>
      <c r="V40" s="564"/>
      <c r="W40" s="564"/>
      <c r="X40" s="616"/>
      <c r="Y40" s="616"/>
      <c r="Z40" s="616"/>
      <c r="AA40" s="616"/>
      <c r="AB40" s="616"/>
      <c r="AC40" s="616"/>
      <c r="AD40" s="617"/>
      <c r="AE40" s="617"/>
      <c r="AF40" s="617"/>
      <c r="AG40" s="617"/>
      <c r="AH40" s="617"/>
      <c r="AI40" s="617"/>
    </row>
    <row r="41" customFormat="false" ht="15.75" hidden="false" customHeight="true" outlineLevel="0" collapsed="false">
      <c r="A41" s="619"/>
      <c r="B41" s="308"/>
      <c r="C41" s="615"/>
      <c r="D41" s="615"/>
      <c r="E41" s="615"/>
      <c r="F41" s="618"/>
      <c r="G41" s="618"/>
      <c r="H41" s="618"/>
      <c r="I41" s="618"/>
      <c r="J41" s="618"/>
      <c r="K41" s="618"/>
      <c r="L41" s="618"/>
      <c r="M41" s="618"/>
      <c r="N41" s="618"/>
      <c r="O41" s="618"/>
      <c r="P41" s="618"/>
      <c r="Q41" s="564" t="s">
        <v>988</v>
      </c>
      <c r="R41" s="564"/>
      <c r="S41" s="564"/>
      <c r="T41" s="564"/>
      <c r="U41" s="564"/>
      <c r="V41" s="564"/>
      <c r="W41" s="564"/>
      <c r="X41" s="616"/>
      <c r="Y41" s="616"/>
      <c r="Z41" s="616"/>
      <c r="AA41" s="616"/>
      <c r="AB41" s="616"/>
      <c r="AC41" s="616"/>
      <c r="AD41" s="617"/>
      <c r="AE41" s="617"/>
      <c r="AF41" s="617"/>
      <c r="AG41" s="617"/>
      <c r="AH41" s="617"/>
      <c r="AI41" s="617"/>
    </row>
    <row r="42" customFormat="false" ht="15.75" hidden="false" customHeight="true" outlineLevel="0" collapsed="false">
      <c r="A42" s="619"/>
      <c r="B42" s="308"/>
      <c r="C42" s="615"/>
      <c r="D42" s="615"/>
      <c r="E42" s="615"/>
      <c r="F42" s="618"/>
      <c r="G42" s="618"/>
      <c r="H42" s="618"/>
      <c r="I42" s="618"/>
      <c r="J42" s="618"/>
      <c r="K42" s="618"/>
      <c r="L42" s="618"/>
      <c r="M42" s="618"/>
      <c r="N42" s="618"/>
      <c r="O42" s="618"/>
      <c r="P42" s="618"/>
      <c r="Q42" s="564" t="s">
        <v>989</v>
      </c>
      <c r="R42" s="564"/>
      <c r="S42" s="564"/>
      <c r="T42" s="564"/>
      <c r="U42" s="564"/>
      <c r="V42" s="564"/>
      <c r="W42" s="564"/>
      <c r="X42" s="616"/>
      <c r="Y42" s="616"/>
      <c r="Z42" s="616"/>
      <c r="AA42" s="616"/>
      <c r="AB42" s="616"/>
      <c r="AC42" s="616"/>
      <c r="AD42" s="617"/>
      <c r="AE42" s="617"/>
      <c r="AF42" s="617"/>
      <c r="AG42" s="617"/>
      <c r="AH42" s="617"/>
      <c r="AI42" s="617"/>
    </row>
    <row r="43" customFormat="false" ht="15.75" hidden="false" customHeight="true" outlineLevel="0" collapsed="false">
      <c r="A43" s="619"/>
      <c r="B43" s="308"/>
      <c r="C43" s="615"/>
      <c r="D43" s="615"/>
      <c r="E43" s="615"/>
      <c r="F43" s="618"/>
      <c r="G43" s="618"/>
      <c r="H43" s="618"/>
      <c r="I43" s="618"/>
      <c r="J43" s="618"/>
      <c r="K43" s="618"/>
      <c r="L43" s="618"/>
      <c r="M43" s="618"/>
      <c r="N43" s="618"/>
      <c r="O43" s="618"/>
      <c r="P43" s="618"/>
      <c r="Q43" s="564" t="s">
        <v>990</v>
      </c>
      <c r="R43" s="564"/>
      <c r="S43" s="564"/>
      <c r="T43" s="564"/>
      <c r="U43" s="564"/>
      <c r="V43" s="564"/>
      <c r="W43" s="564"/>
      <c r="X43" s="616"/>
      <c r="Y43" s="616"/>
      <c r="Z43" s="616"/>
      <c r="AA43" s="616"/>
      <c r="AB43" s="616"/>
      <c r="AC43" s="616"/>
      <c r="AD43" s="617"/>
      <c r="AE43" s="617"/>
      <c r="AF43" s="617"/>
      <c r="AG43" s="617"/>
      <c r="AH43" s="617"/>
      <c r="AI43" s="617"/>
    </row>
    <row r="44" customFormat="false" ht="15.75" hidden="false" customHeight="true" outlineLevel="0" collapsed="false">
      <c r="A44" s="619"/>
      <c r="B44" s="308"/>
      <c r="C44" s="613" t="s">
        <v>991</v>
      </c>
      <c r="D44" s="613"/>
      <c r="E44" s="613"/>
      <c r="F44" s="620"/>
      <c r="G44" s="620"/>
      <c r="H44" s="620"/>
      <c r="I44" s="620"/>
      <c r="J44" s="620"/>
      <c r="K44" s="620"/>
      <c r="L44" s="620"/>
      <c r="M44" s="620"/>
      <c r="N44" s="620"/>
      <c r="O44" s="620"/>
      <c r="P44" s="620"/>
      <c r="Q44" s="620"/>
      <c r="R44" s="620"/>
      <c r="S44" s="620"/>
      <c r="T44" s="620"/>
      <c r="U44" s="620"/>
      <c r="V44" s="620"/>
      <c r="W44" s="620"/>
      <c r="X44" s="620"/>
      <c r="Y44" s="620"/>
      <c r="Z44" s="620"/>
      <c r="AA44" s="620"/>
      <c r="AB44" s="620"/>
      <c r="AC44" s="620"/>
      <c r="AD44" s="620"/>
      <c r="AE44" s="620"/>
      <c r="AF44" s="620"/>
      <c r="AG44" s="620"/>
      <c r="AH44" s="620"/>
      <c r="AI44" s="620"/>
    </row>
    <row r="45" customFormat="false" ht="15.75" hidden="false" customHeight="true" outlineLevel="0" collapsed="false">
      <c r="A45" s="619"/>
      <c r="B45" s="308"/>
      <c r="C45" s="613"/>
      <c r="D45" s="613"/>
      <c r="E45" s="613"/>
      <c r="F45" s="621"/>
      <c r="G45" s="621"/>
      <c r="H45" s="621"/>
      <c r="I45" s="621"/>
      <c r="J45" s="621"/>
      <c r="K45" s="621"/>
      <c r="L45" s="621"/>
      <c r="M45" s="621"/>
      <c r="N45" s="621"/>
      <c r="O45" s="621"/>
      <c r="P45" s="621"/>
      <c r="Q45" s="621"/>
      <c r="R45" s="621"/>
      <c r="S45" s="621"/>
      <c r="T45" s="621"/>
      <c r="U45" s="621"/>
      <c r="V45" s="621"/>
      <c r="W45" s="621"/>
      <c r="X45" s="621"/>
      <c r="Y45" s="621"/>
      <c r="Z45" s="621"/>
      <c r="AA45" s="621"/>
      <c r="AB45" s="621"/>
      <c r="AC45" s="621"/>
      <c r="AD45" s="621"/>
      <c r="AE45" s="621"/>
      <c r="AF45" s="621"/>
      <c r="AG45" s="621"/>
      <c r="AH45" s="621"/>
      <c r="AI45" s="621"/>
    </row>
    <row r="46" customFormat="false" ht="15.75" hidden="false" customHeight="true" outlineLevel="0" collapsed="false">
      <c r="A46" s="103"/>
      <c r="B46" s="308"/>
      <c r="C46" s="622" t="s">
        <v>992</v>
      </c>
      <c r="D46" s="622"/>
      <c r="E46" s="622"/>
      <c r="F46" s="623"/>
      <c r="G46" s="623"/>
      <c r="H46" s="623"/>
      <c r="I46" s="623"/>
      <c r="J46" s="623"/>
      <c r="K46" s="623"/>
      <c r="L46" s="623"/>
      <c r="M46" s="623"/>
      <c r="N46" s="623"/>
      <c r="O46" s="623"/>
      <c r="P46" s="623"/>
      <c r="Q46" s="623"/>
      <c r="R46" s="623"/>
      <c r="S46" s="623"/>
      <c r="T46" s="623"/>
      <c r="U46" s="623"/>
      <c r="V46" s="623"/>
      <c r="W46" s="623"/>
      <c r="X46" s="623"/>
      <c r="Y46" s="623"/>
      <c r="Z46" s="623"/>
      <c r="AA46" s="623"/>
      <c r="AB46" s="623"/>
      <c r="AC46" s="623"/>
      <c r="AD46" s="623"/>
      <c r="AE46" s="623"/>
      <c r="AF46" s="623"/>
      <c r="AG46" s="623"/>
      <c r="AH46" s="623"/>
      <c r="AI46" s="623"/>
    </row>
    <row r="47" customFormat="false" ht="15.75" hidden="false" customHeight="true" outlineLevel="0" collapsed="false">
      <c r="A47" s="103"/>
      <c r="B47" s="308"/>
      <c r="C47" s="622"/>
      <c r="D47" s="622"/>
      <c r="E47" s="622"/>
      <c r="F47" s="624"/>
      <c r="G47" s="624"/>
      <c r="H47" s="624"/>
      <c r="I47" s="624"/>
      <c r="J47" s="624"/>
      <c r="K47" s="624"/>
      <c r="L47" s="624"/>
      <c r="M47" s="624"/>
      <c r="N47" s="624"/>
      <c r="O47" s="624"/>
      <c r="P47" s="624"/>
      <c r="Q47" s="624"/>
      <c r="R47" s="624"/>
      <c r="S47" s="624"/>
      <c r="T47" s="624"/>
      <c r="U47" s="624"/>
      <c r="V47" s="624"/>
      <c r="W47" s="624"/>
      <c r="X47" s="624"/>
      <c r="Y47" s="624"/>
      <c r="Z47" s="624"/>
      <c r="AA47" s="624"/>
      <c r="AB47" s="624"/>
      <c r="AC47" s="624"/>
      <c r="AD47" s="624"/>
      <c r="AE47" s="624"/>
      <c r="AF47" s="624"/>
      <c r="AG47" s="624"/>
      <c r="AH47" s="624"/>
      <c r="AI47" s="624"/>
    </row>
    <row r="48" customFormat="false" ht="15.75" hidden="false" customHeight="true" outlineLevel="0" collapsed="false">
      <c r="A48" s="103"/>
      <c r="B48" s="308"/>
      <c r="C48" s="622"/>
      <c r="D48" s="622"/>
      <c r="E48" s="622"/>
      <c r="F48" s="624"/>
      <c r="G48" s="624"/>
      <c r="H48" s="624"/>
      <c r="I48" s="624"/>
      <c r="J48" s="624"/>
      <c r="K48" s="624"/>
      <c r="L48" s="624"/>
      <c r="M48" s="624"/>
      <c r="N48" s="624"/>
      <c r="O48" s="624"/>
      <c r="P48" s="624"/>
      <c r="Q48" s="624"/>
      <c r="R48" s="624"/>
      <c r="S48" s="624"/>
      <c r="T48" s="624"/>
      <c r="U48" s="624"/>
      <c r="V48" s="624"/>
      <c r="W48" s="624"/>
      <c r="X48" s="624"/>
      <c r="Y48" s="624"/>
      <c r="Z48" s="624"/>
      <c r="AA48" s="624"/>
      <c r="AB48" s="624"/>
      <c r="AC48" s="624"/>
      <c r="AD48" s="624"/>
      <c r="AE48" s="624"/>
      <c r="AF48" s="624"/>
      <c r="AG48" s="624"/>
      <c r="AH48" s="624"/>
      <c r="AI48" s="624"/>
    </row>
    <row r="49" customFormat="false" ht="15.75" hidden="false" customHeight="true" outlineLevel="0" collapsed="false">
      <c r="A49" s="103"/>
      <c r="B49" s="308"/>
      <c r="C49" s="622"/>
      <c r="D49" s="622"/>
      <c r="E49" s="622"/>
      <c r="F49" s="624"/>
      <c r="G49" s="624"/>
      <c r="H49" s="624"/>
      <c r="I49" s="624"/>
      <c r="J49" s="624"/>
      <c r="K49" s="624"/>
      <c r="L49" s="624"/>
      <c r="M49" s="624"/>
      <c r="N49" s="624"/>
      <c r="O49" s="624"/>
      <c r="P49" s="624"/>
      <c r="Q49" s="624"/>
      <c r="R49" s="624"/>
      <c r="S49" s="624"/>
      <c r="T49" s="624"/>
      <c r="U49" s="624"/>
      <c r="V49" s="624"/>
      <c r="W49" s="624"/>
      <c r="X49" s="624"/>
      <c r="Y49" s="624"/>
      <c r="Z49" s="624"/>
      <c r="AA49" s="624"/>
      <c r="AB49" s="624"/>
      <c r="AC49" s="624"/>
      <c r="AD49" s="624"/>
      <c r="AE49" s="624"/>
      <c r="AF49" s="624"/>
      <c r="AG49" s="624"/>
      <c r="AH49" s="624"/>
      <c r="AI49" s="624"/>
    </row>
    <row r="50" customFormat="false" ht="15.75" hidden="false" customHeight="true" outlineLevel="0" collapsed="false">
      <c r="A50" s="346"/>
      <c r="B50" s="625"/>
      <c r="C50" s="622"/>
      <c r="D50" s="622"/>
      <c r="E50" s="622"/>
      <c r="F50" s="626"/>
      <c r="G50" s="626"/>
      <c r="H50" s="626"/>
      <c r="I50" s="626"/>
      <c r="J50" s="626"/>
      <c r="K50" s="626"/>
      <c r="L50" s="626"/>
      <c r="M50" s="626"/>
      <c r="N50" s="626"/>
      <c r="O50" s="626"/>
      <c r="P50" s="626"/>
      <c r="Q50" s="626"/>
      <c r="R50" s="626"/>
      <c r="S50" s="626"/>
      <c r="T50" s="626"/>
      <c r="U50" s="626"/>
      <c r="V50" s="626"/>
      <c r="W50" s="626"/>
      <c r="X50" s="626"/>
      <c r="Y50" s="626"/>
      <c r="Z50" s="626"/>
      <c r="AA50" s="626"/>
      <c r="AB50" s="626"/>
      <c r="AC50" s="626"/>
      <c r="AD50" s="626"/>
      <c r="AE50" s="626"/>
      <c r="AF50" s="626"/>
      <c r="AG50" s="626"/>
      <c r="AH50" s="626"/>
      <c r="AI50" s="626"/>
    </row>
  </sheetData>
  <mergeCells count="100">
    <mergeCell ref="A1:AI1"/>
    <mergeCell ref="A3:B3"/>
    <mergeCell ref="C3:W3"/>
    <mergeCell ref="R5:AI5"/>
    <mergeCell ref="A6:A7"/>
    <mergeCell ref="C6:AI6"/>
    <mergeCell ref="C7:E7"/>
    <mergeCell ref="F7:AI7"/>
    <mergeCell ref="A8:A15"/>
    <mergeCell ref="C8:E8"/>
    <mergeCell ref="F8:H8"/>
    <mergeCell ref="J8:K8"/>
    <mergeCell ref="M8:N8"/>
    <mergeCell ref="C9:E9"/>
    <mergeCell ref="F9:G9"/>
    <mergeCell ref="I9:J9"/>
    <mergeCell ref="L9:M9"/>
    <mergeCell ref="O9:P9"/>
    <mergeCell ref="R9:S9"/>
    <mergeCell ref="U9:AI10"/>
    <mergeCell ref="C10:E10"/>
    <mergeCell ref="F10:G10"/>
    <mergeCell ref="I10:J10"/>
    <mergeCell ref="L10:M10"/>
    <mergeCell ref="O10:P10"/>
    <mergeCell ref="R10:S10"/>
    <mergeCell ref="C11:E11"/>
    <mergeCell ref="C12:E13"/>
    <mergeCell ref="C14:E15"/>
    <mergeCell ref="Y14:Z14"/>
    <mergeCell ref="A17:A18"/>
    <mergeCell ref="C17:AI17"/>
    <mergeCell ref="C18:E18"/>
    <mergeCell ref="F18:AI18"/>
    <mergeCell ref="A19:A28"/>
    <mergeCell ref="C19:E19"/>
    <mergeCell ref="F19:H19"/>
    <mergeCell ref="J19:K19"/>
    <mergeCell ref="M19:N19"/>
    <mergeCell ref="R19:S19"/>
    <mergeCell ref="U19:V19"/>
    <mergeCell ref="AA19:AH19"/>
    <mergeCell ref="C20:E20"/>
    <mergeCell ref="F20:H20"/>
    <mergeCell ref="J20:K20"/>
    <mergeCell ref="M20:N20"/>
    <mergeCell ref="R20:S20"/>
    <mergeCell ref="U20:V20"/>
    <mergeCell ref="AA20:AH20"/>
    <mergeCell ref="C21:E21"/>
    <mergeCell ref="F21:AI21"/>
    <mergeCell ref="C22:E23"/>
    <mergeCell ref="F22:AI22"/>
    <mergeCell ref="C24:E24"/>
    <mergeCell ref="F24:AI24"/>
    <mergeCell ref="C25:E25"/>
    <mergeCell ref="C26:E26"/>
    <mergeCell ref="U26:V26"/>
    <mergeCell ref="C27:E27"/>
    <mergeCell ref="U27:V27"/>
    <mergeCell ref="C28:E28"/>
    <mergeCell ref="F28:AI28"/>
    <mergeCell ref="C29:E29"/>
    <mergeCell ref="F29:AI29"/>
    <mergeCell ref="C30:E32"/>
    <mergeCell ref="C33:E34"/>
    <mergeCell ref="Y33:Z33"/>
    <mergeCell ref="C35:E36"/>
    <mergeCell ref="C37:E43"/>
    <mergeCell ref="F37:W38"/>
    <mergeCell ref="X37:AI37"/>
    <mergeCell ref="X38:AC38"/>
    <mergeCell ref="AD38:AI38"/>
    <mergeCell ref="F39:P39"/>
    <mergeCell ref="Q39:W39"/>
    <mergeCell ref="X39:AC39"/>
    <mergeCell ref="AD39:AI39"/>
    <mergeCell ref="F40:P43"/>
    <mergeCell ref="Q40:W40"/>
    <mergeCell ref="X40:AC40"/>
    <mergeCell ref="AD40:AI40"/>
    <mergeCell ref="A41:A45"/>
    <mergeCell ref="Q41:W41"/>
    <mergeCell ref="X41:AC41"/>
    <mergeCell ref="AD41:AI41"/>
    <mergeCell ref="Q42:W42"/>
    <mergeCell ref="X42:AC42"/>
    <mergeCell ref="AD42:AI42"/>
    <mergeCell ref="Q43:W43"/>
    <mergeCell ref="X43:AC43"/>
    <mergeCell ref="AD43:AI43"/>
    <mergeCell ref="C44:E45"/>
    <mergeCell ref="F44:AI44"/>
    <mergeCell ref="F45:AI45"/>
    <mergeCell ref="C46:E50"/>
    <mergeCell ref="F46:AI46"/>
    <mergeCell ref="F47:AI47"/>
    <mergeCell ref="F48:AI48"/>
    <mergeCell ref="F49:AI49"/>
    <mergeCell ref="F50:AI50"/>
  </mergeCells>
  <printOptions headings="false" gridLines="false" gridLinesSet="true" horizontalCentered="false" verticalCentered="false"/>
  <pageMargins left="0.590277777777778" right="0.590277777777778" top="0.590277777777778" bottom="0.590277777777778" header="0.511811023622047" footer="0.196527777777778"/>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明朝,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I3"/>
    </sheetView>
  </sheetViews>
  <sheetFormatPr defaultColWidth="8.9921875" defaultRowHeight="13.5" zeroHeight="false" outlineLevelRow="0" outlineLevelCol="0"/>
  <cols>
    <col collapsed="false" customWidth="false" hidden="false" outlineLevel="0" max="8" min="1" style="54" width="8.99"/>
    <col collapsed="false" customWidth="true" hidden="false" outlineLevel="0" max="9" min="9" style="54" width="10.37"/>
    <col collapsed="false" customWidth="false" hidden="false" outlineLevel="0" max="10" min="10" style="54" width="8.99"/>
    <col collapsed="false" customWidth="true" hidden="false" outlineLevel="0" max="11" min="11" style="54" width="29.12"/>
    <col collapsed="false" customWidth="false" hidden="false" outlineLevel="0" max="257" min="12" style="54" width="8.99"/>
  </cols>
  <sheetData>
    <row r="3" customFormat="false" ht="21" hidden="false" customHeight="false" outlineLevel="0" collapsed="false">
      <c r="A3" s="55" t="s">
        <v>56</v>
      </c>
      <c r="B3" s="55"/>
      <c r="C3" s="55"/>
      <c r="D3" s="55"/>
      <c r="E3" s="55"/>
      <c r="F3" s="55"/>
      <c r="G3" s="55"/>
      <c r="H3" s="55"/>
      <c r="I3" s="55"/>
    </row>
    <row r="4" customFormat="false" ht="31.5" hidden="false" customHeight="true" outlineLevel="0" collapsed="false">
      <c r="A4" s="55" t="s">
        <v>57</v>
      </c>
      <c r="B4" s="55"/>
      <c r="C4" s="55"/>
      <c r="D4" s="55"/>
      <c r="E4" s="55"/>
      <c r="F4" s="55"/>
      <c r="G4" s="55"/>
      <c r="H4" s="55"/>
      <c r="I4" s="55"/>
    </row>
    <row r="5" customFormat="false" ht="17.25" hidden="false" customHeight="false" outlineLevel="0" collapsed="false">
      <c r="C5" s="56"/>
      <c r="D5" s="56"/>
      <c r="E5" s="56"/>
      <c r="F5" s="56"/>
    </row>
    <row r="6" customFormat="false" ht="17.25" hidden="false" customHeight="false" outlineLevel="0" collapsed="false">
      <c r="C6" s="56"/>
      <c r="D6" s="56"/>
      <c r="E6" s="56"/>
      <c r="F6" s="56"/>
    </row>
    <row r="10" customFormat="false" ht="13.5" hidden="false" customHeight="false" outlineLevel="0" collapsed="false">
      <c r="A10" s="57" t="s">
        <v>58</v>
      </c>
      <c r="B10" s="57"/>
      <c r="C10" s="57"/>
      <c r="D10" s="57"/>
    </row>
    <row r="15" customFormat="false" ht="18" hidden="false" customHeight="true" outlineLevel="0" collapsed="false">
      <c r="A15" s="58" t="s">
        <v>59</v>
      </c>
      <c r="B15" s="58"/>
      <c r="C15" s="58"/>
      <c r="D15" s="58"/>
      <c r="E15" s="58"/>
      <c r="F15" s="58"/>
      <c r="G15" s="58"/>
      <c r="H15" s="58"/>
      <c r="I15" s="58"/>
    </row>
    <row r="16" customFormat="false" ht="18" hidden="false" customHeight="true" outlineLevel="0" collapsed="false">
      <c r="A16" s="57" t="s">
        <v>60</v>
      </c>
      <c r="B16" s="57"/>
      <c r="C16" s="57"/>
      <c r="D16" s="57"/>
      <c r="E16" s="57"/>
      <c r="F16" s="57"/>
      <c r="G16" s="57"/>
      <c r="H16" s="57"/>
      <c r="I16" s="57"/>
    </row>
    <row r="17" customFormat="false" ht="13.5" hidden="false" customHeight="true" outlineLevel="0" collapsed="false">
      <c r="A17" s="59"/>
      <c r="B17" s="59"/>
      <c r="C17" s="59"/>
      <c r="D17" s="59"/>
      <c r="E17" s="59"/>
      <c r="F17" s="59"/>
      <c r="G17" s="59"/>
      <c r="H17" s="59"/>
      <c r="I17" s="59"/>
    </row>
    <row r="18" customFormat="false" ht="13.5" hidden="false" customHeight="true" outlineLevel="0" collapsed="false"/>
    <row r="19" customFormat="false" ht="13.5" hidden="false" customHeight="true" outlineLevel="0" collapsed="false">
      <c r="D19" s="60"/>
      <c r="E19" s="60"/>
      <c r="F19" s="60"/>
    </row>
    <row r="20" customFormat="false" ht="13.5" hidden="false" customHeight="true" outlineLevel="0" collapsed="false"/>
    <row r="21" customFormat="false" ht="13.5" hidden="false" customHeight="true" outlineLevel="0" collapsed="false"/>
    <row r="22" customFormat="false" ht="13.5" hidden="false" customHeight="true" outlineLevel="0" collapsed="false">
      <c r="A22" s="61"/>
      <c r="B22" s="61"/>
      <c r="C22" s="61"/>
      <c r="D22" s="61"/>
    </row>
    <row r="23" customFormat="false" ht="18.75" hidden="false" customHeight="true" outlineLevel="0" collapsed="false">
      <c r="A23" s="62" t="s">
        <v>61</v>
      </c>
      <c r="B23" s="62"/>
      <c r="C23" s="63"/>
      <c r="D23" s="63"/>
      <c r="E23" s="63"/>
      <c r="F23" s="63"/>
      <c r="G23" s="63"/>
      <c r="H23" s="63"/>
      <c r="I23" s="63"/>
      <c r="K23" s="64"/>
    </row>
    <row r="24" customFormat="false" ht="18.75" hidden="false" customHeight="true" outlineLevel="0" collapsed="false">
      <c r="A24" s="62" t="s">
        <v>62</v>
      </c>
      <c r="B24" s="62"/>
      <c r="C24" s="63"/>
      <c r="D24" s="63"/>
      <c r="E24" s="63"/>
      <c r="F24" s="63"/>
      <c r="G24" s="63"/>
      <c r="H24" s="63"/>
      <c r="I24" s="63"/>
    </row>
    <row r="25" customFormat="false" ht="21" hidden="false" customHeight="true" outlineLevel="0" collapsed="false">
      <c r="A25" s="65" t="s">
        <v>63</v>
      </c>
      <c r="B25" s="65"/>
      <c r="C25" s="66" t="s">
        <v>64</v>
      </c>
      <c r="D25" s="66"/>
      <c r="E25" s="67"/>
      <c r="F25" s="67"/>
      <c r="G25" s="67"/>
      <c r="H25" s="67"/>
      <c r="I25" s="67"/>
    </row>
    <row r="26" customFormat="false" ht="21" hidden="false" customHeight="true" outlineLevel="0" collapsed="false">
      <c r="A26" s="68"/>
      <c r="B26" s="69"/>
      <c r="C26" s="70" t="s">
        <v>65</v>
      </c>
      <c r="D26" s="70"/>
      <c r="E26" s="69"/>
      <c r="F26" s="69"/>
      <c r="G26" s="69"/>
      <c r="H26" s="69"/>
      <c r="I26" s="69"/>
    </row>
    <row r="27" customFormat="false" ht="21" hidden="false" customHeight="true" outlineLevel="0" collapsed="false">
      <c r="A27" s="68"/>
      <c r="B27" s="69"/>
      <c r="C27" s="70" t="s">
        <v>66</v>
      </c>
      <c r="D27" s="70"/>
      <c r="E27" s="69"/>
      <c r="F27" s="69"/>
      <c r="G27" s="69"/>
      <c r="H27" s="69"/>
      <c r="I27" s="69"/>
    </row>
    <row r="28" customFormat="false" ht="21.75" hidden="false" customHeight="true" outlineLevel="0" collapsed="false">
      <c r="A28" s="71"/>
      <c r="B28" s="72"/>
      <c r="C28" s="73" t="s">
        <v>67</v>
      </c>
      <c r="D28" s="73"/>
      <c r="E28" s="72"/>
      <c r="F28" s="72"/>
      <c r="G28" s="72"/>
      <c r="H28" s="72"/>
      <c r="I28" s="72"/>
    </row>
    <row r="29" customFormat="false" ht="21" hidden="false" customHeight="true" outlineLevel="0" collapsed="false"/>
    <row r="30" customFormat="false" ht="21" hidden="false" customHeight="true" outlineLevel="0" collapsed="false"/>
    <row r="32" customFormat="false" ht="22.5" hidden="false" customHeight="true" outlineLevel="0" collapsed="false">
      <c r="A32" s="74"/>
      <c r="B32" s="75" t="s">
        <v>68</v>
      </c>
      <c r="C32" s="75"/>
      <c r="D32" s="75" t="s">
        <v>69</v>
      </c>
      <c r="E32" s="75"/>
      <c r="F32" s="75" t="s">
        <v>70</v>
      </c>
      <c r="G32" s="75"/>
      <c r="H32" s="75" t="s">
        <v>71</v>
      </c>
      <c r="I32" s="75"/>
    </row>
    <row r="33" customFormat="false" ht="24" hidden="false" customHeight="true" outlineLevel="0" collapsed="false">
      <c r="A33" s="75" t="s">
        <v>72</v>
      </c>
      <c r="B33" s="76"/>
      <c r="C33" s="76"/>
      <c r="D33" s="77"/>
      <c r="E33" s="77"/>
      <c r="F33" s="78"/>
      <c r="G33" s="79"/>
      <c r="H33" s="78"/>
      <c r="I33" s="79"/>
    </row>
    <row r="34" customFormat="false" ht="24" hidden="false" customHeight="true" outlineLevel="0" collapsed="false">
      <c r="A34" s="75" t="s">
        <v>73</v>
      </c>
      <c r="B34" s="76"/>
      <c r="C34" s="76"/>
      <c r="D34" s="77"/>
      <c r="E34" s="77"/>
      <c r="F34" s="78"/>
      <c r="G34" s="79"/>
      <c r="H34" s="78"/>
      <c r="I34" s="79"/>
    </row>
    <row r="35" customFormat="false" ht="24" hidden="false" customHeight="true" outlineLevel="0" collapsed="false">
      <c r="A35" s="75" t="s">
        <v>74</v>
      </c>
      <c r="B35" s="76"/>
      <c r="C35" s="76"/>
      <c r="D35" s="77"/>
      <c r="E35" s="77"/>
      <c r="F35" s="78"/>
      <c r="G35" s="79"/>
      <c r="H35" s="78"/>
      <c r="I35" s="79"/>
    </row>
    <row r="36" customFormat="false" ht="24" hidden="false" customHeight="true" outlineLevel="0" collapsed="false">
      <c r="A36" s="75" t="s">
        <v>75</v>
      </c>
      <c r="B36" s="76"/>
      <c r="C36" s="76"/>
      <c r="D36" s="77"/>
      <c r="E36" s="77"/>
      <c r="F36" s="78"/>
      <c r="G36" s="79"/>
      <c r="H36" s="78"/>
      <c r="I36" s="79"/>
    </row>
    <row r="37" customFormat="false" ht="24" hidden="false" customHeight="true" outlineLevel="0" collapsed="false">
      <c r="A37" s="75" t="s">
        <v>76</v>
      </c>
      <c r="B37" s="76"/>
      <c r="C37" s="76"/>
      <c r="D37" s="77"/>
      <c r="E37" s="77"/>
      <c r="F37" s="78"/>
      <c r="G37" s="79"/>
      <c r="H37" s="78"/>
      <c r="I37" s="79"/>
    </row>
    <row r="38" customFormat="false" ht="24" hidden="false" customHeight="true" outlineLevel="0" collapsed="false">
      <c r="A38" s="75" t="s">
        <v>77</v>
      </c>
      <c r="B38" s="76"/>
      <c r="C38" s="76"/>
      <c r="D38" s="77"/>
      <c r="E38" s="77"/>
      <c r="F38" s="78"/>
      <c r="G38" s="79"/>
      <c r="H38" s="78"/>
      <c r="I38" s="79"/>
    </row>
    <row r="39" customFormat="false" ht="22.5" hidden="false" customHeight="true" outlineLevel="0" collapsed="false">
      <c r="F39" s="80"/>
    </row>
    <row r="40" customFormat="false" ht="13.5" hidden="false" customHeight="false" outlineLevel="0" collapsed="false">
      <c r="A40" s="81" t="s">
        <v>78</v>
      </c>
      <c r="B40" s="81"/>
      <c r="C40" s="81"/>
      <c r="D40" s="81"/>
      <c r="E40" s="81"/>
      <c r="F40" s="81"/>
      <c r="G40" s="81"/>
      <c r="H40" s="81"/>
      <c r="I40" s="81"/>
    </row>
    <row r="41" customFormat="false" ht="13.5" hidden="false" customHeight="false" outlineLevel="0" collapsed="false">
      <c r="A41" s="81" t="s">
        <v>79</v>
      </c>
      <c r="B41" s="81"/>
      <c r="C41" s="81"/>
      <c r="D41" s="81"/>
      <c r="E41" s="81"/>
      <c r="F41" s="81"/>
      <c r="G41" s="81"/>
      <c r="H41" s="81"/>
      <c r="I41" s="81"/>
    </row>
    <row r="42" customFormat="false" ht="13.5" hidden="false" customHeight="false" outlineLevel="0" collapsed="false">
      <c r="A42" s="81" t="s">
        <v>80</v>
      </c>
      <c r="B42" s="81"/>
      <c r="C42" s="81"/>
      <c r="D42" s="81"/>
      <c r="E42" s="81"/>
      <c r="F42" s="81"/>
      <c r="G42" s="81"/>
      <c r="H42" s="81"/>
      <c r="I42" s="81"/>
    </row>
    <row r="43" customFormat="false" ht="13.5" hidden="false" customHeight="false" outlineLevel="0" collapsed="false">
      <c r="A43" s="81" t="s">
        <v>81</v>
      </c>
      <c r="B43" s="81"/>
      <c r="C43" s="81"/>
      <c r="D43" s="81"/>
      <c r="E43" s="81"/>
      <c r="F43" s="81"/>
      <c r="G43" s="81"/>
      <c r="H43" s="81"/>
      <c r="I43" s="81"/>
    </row>
    <row r="44" customFormat="false" ht="13.5" hidden="false" customHeight="false" outlineLevel="0" collapsed="false">
      <c r="A44" s="81" t="s">
        <v>82</v>
      </c>
      <c r="B44" s="81"/>
      <c r="C44" s="81"/>
      <c r="D44" s="81"/>
      <c r="E44" s="81"/>
      <c r="F44" s="81"/>
      <c r="G44" s="81"/>
      <c r="H44" s="81"/>
      <c r="I44" s="81"/>
    </row>
    <row r="45" customFormat="false" ht="13.5" hidden="false" customHeight="false" outlineLevel="0" collapsed="false">
      <c r="A45" s="81" t="s">
        <v>83</v>
      </c>
      <c r="B45" s="81"/>
      <c r="C45" s="81"/>
      <c r="D45" s="81"/>
      <c r="E45" s="81"/>
      <c r="F45" s="81"/>
      <c r="G45" s="81"/>
      <c r="H45" s="81"/>
      <c r="I45" s="81"/>
    </row>
    <row r="46" customFormat="false" ht="15.75" hidden="false" customHeight="true" outlineLevel="0" collapsed="false"/>
    <row r="47" customFormat="false" ht="16.5" hidden="false" customHeight="true" outlineLevel="0" collapsed="false"/>
  </sheetData>
  <mergeCells count="40">
    <mergeCell ref="A3:I3"/>
    <mergeCell ref="A4:I4"/>
    <mergeCell ref="A10:D10"/>
    <mergeCell ref="A15:I15"/>
    <mergeCell ref="A16:I16"/>
    <mergeCell ref="A23:B23"/>
    <mergeCell ref="C23:I23"/>
    <mergeCell ref="A24:B24"/>
    <mergeCell ref="C24:I24"/>
    <mergeCell ref="A25:B25"/>
    <mergeCell ref="C25:D25"/>
    <mergeCell ref="E25:I25"/>
    <mergeCell ref="C26:D26"/>
    <mergeCell ref="E26:I26"/>
    <mergeCell ref="C27:D27"/>
    <mergeCell ref="E27:I27"/>
    <mergeCell ref="C28:D28"/>
    <mergeCell ref="E28:I28"/>
    <mergeCell ref="B32:C32"/>
    <mergeCell ref="D32:E32"/>
    <mergeCell ref="F32:G32"/>
    <mergeCell ref="H32:I32"/>
    <mergeCell ref="B33:C33"/>
    <mergeCell ref="D33:E33"/>
    <mergeCell ref="B34:C34"/>
    <mergeCell ref="D34:E34"/>
    <mergeCell ref="B35:C35"/>
    <mergeCell ref="D35:E35"/>
    <mergeCell ref="B36:C36"/>
    <mergeCell ref="D36:E36"/>
    <mergeCell ref="B37:C37"/>
    <mergeCell ref="D37:E37"/>
    <mergeCell ref="B38:C38"/>
    <mergeCell ref="D38:E38"/>
    <mergeCell ref="A40:I40"/>
    <mergeCell ref="A41:I41"/>
    <mergeCell ref="A42:I42"/>
    <mergeCell ref="A43:I43"/>
    <mergeCell ref="A44:I44"/>
    <mergeCell ref="A45:I45"/>
  </mergeCells>
  <dataValidations count="1">
    <dataValidation allowBlank="true" errorStyle="stop" operator="between" showDropDown="false" showErrorMessage="false" showInputMessage="false" sqref="B33:C38" type="list">
      <formula1>$K$18:$K$24</formula1>
      <formula2>0</formula2>
    </dataValidation>
  </dataValidations>
  <printOptions headings="false" gridLines="false" gridLinesSet="true" horizontalCentered="false" verticalCentered="false"/>
  <pageMargins left="1.00972222222222" right="0.829861111111111"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3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4" activeCellId="0" sqref="K24"/>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8.12"/>
    <col collapsed="false" customWidth="true" hidden="false" outlineLevel="0" max="3" min="3" style="2" width="9.12"/>
    <col collapsed="false" customWidth="true" hidden="false" outlineLevel="0" max="4" min="4" style="2" width="4.12"/>
    <col collapsed="false" customWidth="true" hidden="false" outlineLevel="0" max="5" min="5" style="2" width="9.99"/>
    <col collapsed="false" customWidth="true" hidden="false" outlineLevel="0" max="9" min="6" style="2" width="2.12"/>
    <col collapsed="false" customWidth="true" hidden="false" outlineLevel="0" max="10" min="10" style="2" width="16.49"/>
    <col collapsed="false" customWidth="true" hidden="false" outlineLevel="0" max="13" min="11" style="2" width="2.12"/>
    <col collapsed="false" customWidth="true" hidden="false" outlineLevel="0" max="15" min="14" style="2" width="13.36"/>
    <col collapsed="false" customWidth="false" hidden="false" outlineLevel="0" max="257" min="16" style="2" width="8.99"/>
  </cols>
  <sheetData>
    <row r="1" customFormat="false" ht="17.25" hidden="false" customHeight="false" outlineLevel="0" collapsed="false">
      <c r="A1" s="82" t="s">
        <v>84</v>
      </c>
      <c r="B1" s="82"/>
      <c r="C1" s="82"/>
      <c r="D1" s="82"/>
      <c r="E1" s="82"/>
      <c r="F1" s="82"/>
      <c r="G1" s="82"/>
      <c r="H1" s="82"/>
      <c r="I1" s="82"/>
      <c r="J1" s="82"/>
      <c r="K1" s="82"/>
      <c r="L1" s="82"/>
      <c r="M1" s="82"/>
      <c r="N1" s="82"/>
      <c r="O1" s="82"/>
    </row>
    <row r="2" customFormat="false" ht="13.5" hidden="false" customHeight="false" outlineLevel="0" collapsed="false">
      <c r="A2" s="83"/>
      <c r="B2" s="83"/>
      <c r="C2" s="83"/>
      <c r="D2" s="83"/>
      <c r="E2" s="83"/>
      <c r="F2" s="83"/>
      <c r="G2" s="83"/>
      <c r="H2" s="83"/>
      <c r="I2" s="83"/>
      <c r="J2" s="83"/>
      <c r="K2" s="83"/>
      <c r="L2" s="83"/>
      <c r="M2" s="83"/>
      <c r="N2" s="83"/>
      <c r="O2" s="84" t="s">
        <v>85</v>
      </c>
    </row>
    <row r="3" s="85" customFormat="true" ht="13.5" hidden="false" customHeight="false" outlineLevel="0" collapsed="false">
      <c r="C3" s="2"/>
      <c r="D3" s="86" t="s">
        <v>86</v>
      </c>
      <c r="E3" s="86"/>
      <c r="F3" s="86"/>
      <c r="G3" s="86"/>
      <c r="H3" s="86"/>
      <c r="I3" s="86"/>
      <c r="J3" s="86"/>
      <c r="K3" s="86"/>
      <c r="L3" s="86"/>
      <c r="M3" s="86"/>
      <c r="N3" s="86"/>
      <c r="O3" s="86"/>
    </row>
    <row r="4" s="87" customFormat="true" ht="14.25" hidden="false" customHeight="false" outlineLevel="0" collapsed="false">
      <c r="C4" s="88"/>
      <c r="J4" s="86" t="s">
        <v>87</v>
      </c>
      <c r="K4" s="86"/>
      <c r="L4" s="86"/>
      <c r="M4" s="86"/>
      <c r="N4" s="86"/>
      <c r="O4" s="86"/>
    </row>
    <row r="5" s="87" customFormat="true" ht="13.5" hidden="false" customHeight="true" outlineLevel="0" collapsed="false">
      <c r="A5" s="89"/>
      <c r="B5" s="90" t="s">
        <v>88</v>
      </c>
      <c r="C5" s="91" t="s">
        <v>89</v>
      </c>
      <c r="D5" s="92" t="s">
        <v>90</v>
      </c>
      <c r="E5" s="92"/>
      <c r="F5" s="92"/>
      <c r="G5" s="92"/>
      <c r="H5" s="92"/>
      <c r="I5" s="92"/>
      <c r="J5" s="93" t="s">
        <v>91</v>
      </c>
      <c r="K5" s="93"/>
      <c r="L5" s="93"/>
      <c r="M5" s="93"/>
      <c r="N5" s="93"/>
      <c r="O5" s="93"/>
    </row>
    <row r="6" s="88" customFormat="true" ht="13.5" hidden="false" customHeight="false" outlineLevel="0" collapsed="false">
      <c r="A6" s="89"/>
      <c r="B6" s="90"/>
      <c r="C6" s="91"/>
      <c r="D6" s="94" t="s">
        <v>92</v>
      </c>
      <c r="E6" s="95" t="s">
        <v>93</v>
      </c>
      <c r="F6" s="96" t="s">
        <v>94</v>
      </c>
      <c r="G6" s="96"/>
      <c r="H6" s="96"/>
      <c r="I6" s="96"/>
      <c r="J6" s="97" t="s">
        <v>95</v>
      </c>
      <c r="K6" s="98" t="s">
        <v>96</v>
      </c>
      <c r="L6" s="98"/>
      <c r="M6" s="98"/>
      <c r="N6" s="96" t="s">
        <v>97</v>
      </c>
      <c r="O6" s="96"/>
    </row>
    <row r="7" s="88" customFormat="true" ht="14.25" hidden="false" customHeight="false" outlineLevel="0" collapsed="false">
      <c r="A7" s="89"/>
      <c r="B7" s="90"/>
      <c r="C7" s="91"/>
      <c r="D7" s="99" t="s">
        <v>98</v>
      </c>
      <c r="E7" s="95"/>
      <c r="F7" s="100" t="n">
        <v>1</v>
      </c>
      <c r="G7" s="100" t="n">
        <v>2</v>
      </c>
      <c r="H7" s="100" t="n">
        <v>3</v>
      </c>
      <c r="I7" s="101" t="n">
        <v>4</v>
      </c>
      <c r="J7" s="97"/>
      <c r="K7" s="95" t="s">
        <v>99</v>
      </c>
      <c r="L7" s="95" t="s">
        <v>100</v>
      </c>
      <c r="M7" s="95" t="s">
        <v>101</v>
      </c>
      <c r="N7" s="95" t="s">
        <v>102</v>
      </c>
      <c r="O7" s="102" t="s">
        <v>103</v>
      </c>
    </row>
    <row r="8" customFormat="false" ht="12.6" hidden="false" customHeight="true" outlineLevel="0" collapsed="false">
      <c r="A8" s="103" t="s">
        <v>104</v>
      </c>
      <c r="B8" s="104" t="s">
        <v>105</v>
      </c>
      <c r="C8" s="105" t="s">
        <v>106</v>
      </c>
      <c r="D8" s="106" t="s">
        <v>107</v>
      </c>
      <c r="E8" s="107" t="s">
        <v>108</v>
      </c>
      <c r="F8" s="108"/>
      <c r="G8" s="108" t="s">
        <v>108</v>
      </c>
      <c r="H8" s="108"/>
      <c r="I8" s="109"/>
      <c r="J8" s="110" t="s">
        <v>109</v>
      </c>
      <c r="K8" s="108" t="s">
        <v>108</v>
      </c>
      <c r="L8" s="108"/>
      <c r="M8" s="108" t="s">
        <v>108</v>
      </c>
      <c r="N8" s="111" t="s">
        <v>110</v>
      </c>
      <c r="O8" s="112" t="s">
        <v>110</v>
      </c>
    </row>
    <row r="9" customFormat="false" ht="12.6" hidden="false" customHeight="true" outlineLevel="0" collapsed="false">
      <c r="A9" s="103" t="s">
        <v>111</v>
      </c>
      <c r="B9" s="113" t="s">
        <v>112</v>
      </c>
      <c r="C9" s="114"/>
      <c r="D9" s="103"/>
      <c r="E9" s="115"/>
      <c r="F9" s="116"/>
      <c r="G9" s="116"/>
      <c r="H9" s="116"/>
      <c r="I9" s="117"/>
      <c r="J9" s="118"/>
      <c r="K9" s="116"/>
      <c r="L9" s="116"/>
      <c r="M9" s="116"/>
      <c r="N9" s="116"/>
      <c r="O9" s="119"/>
    </row>
    <row r="10" customFormat="false" ht="12.6" hidden="false" customHeight="true" outlineLevel="0" collapsed="false">
      <c r="A10" s="103" t="s">
        <v>113</v>
      </c>
      <c r="B10" s="120"/>
      <c r="C10" s="114"/>
      <c r="D10" s="103"/>
      <c r="E10" s="121"/>
      <c r="F10" s="122"/>
      <c r="G10" s="122"/>
      <c r="H10" s="122"/>
      <c r="I10" s="123"/>
      <c r="J10" s="124"/>
      <c r="K10" s="122"/>
      <c r="L10" s="122"/>
      <c r="M10" s="122"/>
      <c r="N10" s="122"/>
      <c r="O10" s="125"/>
    </row>
    <row r="11" customFormat="false" ht="12.6" hidden="false" customHeight="true" outlineLevel="0" collapsed="false">
      <c r="A11" s="103" t="s">
        <v>114</v>
      </c>
      <c r="B11" s="126" t="s">
        <v>115</v>
      </c>
      <c r="C11" s="105" t="s">
        <v>116</v>
      </c>
      <c r="D11" s="106" t="s">
        <v>107</v>
      </c>
      <c r="E11" s="107" t="s">
        <v>108</v>
      </c>
      <c r="F11" s="111"/>
      <c r="G11" s="108" t="s">
        <v>108</v>
      </c>
      <c r="H11" s="111"/>
      <c r="I11" s="109"/>
      <c r="J11" s="110" t="s">
        <v>117</v>
      </c>
      <c r="K11" s="108" t="s">
        <v>108</v>
      </c>
      <c r="L11" s="108" t="s">
        <v>108</v>
      </c>
      <c r="M11" s="108" t="s">
        <v>108</v>
      </c>
      <c r="N11" s="111" t="s">
        <v>110</v>
      </c>
      <c r="O11" s="112" t="s">
        <v>110</v>
      </c>
    </row>
    <row r="12" customFormat="false" ht="12.6" hidden="false" customHeight="true" outlineLevel="0" collapsed="false">
      <c r="A12" s="103" t="s">
        <v>118</v>
      </c>
      <c r="B12" s="127" t="s">
        <v>119</v>
      </c>
      <c r="C12" s="114"/>
      <c r="D12" s="103"/>
      <c r="E12" s="115"/>
      <c r="F12" s="116"/>
      <c r="G12" s="116"/>
      <c r="H12" s="116"/>
      <c r="I12" s="117"/>
      <c r="J12" s="118"/>
      <c r="K12" s="116"/>
      <c r="L12" s="116"/>
      <c r="M12" s="116"/>
      <c r="N12" s="116"/>
      <c r="O12" s="119"/>
    </row>
    <row r="13" customFormat="false" ht="12.6" hidden="false" customHeight="true" outlineLevel="0" collapsed="false">
      <c r="A13" s="103" t="s">
        <v>120</v>
      </c>
      <c r="B13" s="128" t="s">
        <v>121</v>
      </c>
      <c r="C13" s="114"/>
      <c r="D13" s="103"/>
      <c r="E13" s="121"/>
      <c r="F13" s="122"/>
      <c r="G13" s="122"/>
      <c r="H13" s="122"/>
      <c r="I13" s="123"/>
      <c r="J13" s="124"/>
      <c r="K13" s="122"/>
      <c r="L13" s="122"/>
      <c r="M13" s="122"/>
      <c r="N13" s="122"/>
      <c r="O13" s="125"/>
    </row>
    <row r="14" customFormat="false" ht="12.6" hidden="false" customHeight="true" outlineLevel="0" collapsed="false">
      <c r="A14" s="103" t="s">
        <v>122</v>
      </c>
      <c r="B14" s="129"/>
      <c r="C14" s="114"/>
      <c r="D14" s="103"/>
      <c r="E14" s="107" t="s">
        <v>108</v>
      </c>
      <c r="F14" s="111"/>
      <c r="G14" s="108" t="s">
        <v>108</v>
      </c>
      <c r="H14" s="111"/>
      <c r="I14" s="109"/>
      <c r="J14" s="110" t="s">
        <v>123</v>
      </c>
      <c r="K14" s="108" t="s">
        <v>108</v>
      </c>
      <c r="L14" s="111"/>
      <c r="M14" s="108" t="s">
        <v>108</v>
      </c>
      <c r="N14" s="111" t="s">
        <v>110</v>
      </c>
      <c r="O14" s="112" t="s">
        <v>110</v>
      </c>
    </row>
    <row r="15" customFormat="false" ht="12.6" hidden="false" customHeight="true" outlineLevel="0" collapsed="false">
      <c r="A15" s="103" t="s">
        <v>124</v>
      </c>
      <c r="B15" s="85"/>
      <c r="C15" s="114"/>
      <c r="D15" s="103"/>
      <c r="E15" s="115"/>
      <c r="F15" s="116"/>
      <c r="G15" s="116"/>
      <c r="H15" s="116"/>
      <c r="I15" s="117"/>
      <c r="J15" s="118"/>
      <c r="K15" s="116"/>
      <c r="L15" s="116"/>
      <c r="M15" s="116"/>
      <c r="N15" s="116"/>
      <c r="O15" s="119"/>
    </row>
    <row r="16" customFormat="false" ht="12.6" hidden="false" customHeight="true" outlineLevel="0" collapsed="false">
      <c r="A16" s="103" t="s">
        <v>125</v>
      </c>
      <c r="B16" s="130" t="s">
        <v>126</v>
      </c>
      <c r="C16" s="114"/>
      <c r="D16" s="103"/>
      <c r="E16" s="131"/>
      <c r="F16" s="132"/>
      <c r="G16" s="132"/>
      <c r="H16" s="132"/>
      <c r="I16" s="133"/>
      <c r="J16" s="134"/>
      <c r="K16" s="132"/>
      <c r="L16" s="132"/>
      <c r="M16" s="132"/>
      <c r="N16" s="132"/>
      <c r="O16" s="135"/>
    </row>
    <row r="17" customFormat="false" ht="12.6" hidden="false" customHeight="true" outlineLevel="0" collapsed="false">
      <c r="A17" s="103" t="s">
        <v>127</v>
      </c>
      <c r="B17" s="113" t="s">
        <v>112</v>
      </c>
      <c r="C17" s="114"/>
      <c r="D17" s="103"/>
      <c r="E17" s="136" t="s">
        <v>108</v>
      </c>
      <c r="F17" s="137" t="s">
        <v>108</v>
      </c>
      <c r="G17" s="137" t="s">
        <v>108</v>
      </c>
      <c r="H17" s="137"/>
      <c r="I17" s="138"/>
      <c r="J17" s="139" t="s">
        <v>128</v>
      </c>
      <c r="K17" s="137" t="s">
        <v>108</v>
      </c>
      <c r="L17" s="137"/>
      <c r="M17" s="137" t="s">
        <v>108</v>
      </c>
      <c r="N17" s="140" t="s">
        <v>110</v>
      </c>
      <c r="O17" s="141" t="s">
        <v>110</v>
      </c>
    </row>
    <row r="18" customFormat="false" ht="12.6" hidden="false" customHeight="true" outlineLevel="0" collapsed="false">
      <c r="A18" s="103" t="s">
        <v>129</v>
      </c>
      <c r="B18" s="142"/>
      <c r="C18" s="114"/>
      <c r="D18" s="103"/>
      <c r="E18" s="115"/>
      <c r="F18" s="116"/>
      <c r="G18" s="116"/>
      <c r="H18" s="116"/>
      <c r="I18" s="117"/>
      <c r="J18" s="118"/>
      <c r="K18" s="116"/>
      <c r="L18" s="116"/>
      <c r="M18" s="116"/>
      <c r="N18" s="116"/>
      <c r="O18" s="119"/>
    </row>
    <row r="19" customFormat="false" ht="12.6" hidden="false" customHeight="true" outlineLevel="0" collapsed="false">
      <c r="A19" s="103"/>
      <c r="B19" s="143" t="s">
        <v>130</v>
      </c>
      <c r="C19" s="114"/>
      <c r="D19" s="103"/>
      <c r="E19" s="121"/>
      <c r="F19" s="122"/>
      <c r="G19" s="122"/>
      <c r="H19" s="122"/>
      <c r="I19" s="123"/>
      <c r="J19" s="124"/>
      <c r="K19" s="122"/>
      <c r="L19" s="122"/>
      <c r="M19" s="122"/>
      <c r="N19" s="122"/>
      <c r="O19" s="125"/>
    </row>
    <row r="20" customFormat="false" ht="12.6" hidden="false" customHeight="true" outlineLevel="0" collapsed="false">
      <c r="A20" s="103"/>
      <c r="B20" s="130" t="s">
        <v>131</v>
      </c>
      <c r="C20" s="114"/>
      <c r="D20" s="103"/>
      <c r="E20" s="107" t="s">
        <v>108</v>
      </c>
      <c r="F20" s="108" t="s">
        <v>108</v>
      </c>
      <c r="G20" s="108" t="s">
        <v>108</v>
      </c>
      <c r="H20" s="111"/>
      <c r="I20" s="109"/>
      <c r="J20" s="110" t="s">
        <v>132</v>
      </c>
      <c r="K20" s="108" t="s">
        <v>108</v>
      </c>
      <c r="L20" s="108" t="s">
        <v>108</v>
      </c>
      <c r="M20" s="108" t="s">
        <v>108</v>
      </c>
      <c r="N20" s="111" t="s">
        <v>110</v>
      </c>
      <c r="O20" s="112" t="s">
        <v>110</v>
      </c>
    </row>
    <row r="21" customFormat="false" ht="12.6" hidden="false" customHeight="true" outlineLevel="0" collapsed="false">
      <c r="A21" s="103"/>
      <c r="B21" s="113" t="s">
        <v>112</v>
      </c>
      <c r="C21" s="114"/>
      <c r="D21" s="103"/>
      <c r="E21" s="115"/>
      <c r="F21" s="116"/>
      <c r="G21" s="116"/>
      <c r="H21" s="116"/>
      <c r="I21" s="117"/>
      <c r="J21" s="144" t="s">
        <v>133</v>
      </c>
      <c r="K21" s="116"/>
      <c r="L21" s="116"/>
      <c r="M21" s="116"/>
      <c r="N21" s="116"/>
      <c r="O21" s="119"/>
    </row>
    <row r="22" customFormat="false" ht="12.6" hidden="false" customHeight="true" outlineLevel="0" collapsed="false">
      <c r="A22" s="103"/>
      <c r="C22" s="114"/>
      <c r="D22" s="103"/>
      <c r="E22" s="131"/>
      <c r="F22" s="132"/>
      <c r="G22" s="132"/>
      <c r="H22" s="132"/>
      <c r="I22" s="133"/>
      <c r="J22" s="134"/>
      <c r="K22" s="132"/>
      <c r="L22" s="132"/>
      <c r="M22" s="132"/>
      <c r="N22" s="132"/>
      <c r="O22" s="135"/>
    </row>
    <row r="23" customFormat="false" ht="12.6" hidden="false" customHeight="true" outlineLevel="0" collapsed="false">
      <c r="A23" s="103"/>
      <c r="C23" s="114"/>
      <c r="D23" s="103"/>
      <c r="E23" s="136" t="s">
        <v>108</v>
      </c>
      <c r="F23" s="137" t="s">
        <v>108</v>
      </c>
      <c r="G23" s="137" t="s">
        <v>108</v>
      </c>
      <c r="H23" s="140"/>
      <c r="I23" s="138"/>
      <c r="J23" s="139" t="s">
        <v>134</v>
      </c>
      <c r="K23" s="137" t="s">
        <v>108</v>
      </c>
      <c r="L23" s="137" t="s">
        <v>108</v>
      </c>
      <c r="M23" s="137" t="s">
        <v>108</v>
      </c>
      <c r="N23" s="140" t="s">
        <v>110</v>
      </c>
      <c r="O23" s="141" t="s">
        <v>110</v>
      </c>
    </row>
    <row r="24" customFormat="false" ht="12.6" hidden="false" customHeight="true" outlineLevel="0" collapsed="false">
      <c r="A24" s="103"/>
      <c r="C24" s="114"/>
      <c r="D24" s="103"/>
      <c r="E24" s="115"/>
      <c r="F24" s="116"/>
      <c r="G24" s="116"/>
      <c r="H24" s="116"/>
      <c r="I24" s="117"/>
      <c r="J24" s="144"/>
      <c r="K24" s="116" t="s">
        <v>135</v>
      </c>
      <c r="L24" s="116"/>
      <c r="M24" s="116"/>
      <c r="N24" s="116"/>
      <c r="O24" s="119"/>
    </row>
    <row r="25" customFormat="false" ht="12.6" hidden="false" customHeight="true" outlineLevel="0" collapsed="false">
      <c r="A25" s="103"/>
      <c r="C25" s="114"/>
      <c r="D25" s="103"/>
      <c r="E25" s="121"/>
      <c r="F25" s="122"/>
      <c r="G25" s="122"/>
      <c r="H25" s="122"/>
      <c r="I25" s="123"/>
      <c r="J25" s="124"/>
      <c r="K25" s="122"/>
      <c r="L25" s="122"/>
      <c r="M25" s="122"/>
      <c r="N25" s="122"/>
      <c r="O25" s="125"/>
    </row>
    <row r="26" customFormat="false" ht="12.6" hidden="false" customHeight="true" outlineLevel="0" collapsed="false">
      <c r="A26" s="103"/>
      <c r="C26" s="105" t="s">
        <v>136</v>
      </c>
      <c r="D26" s="106" t="s">
        <v>107</v>
      </c>
      <c r="E26" s="107" t="s">
        <v>108</v>
      </c>
      <c r="F26" s="111"/>
      <c r="G26" s="108" t="s">
        <v>108</v>
      </c>
      <c r="H26" s="111"/>
      <c r="I26" s="109"/>
      <c r="J26" s="110" t="s">
        <v>137</v>
      </c>
      <c r="K26" s="108" t="s">
        <v>108</v>
      </c>
      <c r="L26" s="108" t="s">
        <v>108</v>
      </c>
      <c r="M26" s="108" t="s">
        <v>108</v>
      </c>
      <c r="N26" s="111" t="s">
        <v>110</v>
      </c>
      <c r="O26" s="112" t="s">
        <v>110</v>
      </c>
    </row>
    <row r="27" customFormat="false" ht="12.6" hidden="false" customHeight="true" outlineLevel="0" collapsed="false">
      <c r="A27" s="103"/>
      <c r="C27" s="114" t="s">
        <v>138</v>
      </c>
      <c r="D27" s="103"/>
      <c r="E27" s="115"/>
      <c r="F27" s="116"/>
      <c r="G27" s="116"/>
      <c r="H27" s="116"/>
      <c r="I27" s="117"/>
      <c r="J27" s="144" t="s">
        <v>139</v>
      </c>
      <c r="K27" s="116"/>
      <c r="L27" s="116"/>
      <c r="M27" s="116"/>
      <c r="N27" s="116"/>
      <c r="O27" s="119"/>
    </row>
    <row r="28" customFormat="false" ht="12.6" hidden="false" customHeight="true" outlineLevel="0" collapsed="false">
      <c r="A28" s="103"/>
      <c r="C28" s="145" t="s">
        <v>140</v>
      </c>
      <c r="D28" s="103"/>
      <c r="E28" s="115"/>
      <c r="F28" s="116"/>
      <c r="G28" s="116"/>
      <c r="H28" s="116"/>
      <c r="I28" s="117"/>
      <c r="J28" s="144"/>
      <c r="K28" s="116"/>
      <c r="L28" s="116"/>
      <c r="M28" s="116"/>
      <c r="N28" s="116"/>
      <c r="O28" s="119"/>
    </row>
    <row r="29" customFormat="false" ht="12.6" hidden="false" customHeight="true" outlineLevel="0" collapsed="false">
      <c r="A29" s="103"/>
      <c r="C29" s="146"/>
      <c r="D29" s="103"/>
      <c r="E29" s="107" t="s">
        <v>108</v>
      </c>
      <c r="F29" s="111"/>
      <c r="G29" s="108" t="s">
        <v>108</v>
      </c>
      <c r="H29" s="111"/>
      <c r="I29" s="109"/>
      <c r="J29" s="110" t="s">
        <v>137</v>
      </c>
      <c r="K29" s="108" t="s">
        <v>108</v>
      </c>
      <c r="L29" s="108" t="s">
        <v>108</v>
      </c>
      <c r="M29" s="108" t="s">
        <v>108</v>
      </c>
      <c r="N29" s="111" t="s">
        <v>110</v>
      </c>
      <c r="O29" s="112" t="s">
        <v>110</v>
      </c>
    </row>
    <row r="30" customFormat="false" ht="12.6" hidden="false" customHeight="true" outlineLevel="0" collapsed="false">
      <c r="A30" s="103"/>
      <c r="C30" s="145"/>
      <c r="D30" s="103"/>
      <c r="E30" s="115"/>
      <c r="F30" s="116"/>
      <c r="G30" s="116"/>
      <c r="H30" s="116"/>
      <c r="I30" s="117"/>
      <c r="J30" s="144" t="s">
        <v>141</v>
      </c>
      <c r="K30" s="116"/>
      <c r="L30" s="116"/>
      <c r="M30" s="116"/>
      <c r="N30" s="116"/>
      <c r="O30" s="119"/>
    </row>
    <row r="31" customFormat="false" ht="12.6" hidden="false" customHeight="true" outlineLevel="0" collapsed="false">
      <c r="A31" s="103"/>
      <c r="C31" s="145"/>
      <c r="D31" s="103"/>
      <c r="E31" s="115"/>
      <c r="F31" s="116"/>
      <c r="G31" s="116"/>
      <c r="H31" s="116"/>
      <c r="I31" s="117"/>
      <c r="J31" s="144"/>
      <c r="K31" s="116"/>
      <c r="L31" s="116"/>
      <c r="M31" s="116"/>
      <c r="N31" s="116"/>
      <c r="O31" s="119"/>
    </row>
    <row r="32" customFormat="false" ht="12.6" hidden="false" customHeight="true" outlineLevel="0" collapsed="false">
      <c r="A32" s="103"/>
      <c r="B32" s="130"/>
      <c r="C32" s="105" t="s">
        <v>142</v>
      </c>
      <c r="D32" s="106" t="s">
        <v>107</v>
      </c>
      <c r="E32" s="107" t="s">
        <v>108</v>
      </c>
      <c r="F32" s="111"/>
      <c r="G32" s="108" t="s">
        <v>108</v>
      </c>
      <c r="H32" s="108" t="s">
        <v>108</v>
      </c>
      <c r="I32" s="109"/>
      <c r="J32" s="110" t="s">
        <v>143</v>
      </c>
      <c r="K32" s="108" t="s">
        <v>108</v>
      </c>
      <c r="L32" s="108" t="s">
        <v>108</v>
      </c>
      <c r="M32" s="108" t="s">
        <v>108</v>
      </c>
      <c r="N32" s="111" t="s">
        <v>110</v>
      </c>
      <c r="O32" s="112" t="s">
        <v>110</v>
      </c>
    </row>
    <row r="33" customFormat="false" ht="12.6" hidden="false" customHeight="true" outlineLevel="0" collapsed="false">
      <c r="A33" s="103"/>
      <c r="B33" s="130"/>
      <c r="C33" s="114" t="s">
        <v>144</v>
      </c>
      <c r="D33" s="103"/>
      <c r="E33" s="115"/>
      <c r="F33" s="116"/>
      <c r="G33" s="116"/>
      <c r="H33" s="116"/>
      <c r="I33" s="117"/>
      <c r="J33" s="144" t="s">
        <v>145</v>
      </c>
      <c r="K33" s="116"/>
      <c r="L33" s="116"/>
      <c r="M33" s="116"/>
      <c r="N33" s="116"/>
      <c r="O33" s="119"/>
    </row>
    <row r="34" customFormat="false" ht="12.6" hidden="false" customHeight="true" outlineLevel="0" collapsed="false">
      <c r="A34" s="103"/>
      <c r="B34" s="130"/>
      <c r="C34" s="145" t="s">
        <v>146</v>
      </c>
      <c r="D34" s="103"/>
      <c r="E34" s="121"/>
      <c r="F34" s="122"/>
      <c r="G34" s="122"/>
      <c r="H34" s="122"/>
      <c r="I34" s="123"/>
      <c r="J34" s="124"/>
      <c r="K34" s="122"/>
      <c r="L34" s="122"/>
      <c r="M34" s="122"/>
      <c r="N34" s="122"/>
      <c r="O34" s="125"/>
    </row>
    <row r="35" customFormat="false" ht="12.6" hidden="false" customHeight="true" outlineLevel="0" collapsed="false">
      <c r="A35" s="103"/>
      <c r="B35" s="130"/>
      <c r="C35" s="145"/>
      <c r="D35" s="103"/>
      <c r="E35" s="107" t="s">
        <v>108</v>
      </c>
      <c r="F35" s="111"/>
      <c r="G35" s="108" t="s">
        <v>108</v>
      </c>
      <c r="H35" s="108" t="s">
        <v>108</v>
      </c>
      <c r="I35" s="109"/>
      <c r="J35" s="110" t="s">
        <v>147</v>
      </c>
      <c r="K35" s="108" t="s">
        <v>108</v>
      </c>
      <c r="L35" s="108" t="s">
        <v>108</v>
      </c>
      <c r="M35" s="108" t="s">
        <v>108</v>
      </c>
      <c r="N35" s="111" t="s">
        <v>110</v>
      </c>
      <c r="O35" s="112" t="s">
        <v>110</v>
      </c>
    </row>
    <row r="36" customFormat="false" ht="12.6" hidden="false" customHeight="true" outlineLevel="0" collapsed="false">
      <c r="A36" s="103"/>
      <c r="B36" s="130"/>
      <c r="C36" s="145"/>
      <c r="D36" s="103"/>
      <c r="E36" s="115"/>
      <c r="F36" s="116"/>
      <c r="G36" s="116"/>
      <c r="H36" s="116"/>
      <c r="I36" s="117"/>
      <c r="J36" s="144"/>
      <c r="K36" s="116"/>
      <c r="L36" s="116"/>
      <c r="M36" s="116"/>
      <c r="N36" s="116"/>
      <c r="O36" s="119"/>
    </row>
    <row r="37" customFormat="false" ht="12.6" hidden="false" customHeight="true" outlineLevel="0" collapsed="false">
      <c r="A37" s="103"/>
      <c r="B37" s="130"/>
      <c r="C37" s="145"/>
      <c r="D37" s="103"/>
      <c r="E37" s="131"/>
      <c r="F37" s="132"/>
      <c r="G37" s="132"/>
      <c r="H37" s="132"/>
      <c r="I37" s="133"/>
      <c r="J37" s="147"/>
      <c r="K37" s="132"/>
      <c r="L37" s="132"/>
      <c r="M37" s="132"/>
      <c r="N37" s="132"/>
      <c r="O37" s="135"/>
    </row>
    <row r="38" customFormat="false" ht="12.6" hidden="false" customHeight="true" outlineLevel="0" collapsed="false">
      <c r="A38" s="103"/>
      <c r="B38" s="130"/>
      <c r="C38" s="145"/>
      <c r="D38" s="103"/>
      <c r="E38" s="120" t="s">
        <v>108</v>
      </c>
      <c r="F38" s="148"/>
      <c r="G38" s="137" t="s">
        <v>108</v>
      </c>
      <c r="H38" s="137" t="s">
        <v>108</v>
      </c>
      <c r="I38" s="149"/>
      <c r="J38" s="139" t="s">
        <v>148</v>
      </c>
      <c r="K38" s="137" t="s">
        <v>108</v>
      </c>
      <c r="L38" s="137" t="s">
        <v>108</v>
      </c>
      <c r="M38" s="148" t="s">
        <v>108</v>
      </c>
      <c r="N38" s="140" t="s">
        <v>110</v>
      </c>
      <c r="O38" s="141" t="s">
        <v>110</v>
      </c>
    </row>
    <row r="39" customFormat="false" ht="12.6" hidden="false" customHeight="true" outlineLevel="0" collapsed="false">
      <c r="A39" s="103"/>
      <c r="B39" s="130"/>
      <c r="C39" s="145"/>
      <c r="D39" s="103"/>
      <c r="E39" s="121"/>
      <c r="F39" s="122"/>
      <c r="G39" s="122"/>
      <c r="H39" s="122"/>
      <c r="I39" s="123"/>
      <c r="J39" s="150" t="s">
        <v>149</v>
      </c>
      <c r="K39" s="122"/>
      <c r="L39" s="122"/>
      <c r="M39" s="122"/>
      <c r="N39" s="122"/>
      <c r="O39" s="125"/>
    </row>
    <row r="40" customFormat="false" ht="12.6" hidden="false" customHeight="true" outlineLevel="0" collapsed="false">
      <c r="A40" s="103"/>
      <c r="B40" s="130"/>
      <c r="C40" s="145"/>
      <c r="D40" s="103"/>
      <c r="E40" s="121"/>
      <c r="F40" s="122"/>
      <c r="G40" s="122"/>
      <c r="H40" s="122"/>
      <c r="I40" s="123"/>
      <c r="J40" s="150"/>
      <c r="K40" s="122"/>
      <c r="L40" s="122"/>
      <c r="M40" s="122"/>
      <c r="N40" s="122"/>
      <c r="O40" s="125"/>
    </row>
    <row r="41" customFormat="false" ht="12.6" hidden="false" customHeight="true" outlineLevel="0" collapsed="false">
      <c r="A41" s="103"/>
      <c r="B41" s="130"/>
      <c r="C41" s="105" t="s">
        <v>150</v>
      </c>
      <c r="D41" s="106" t="s">
        <v>107</v>
      </c>
      <c r="E41" s="107" t="s">
        <v>108</v>
      </c>
      <c r="F41" s="111"/>
      <c r="G41" s="108" t="s">
        <v>108</v>
      </c>
      <c r="H41" s="108" t="s">
        <v>108</v>
      </c>
      <c r="I41" s="109"/>
      <c r="J41" s="110" t="s">
        <v>151</v>
      </c>
      <c r="K41" s="108" t="s">
        <v>108</v>
      </c>
      <c r="L41" s="108" t="s">
        <v>108</v>
      </c>
      <c r="M41" s="108" t="s">
        <v>108</v>
      </c>
      <c r="N41" s="111" t="s">
        <v>110</v>
      </c>
      <c r="O41" s="112" t="s">
        <v>110</v>
      </c>
    </row>
    <row r="42" customFormat="false" ht="12.6" hidden="false" customHeight="true" outlineLevel="0" collapsed="false">
      <c r="A42" s="103"/>
      <c r="B42" s="130"/>
      <c r="C42" s="145"/>
      <c r="D42" s="103"/>
      <c r="E42" s="115"/>
      <c r="F42" s="116"/>
      <c r="G42" s="116"/>
      <c r="H42" s="116"/>
      <c r="I42" s="117"/>
      <c r="J42" s="144" t="s">
        <v>152</v>
      </c>
      <c r="K42" s="116"/>
      <c r="L42" s="116"/>
      <c r="M42" s="116"/>
      <c r="N42" s="116"/>
      <c r="O42" s="119"/>
    </row>
    <row r="43" customFormat="false" ht="12.6" hidden="false" customHeight="true" outlineLevel="0" collapsed="false">
      <c r="A43" s="103"/>
      <c r="B43" s="130"/>
      <c r="C43" s="145"/>
      <c r="D43" s="103"/>
      <c r="E43" s="121"/>
      <c r="F43" s="122"/>
      <c r="G43" s="122"/>
      <c r="H43" s="122"/>
      <c r="I43" s="123"/>
      <c r="J43" s="150"/>
      <c r="K43" s="122"/>
      <c r="L43" s="122"/>
      <c r="M43" s="122"/>
      <c r="N43" s="122"/>
      <c r="O43" s="125"/>
    </row>
    <row r="44" customFormat="false" ht="12.6" hidden="false" customHeight="true" outlineLevel="0" collapsed="false">
      <c r="A44" s="103"/>
      <c r="B44" s="130"/>
      <c r="C44" s="145"/>
      <c r="D44" s="103"/>
      <c r="E44" s="107" t="s">
        <v>108</v>
      </c>
      <c r="F44" s="111"/>
      <c r="G44" s="108" t="s">
        <v>108</v>
      </c>
      <c r="H44" s="108" t="s">
        <v>108</v>
      </c>
      <c r="I44" s="109"/>
      <c r="J44" s="110" t="s">
        <v>153</v>
      </c>
      <c r="K44" s="108" t="s">
        <v>108</v>
      </c>
      <c r="L44" s="108" t="s">
        <v>108</v>
      </c>
      <c r="M44" s="108" t="s">
        <v>108</v>
      </c>
      <c r="N44" s="111" t="s">
        <v>110</v>
      </c>
      <c r="O44" s="112" t="s">
        <v>110</v>
      </c>
    </row>
    <row r="45" customFormat="false" ht="12.6" hidden="false" customHeight="true" outlineLevel="0" collapsed="false">
      <c r="A45" s="103"/>
      <c r="B45" s="130"/>
      <c r="C45" s="145"/>
      <c r="D45" s="103"/>
      <c r="E45" s="115"/>
      <c r="F45" s="116"/>
      <c r="G45" s="116"/>
      <c r="H45" s="116"/>
      <c r="I45" s="117"/>
      <c r="J45" s="144" t="s">
        <v>145</v>
      </c>
      <c r="K45" s="116"/>
      <c r="L45" s="116"/>
      <c r="M45" s="116"/>
      <c r="N45" s="116"/>
      <c r="O45" s="119"/>
    </row>
    <row r="46" customFormat="false" ht="12.6" hidden="false" customHeight="true" outlineLevel="0" collapsed="false">
      <c r="A46" s="103"/>
      <c r="B46" s="130"/>
      <c r="C46" s="145"/>
      <c r="D46" s="103"/>
      <c r="E46" s="131"/>
      <c r="F46" s="132"/>
      <c r="G46" s="132"/>
      <c r="H46" s="132"/>
      <c r="I46" s="133"/>
      <c r="J46" s="134"/>
      <c r="K46" s="132"/>
      <c r="L46" s="132"/>
      <c r="M46" s="132"/>
      <c r="N46" s="132"/>
      <c r="O46" s="135"/>
    </row>
    <row r="47" customFormat="false" ht="12.6" hidden="false" customHeight="true" outlineLevel="0" collapsed="false">
      <c r="A47" s="103"/>
      <c r="B47" s="130"/>
      <c r="C47" s="145"/>
      <c r="D47" s="103"/>
      <c r="E47" s="136" t="s">
        <v>108</v>
      </c>
      <c r="F47" s="140"/>
      <c r="G47" s="137" t="s">
        <v>108</v>
      </c>
      <c r="H47" s="137" t="s">
        <v>108</v>
      </c>
      <c r="I47" s="138"/>
      <c r="J47" s="139" t="s">
        <v>154</v>
      </c>
      <c r="K47" s="137" t="s">
        <v>108</v>
      </c>
      <c r="L47" s="137" t="s">
        <v>108</v>
      </c>
      <c r="M47" s="137" t="s">
        <v>108</v>
      </c>
      <c r="N47" s="140" t="s">
        <v>110</v>
      </c>
      <c r="O47" s="141" t="s">
        <v>110</v>
      </c>
    </row>
    <row r="48" customFormat="false" ht="12.6" hidden="false" customHeight="true" outlineLevel="0" collapsed="false">
      <c r="A48" s="151" t="s">
        <v>155</v>
      </c>
      <c r="B48" s="130"/>
      <c r="C48" s="145"/>
      <c r="D48" s="103"/>
      <c r="E48" s="115"/>
      <c r="F48" s="116"/>
      <c r="G48" s="116"/>
      <c r="H48" s="116"/>
      <c r="I48" s="117"/>
      <c r="J48" s="144" t="s">
        <v>156</v>
      </c>
      <c r="K48" s="116"/>
      <c r="L48" s="116"/>
      <c r="M48" s="116"/>
      <c r="N48" s="116"/>
      <c r="O48" s="119"/>
    </row>
    <row r="49" customFormat="false" ht="12.6" hidden="false" customHeight="true" outlineLevel="0" collapsed="false">
      <c r="A49" s="151" t="s">
        <v>155</v>
      </c>
      <c r="B49" s="130"/>
      <c r="C49" s="145"/>
      <c r="D49" s="103"/>
      <c r="E49" s="121"/>
      <c r="F49" s="122"/>
      <c r="G49" s="122"/>
      <c r="H49" s="122"/>
      <c r="I49" s="123"/>
      <c r="J49" s="150"/>
      <c r="K49" s="122"/>
      <c r="L49" s="122"/>
      <c r="M49" s="122"/>
      <c r="N49" s="122"/>
      <c r="O49" s="125"/>
    </row>
    <row r="50" customFormat="false" ht="12.6" hidden="false" customHeight="true" outlineLevel="0" collapsed="false">
      <c r="A50" s="151" t="s">
        <v>155</v>
      </c>
      <c r="B50" s="130"/>
      <c r="C50" s="145"/>
      <c r="D50" s="103"/>
      <c r="E50" s="107" t="s">
        <v>108</v>
      </c>
      <c r="F50" s="111"/>
      <c r="G50" s="108" t="s">
        <v>108</v>
      </c>
      <c r="H50" s="108" t="s">
        <v>108</v>
      </c>
      <c r="I50" s="109"/>
      <c r="J50" s="110" t="s">
        <v>147</v>
      </c>
      <c r="K50" s="108" t="s">
        <v>108</v>
      </c>
      <c r="L50" s="108" t="s">
        <v>108</v>
      </c>
      <c r="M50" s="108" t="s">
        <v>108</v>
      </c>
      <c r="N50" s="111" t="s">
        <v>110</v>
      </c>
      <c r="O50" s="112" t="s">
        <v>110</v>
      </c>
    </row>
    <row r="51" customFormat="false" ht="12.6" hidden="false" customHeight="true" outlineLevel="0" collapsed="false">
      <c r="A51" s="151" t="s">
        <v>155</v>
      </c>
      <c r="B51" s="113"/>
      <c r="C51" s="145"/>
      <c r="D51" s="103"/>
      <c r="E51" s="115"/>
      <c r="F51" s="116"/>
      <c r="G51" s="116"/>
      <c r="H51" s="116"/>
      <c r="I51" s="117"/>
      <c r="J51" s="144"/>
      <c r="K51" s="116"/>
      <c r="L51" s="116"/>
      <c r="M51" s="116"/>
      <c r="N51" s="116"/>
      <c r="O51" s="119"/>
    </row>
    <row r="52" customFormat="false" ht="12.6" hidden="false" customHeight="true" outlineLevel="0" collapsed="false">
      <c r="A52" s="151" t="s">
        <v>155</v>
      </c>
      <c r="B52" s="130"/>
      <c r="C52" s="145"/>
      <c r="D52" s="103"/>
      <c r="E52" s="131"/>
      <c r="F52" s="132"/>
      <c r="G52" s="132"/>
      <c r="H52" s="132"/>
      <c r="I52" s="133"/>
      <c r="J52" s="134"/>
      <c r="K52" s="132"/>
      <c r="L52" s="132"/>
      <c r="M52" s="132"/>
      <c r="N52" s="132"/>
      <c r="O52" s="135"/>
    </row>
    <row r="53" customFormat="false" ht="12.6" hidden="false" customHeight="true" outlineLevel="0" collapsed="false">
      <c r="A53" s="151" t="s">
        <v>155</v>
      </c>
      <c r="B53" s="130"/>
      <c r="C53" s="145"/>
      <c r="D53" s="103"/>
      <c r="E53" s="107" t="s">
        <v>108</v>
      </c>
      <c r="F53" s="111"/>
      <c r="G53" s="108" t="s">
        <v>108</v>
      </c>
      <c r="H53" s="108" t="s">
        <v>108</v>
      </c>
      <c r="I53" s="109"/>
      <c r="J53" s="110" t="s">
        <v>157</v>
      </c>
      <c r="K53" s="108" t="s">
        <v>108</v>
      </c>
      <c r="L53" s="108" t="s">
        <v>108</v>
      </c>
      <c r="M53" s="108" t="s">
        <v>108</v>
      </c>
      <c r="N53" s="111" t="s">
        <v>110</v>
      </c>
      <c r="O53" s="112" t="s">
        <v>110</v>
      </c>
    </row>
    <row r="54" customFormat="false" ht="12.6" hidden="false" customHeight="true" outlineLevel="0" collapsed="false">
      <c r="A54" s="151" t="s">
        <v>155</v>
      </c>
      <c r="B54" s="113"/>
      <c r="C54" s="145"/>
      <c r="D54" s="103"/>
      <c r="E54" s="115"/>
      <c r="F54" s="116"/>
      <c r="G54" s="116"/>
      <c r="H54" s="116"/>
      <c r="I54" s="117"/>
      <c r="J54" s="144"/>
      <c r="K54" s="116"/>
      <c r="L54" s="116"/>
      <c r="M54" s="116"/>
      <c r="N54" s="116"/>
      <c r="O54" s="119"/>
    </row>
    <row r="55" customFormat="false" ht="12.6" hidden="false" customHeight="true" outlineLevel="0" collapsed="false">
      <c r="A55" s="151" t="s">
        <v>155</v>
      </c>
      <c r="B55" s="130"/>
      <c r="C55" s="145"/>
      <c r="D55" s="103"/>
      <c r="E55" s="131"/>
      <c r="F55" s="132"/>
      <c r="G55" s="132"/>
      <c r="H55" s="132"/>
      <c r="I55" s="133"/>
      <c r="J55" s="134"/>
      <c r="K55" s="132"/>
      <c r="L55" s="132"/>
      <c r="M55" s="132"/>
      <c r="N55" s="132"/>
      <c r="O55" s="135"/>
    </row>
    <row r="56" customFormat="false" ht="12.6" hidden="false" customHeight="true" outlineLevel="0" collapsed="false">
      <c r="A56" s="151" t="s">
        <v>155</v>
      </c>
      <c r="B56" s="130"/>
      <c r="C56" s="145"/>
      <c r="D56" s="103"/>
      <c r="E56" s="136" t="s">
        <v>108</v>
      </c>
      <c r="F56" s="140"/>
      <c r="G56" s="137" t="s">
        <v>108</v>
      </c>
      <c r="H56" s="137" t="s">
        <v>108</v>
      </c>
      <c r="I56" s="138"/>
      <c r="J56" s="139" t="s">
        <v>148</v>
      </c>
      <c r="K56" s="137" t="s">
        <v>108</v>
      </c>
      <c r="L56" s="137" t="s">
        <v>108</v>
      </c>
      <c r="M56" s="137" t="s">
        <v>108</v>
      </c>
      <c r="N56" s="140" t="s">
        <v>110</v>
      </c>
      <c r="O56" s="141" t="s">
        <v>110</v>
      </c>
    </row>
    <row r="57" customFormat="false" ht="12" hidden="false" customHeight="true" outlineLevel="0" collapsed="false">
      <c r="A57" s="151" t="s">
        <v>155</v>
      </c>
      <c r="B57" s="130"/>
      <c r="C57" s="145"/>
      <c r="D57" s="103"/>
      <c r="E57" s="115"/>
      <c r="F57" s="116"/>
      <c r="G57" s="116"/>
      <c r="H57" s="116"/>
      <c r="I57" s="117"/>
      <c r="J57" s="150" t="s">
        <v>149</v>
      </c>
      <c r="K57" s="116"/>
      <c r="L57" s="116"/>
      <c r="M57" s="116"/>
      <c r="N57" s="116"/>
      <c r="O57" s="119"/>
    </row>
    <row r="58" customFormat="false" ht="12" hidden="false" customHeight="true" outlineLevel="0" collapsed="false">
      <c r="A58" s="151"/>
      <c r="B58" s="87"/>
      <c r="C58" s="152"/>
      <c r="D58" s="153"/>
      <c r="E58" s="131"/>
      <c r="F58" s="132"/>
      <c r="G58" s="132"/>
      <c r="H58" s="132"/>
      <c r="I58" s="133"/>
      <c r="J58" s="134"/>
      <c r="K58" s="132"/>
      <c r="L58" s="132"/>
      <c r="M58" s="132"/>
      <c r="N58" s="132"/>
      <c r="O58" s="135"/>
    </row>
    <row r="59" customFormat="false" ht="12" hidden="false" customHeight="true" outlineLevel="0" collapsed="false">
      <c r="A59" s="151"/>
      <c r="B59" s="87"/>
      <c r="C59" s="154" t="s">
        <v>158</v>
      </c>
      <c r="D59" s="103" t="s">
        <v>107</v>
      </c>
      <c r="E59" s="136" t="s">
        <v>108</v>
      </c>
      <c r="F59" s="140"/>
      <c r="G59" s="137" t="s">
        <v>108</v>
      </c>
      <c r="H59" s="140"/>
      <c r="I59" s="138"/>
      <c r="J59" s="155" t="s">
        <v>159</v>
      </c>
      <c r="K59" s="156" t="s">
        <v>108</v>
      </c>
      <c r="L59" s="137" t="s">
        <v>108</v>
      </c>
      <c r="M59" s="137" t="s">
        <v>108</v>
      </c>
      <c r="N59" s="140" t="s">
        <v>110</v>
      </c>
      <c r="O59" s="141" t="s">
        <v>110</v>
      </c>
    </row>
    <row r="60" customFormat="false" ht="12" hidden="false" customHeight="true" outlineLevel="0" collapsed="false">
      <c r="A60" s="151"/>
      <c r="B60" s="87"/>
      <c r="C60" s="145"/>
      <c r="D60" s="103"/>
      <c r="E60" s="115"/>
      <c r="F60" s="116"/>
      <c r="G60" s="116"/>
      <c r="H60" s="116"/>
      <c r="I60" s="117"/>
      <c r="J60" s="157" t="s">
        <v>160</v>
      </c>
      <c r="K60" s="158"/>
      <c r="L60" s="116"/>
      <c r="M60" s="116"/>
      <c r="N60" s="116"/>
      <c r="O60" s="119"/>
    </row>
    <row r="61" customFormat="false" ht="12" hidden="false" customHeight="true" outlineLevel="0" collapsed="false">
      <c r="A61" s="151"/>
      <c r="B61" s="87"/>
      <c r="C61" s="145"/>
      <c r="D61" s="103"/>
      <c r="E61" s="121"/>
      <c r="F61" s="122"/>
      <c r="G61" s="122"/>
      <c r="H61" s="122"/>
      <c r="I61" s="123"/>
      <c r="J61" s="159" t="s">
        <v>161</v>
      </c>
      <c r="K61" s="160"/>
      <c r="L61" s="122"/>
      <c r="M61" s="122"/>
      <c r="N61" s="122"/>
      <c r="O61" s="125"/>
    </row>
    <row r="62" customFormat="false" ht="12" hidden="false" customHeight="true" outlineLevel="0" collapsed="false">
      <c r="A62" s="151"/>
      <c r="B62" s="87"/>
      <c r="C62" s="145"/>
      <c r="D62" s="103"/>
      <c r="E62" s="107" t="s">
        <v>108</v>
      </c>
      <c r="F62" s="111"/>
      <c r="G62" s="108" t="s">
        <v>108</v>
      </c>
      <c r="H62" s="111"/>
      <c r="I62" s="109"/>
      <c r="J62" s="161" t="s">
        <v>162</v>
      </c>
      <c r="K62" s="162" t="s">
        <v>108</v>
      </c>
      <c r="L62" s="108" t="s">
        <v>108</v>
      </c>
      <c r="M62" s="108" t="s">
        <v>108</v>
      </c>
      <c r="N62" s="111" t="s">
        <v>110</v>
      </c>
      <c r="O62" s="112" t="s">
        <v>110</v>
      </c>
    </row>
    <row r="63" customFormat="false" ht="12" hidden="false" customHeight="true" outlineLevel="0" collapsed="false">
      <c r="A63" s="151"/>
      <c r="B63" s="87"/>
      <c r="C63" s="145"/>
      <c r="D63" s="103"/>
      <c r="E63" s="115"/>
      <c r="F63" s="116"/>
      <c r="G63" s="116"/>
      <c r="H63" s="116"/>
      <c r="I63" s="117"/>
      <c r="J63" s="157" t="s">
        <v>160</v>
      </c>
      <c r="K63" s="158"/>
      <c r="L63" s="116"/>
      <c r="M63" s="116"/>
      <c r="N63" s="116"/>
      <c r="O63" s="119"/>
    </row>
    <row r="64" customFormat="false" ht="12" hidden="false" customHeight="true" outlineLevel="0" collapsed="false">
      <c r="A64" s="151"/>
      <c r="B64" s="87"/>
      <c r="C64" s="145"/>
      <c r="D64" s="103"/>
      <c r="E64" s="131"/>
      <c r="F64" s="132"/>
      <c r="G64" s="132"/>
      <c r="H64" s="132"/>
      <c r="I64" s="133"/>
      <c r="J64" s="159" t="s">
        <v>161</v>
      </c>
      <c r="K64" s="163"/>
      <c r="L64" s="132"/>
      <c r="M64" s="132"/>
      <c r="N64" s="132"/>
      <c r="O64" s="135"/>
    </row>
    <row r="65" customFormat="false" ht="12" hidden="false" customHeight="true" outlineLevel="0" collapsed="false">
      <c r="A65" s="151"/>
      <c r="B65" s="87"/>
      <c r="C65" s="145"/>
      <c r="D65" s="103"/>
      <c r="E65" s="107" t="s">
        <v>108</v>
      </c>
      <c r="F65" s="111"/>
      <c r="G65" s="108" t="s">
        <v>108</v>
      </c>
      <c r="H65" s="111"/>
      <c r="I65" s="109"/>
      <c r="J65" s="161" t="s">
        <v>163</v>
      </c>
      <c r="K65" s="162" t="s">
        <v>108</v>
      </c>
      <c r="L65" s="108" t="s">
        <v>108</v>
      </c>
      <c r="M65" s="108" t="s">
        <v>108</v>
      </c>
      <c r="N65" s="111" t="s">
        <v>110</v>
      </c>
      <c r="O65" s="112" t="s">
        <v>110</v>
      </c>
    </row>
    <row r="66" customFormat="false" ht="12.6" hidden="false" customHeight="true" outlineLevel="0" collapsed="false">
      <c r="A66" s="151" t="s">
        <v>155</v>
      </c>
      <c r="B66" s="87"/>
      <c r="C66" s="145"/>
      <c r="D66" s="103"/>
      <c r="E66" s="115"/>
      <c r="F66" s="116"/>
      <c r="G66" s="116"/>
      <c r="H66" s="116"/>
      <c r="I66" s="117"/>
      <c r="J66" s="157"/>
      <c r="K66" s="158"/>
      <c r="L66" s="116"/>
      <c r="M66" s="116"/>
      <c r="N66" s="116"/>
      <c r="O66" s="119"/>
    </row>
    <row r="67" customFormat="false" ht="12.6" hidden="false" customHeight="true" outlineLevel="0" collapsed="false">
      <c r="A67" s="151" t="s">
        <v>155</v>
      </c>
      <c r="B67" s="87"/>
      <c r="C67" s="145"/>
      <c r="D67" s="103"/>
      <c r="E67" s="131"/>
      <c r="F67" s="132"/>
      <c r="G67" s="132"/>
      <c r="H67" s="132"/>
      <c r="I67" s="133"/>
      <c r="J67" s="164"/>
      <c r="K67" s="163"/>
      <c r="L67" s="132"/>
      <c r="M67" s="132"/>
      <c r="N67" s="132"/>
      <c r="O67" s="135"/>
    </row>
    <row r="68" customFormat="false" ht="12.6" hidden="false" customHeight="true" outlineLevel="0" collapsed="false">
      <c r="A68" s="151"/>
      <c r="B68" s="87"/>
      <c r="C68" s="145"/>
      <c r="D68" s="103"/>
      <c r="E68" s="136" t="s">
        <v>108</v>
      </c>
      <c r="F68" s="140"/>
      <c r="G68" s="137" t="s">
        <v>108</v>
      </c>
      <c r="H68" s="140"/>
      <c r="I68" s="138"/>
      <c r="J68" s="165" t="s">
        <v>164</v>
      </c>
      <c r="K68" s="156" t="s">
        <v>108</v>
      </c>
      <c r="L68" s="137" t="s">
        <v>108</v>
      </c>
      <c r="M68" s="137" t="s">
        <v>108</v>
      </c>
      <c r="N68" s="140" t="s">
        <v>110</v>
      </c>
      <c r="O68" s="141" t="s">
        <v>110</v>
      </c>
    </row>
    <row r="69" customFormat="false" ht="12.6" hidden="false" customHeight="true" outlineLevel="0" collapsed="false">
      <c r="A69" s="151" t="s">
        <v>155</v>
      </c>
      <c r="B69" s="87"/>
      <c r="C69" s="145"/>
      <c r="D69" s="103"/>
      <c r="E69" s="115"/>
      <c r="F69" s="116"/>
      <c r="G69" s="116"/>
      <c r="H69" s="116"/>
      <c r="I69" s="117"/>
      <c r="J69" s="157" t="s">
        <v>165</v>
      </c>
      <c r="K69" s="158"/>
      <c r="L69" s="116"/>
      <c r="M69" s="116"/>
      <c r="N69" s="116"/>
      <c r="O69" s="119"/>
    </row>
    <row r="70" customFormat="false" ht="12.6" hidden="false" customHeight="true" outlineLevel="0" collapsed="false">
      <c r="A70" s="166" t="s">
        <v>155</v>
      </c>
      <c r="B70" s="167"/>
      <c r="C70" s="168"/>
      <c r="D70" s="169"/>
      <c r="E70" s="170"/>
      <c r="F70" s="171"/>
      <c r="G70" s="171"/>
      <c r="H70" s="171"/>
      <c r="I70" s="172"/>
      <c r="J70" s="173"/>
      <c r="K70" s="174"/>
      <c r="L70" s="171"/>
      <c r="M70" s="171"/>
      <c r="N70" s="171"/>
      <c r="O70" s="175"/>
    </row>
    <row r="71" customFormat="false" ht="17.25" hidden="false" customHeight="false" outlineLevel="0" collapsed="false">
      <c r="A71" s="82" t="s">
        <v>84</v>
      </c>
      <c r="B71" s="82"/>
      <c r="C71" s="82"/>
      <c r="D71" s="82"/>
      <c r="E71" s="82"/>
      <c r="F71" s="82"/>
      <c r="G71" s="82"/>
      <c r="H71" s="82"/>
      <c r="I71" s="82"/>
      <c r="J71" s="82"/>
      <c r="K71" s="82"/>
      <c r="L71" s="82"/>
      <c r="M71" s="82"/>
      <c r="N71" s="82"/>
      <c r="O71" s="82"/>
    </row>
    <row r="72" customFormat="false" ht="13.5" hidden="false" customHeight="false" outlineLevel="0" collapsed="false">
      <c r="A72" s="83"/>
      <c r="B72" s="83"/>
      <c r="C72" s="83"/>
      <c r="D72" s="83"/>
      <c r="E72" s="83"/>
      <c r="F72" s="83"/>
      <c r="G72" s="83"/>
      <c r="H72" s="83"/>
      <c r="I72" s="83"/>
      <c r="J72" s="83"/>
      <c r="K72" s="83"/>
      <c r="L72" s="83"/>
      <c r="M72" s="83"/>
      <c r="N72" s="83"/>
      <c r="O72" s="84" t="s">
        <v>166</v>
      </c>
    </row>
    <row r="73" customFormat="false" ht="13.5" hidden="false" customHeight="false" outlineLevel="0" collapsed="false">
      <c r="A73" s="85"/>
      <c r="B73" s="85"/>
      <c r="D73" s="86" t="s">
        <v>86</v>
      </c>
      <c r="E73" s="86"/>
      <c r="F73" s="86"/>
      <c r="G73" s="86"/>
      <c r="H73" s="86"/>
      <c r="I73" s="86"/>
      <c r="J73" s="86"/>
      <c r="K73" s="86"/>
      <c r="L73" s="86"/>
      <c r="M73" s="86"/>
      <c r="N73" s="86"/>
      <c r="O73" s="86"/>
    </row>
    <row r="74" customFormat="false" ht="14.25" hidden="false" customHeight="false" outlineLevel="0" collapsed="false">
      <c r="A74" s="87"/>
      <c r="B74" s="87"/>
      <c r="C74" s="88"/>
      <c r="D74" s="87"/>
      <c r="E74" s="87"/>
      <c r="F74" s="87"/>
      <c r="G74" s="87"/>
      <c r="H74" s="87"/>
      <c r="I74" s="87"/>
      <c r="J74" s="86" t="s">
        <v>87</v>
      </c>
      <c r="K74" s="86"/>
      <c r="L74" s="86"/>
      <c r="M74" s="86"/>
      <c r="N74" s="86"/>
      <c r="O74" s="86"/>
    </row>
    <row r="75" customFormat="false" ht="13.5" hidden="false" customHeight="true" outlineLevel="0" collapsed="false">
      <c r="A75" s="89"/>
      <c r="B75" s="90" t="s">
        <v>88</v>
      </c>
      <c r="C75" s="91" t="s">
        <v>89</v>
      </c>
      <c r="D75" s="92" t="s">
        <v>90</v>
      </c>
      <c r="E75" s="92"/>
      <c r="F75" s="92"/>
      <c r="G75" s="92"/>
      <c r="H75" s="92"/>
      <c r="I75" s="92"/>
      <c r="J75" s="93" t="s">
        <v>91</v>
      </c>
      <c r="K75" s="93"/>
      <c r="L75" s="93"/>
      <c r="M75" s="93"/>
      <c r="N75" s="93"/>
      <c r="O75" s="93"/>
    </row>
    <row r="76" customFormat="false" ht="13.5" hidden="false" customHeight="false" outlineLevel="0" collapsed="false">
      <c r="A76" s="89"/>
      <c r="B76" s="90"/>
      <c r="C76" s="91"/>
      <c r="D76" s="94" t="s">
        <v>92</v>
      </c>
      <c r="E76" s="95" t="s">
        <v>93</v>
      </c>
      <c r="F76" s="96" t="s">
        <v>94</v>
      </c>
      <c r="G76" s="96"/>
      <c r="H76" s="96"/>
      <c r="I76" s="96"/>
      <c r="J76" s="97" t="s">
        <v>95</v>
      </c>
      <c r="K76" s="98" t="s">
        <v>96</v>
      </c>
      <c r="L76" s="98"/>
      <c r="M76" s="98"/>
      <c r="N76" s="96" t="s">
        <v>97</v>
      </c>
      <c r="O76" s="96"/>
    </row>
    <row r="77" customFormat="false" ht="14.25" hidden="false" customHeight="false" outlineLevel="0" collapsed="false">
      <c r="A77" s="89"/>
      <c r="B77" s="90"/>
      <c r="C77" s="91"/>
      <c r="D77" s="99" t="s">
        <v>98</v>
      </c>
      <c r="E77" s="95"/>
      <c r="F77" s="95" t="n">
        <v>1</v>
      </c>
      <c r="G77" s="95" t="n">
        <v>2</v>
      </c>
      <c r="H77" s="95" t="n">
        <v>3</v>
      </c>
      <c r="I77" s="102" t="n">
        <v>4</v>
      </c>
      <c r="J77" s="97"/>
      <c r="K77" s="95" t="s">
        <v>99</v>
      </c>
      <c r="L77" s="95" t="s">
        <v>100</v>
      </c>
      <c r="M77" s="95" t="s">
        <v>101</v>
      </c>
      <c r="N77" s="95" t="s">
        <v>102</v>
      </c>
      <c r="O77" s="102" t="s">
        <v>103</v>
      </c>
    </row>
    <row r="78" customFormat="false" ht="12.6" hidden="false" customHeight="true" outlineLevel="0" collapsed="false">
      <c r="A78" s="106" t="s">
        <v>104</v>
      </c>
      <c r="B78" s="104" t="s">
        <v>105</v>
      </c>
      <c r="C78" s="176" t="s">
        <v>167</v>
      </c>
      <c r="D78" s="177" t="s">
        <v>107</v>
      </c>
      <c r="E78" s="178" t="s">
        <v>108</v>
      </c>
      <c r="F78" s="179"/>
      <c r="G78" s="179" t="s">
        <v>108</v>
      </c>
      <c r="H78" s="179"/>
      <c r="I78" s="180"/>
      <c r="J78" s="181" t="s">
        <v>168</v>
      </c>
      <c r="K78" s="182" t="s">
        <v>108</v>
      </c>
      <c r="L78" s="179" t="s">
        <v>108</v>
      </c>
      <c r="M78" s="179" t="s">
        <v>108</v>
      </c>
      <c r="N78" s="183" t="s">
        <v>110</v>
      </c>
      <c r="O78" s="184" t="s">
        <v>110</v>
      </c>
    </row>
    <row r="79" customFormat="false" ht="12.6" hidden="false" customHeight="true" outlineLevel="0" collapsed="false">
      <c r="A79" s="103" t="s">
        <v>111</v>
      </c>
      <c r="B79" s="113" t="s">
        <v>112</v>
      </c>
      <c r="C79" s="145"/>
      <c r="D79" s="103"/>
      <c r="E79" s="115"/>
      <c r="F79" s="116"/>
      <c r="G79" s="116"/>
      <c r="H79" s="116"/>
      <c r="I79" s="117"/>
      <c r="J79" s="185" t="s">
        <v>169</v>
      </c>
      <c r="K79" s="158"/>
      <c r="L79" s="116"/>
      <c r="M79" s="116"/>
      <c r="N79" s="116"/>
      <c r="O79" s="119"/>
    </row>
    <row r="80" customFormat="false" ht="12.6" hidden="false" customHeight="true" outlineLevel="0" collapsed="false">
      <c r="A80" s="103" t="s">
        <v>113</v>
      </c>
      <c r="B80" s="130"/>
      <c r="C80" s="145"/>
      <c r="D80" s="103"/>
      <c r="E80" s="121"/>
      <c r="F80" s="122"/>
      <c r="G80" s="122"/>
      <c r="H80" s="122"/>
      <c r="I80" s="123"/>
      <c r="J80" s="159"/>
      <c r="K80" s="160"/>
      <c r="L80" s="122"/>
      <c r="M80" s="122"/>
      <c r="N80" s="122"/>
      <c r="O80" s="125"/>
    </row>
    <row r="81" customFormat="false" ht="12.6" hidden="false" customHeight="true" outlineLevel="0" collapsed="false">
      <c r="A81" s="103" t="s">
        <v>114</v>
      </c>
      <c r="B81" s="126" t="s">
        <v>115</v>
      </c>
      <c r="C81" s="145"/>
      <c r="D81" s="103"/>
      <c r="E81" s="107" t="s">
        <v>108</v>
      </c>
      <c r="F81" s="111"/>
      <c r="G81" s="108" t="s">
        <v>108</v>
      </c>
      <c r="H81" s="111"/>
      <c r="I81" s="109"/>
      <c r="J81" s="161" t="s">
        <v>170</v>
      </c>
      <c r="K81" s="162" t="s">
        <v>108</v>
      </c>
      <c r="L81" s="108" t="s">
        <v>108</v>
      </c>
      <c r="M81" s="108" t="s">
        <v>108</v>
      </c>
      <c r="N81" s="111" t="s">
        <v>110</v>
      </c>
      <c r="O81" s="112" t="s">
        <v>110</v>
      </c>
    </row>
    <row r="82" customFormat="false" ht="12.6" hidden="false" customHeight="true" outlineLevel="0" collapsed="false">
      <c r="A82" s="103" t="s">
        <v>118</v>
      </c>
      <c r="B82" s="127" t="s">
        <v>119</v>
      </c>
      <c r="C82" s="145"/>
      <c r="D82" s="103"/>
      <c r="E82" s="115"/>
      <c r="F82" s="116"/>
      <c r="G82" s="116"/>
      <c r="H82" s="116"/>
      <c r="I82" s="117"/>
      <c r="J82" s="157"/>
      <c r="K82" s="158"/>
      <c r="L82" s="116"/>
      <c r="M82" s="116"/>
      <c r="N82" s="116"/>
      <c r="O82" s="119"/>
    </row>
    <row r="83" customFormat="false" ht="12.6" hidden="false" customHeight="true" outlineLevel="0" collapsed="false">
      <c r="A83" s="103" t="s">
        <v>120</v>
      </c>
      <c r="B83" s="128" t="s">
        <v>121</v>
      </c>
      <c r="C83" s="145"/>
      <c r="D83" s="103"/>
      <c r="E83" s="131"/>
      <c r="F83" s="132"/>
      <c r="G83" s="132"/>
      <c r="H83" s="132"/>
      <c r="I83" s="133"/>
      <c r="J83" s="164"/>
      <c r="K83" s="163"/>
      <c r="L83" s="132"/>
      <c r="M83" s="132"/>
      <c r="N83" s="132"/>
      <c r="O83" s="135"/>
    </row>
    <row r="84" customFormat="false" ht="12.6" hidden="false" customHeight="true" outlineLevel="0" collapsed="false">
      <c r="A84" s="103" t="s">
        <v>122</v>
      </c>
      <c r="B84" s="129"/>
      <c r="C84" s="145"/>
      <c r="D84" s="103"/>
      <c r="E84" s="107" t="s">
        <v>108</v>
      </c>
      <c r="F84" s="111"/>
      <c r="G84" s="108" t="s">
        <v>108</v>
      </c>
      <c r="H84" s="111"/>
      <c r="I84" s="109"/>
      <c r="J84" s="161" t="s">
        <v>171</v>
      </c>
      <c r="K84" s="162" t="s">
        <v>108</v>
      </c>
      <c r="L84" s="111"/>
      <c r="M84" s="108" t="s">
        <v>108</v>
      </c>
      <c r="N84" s="111" t="s">
        <v>110</v>
      </c>
      <c r="O84" s="112" t="s">
        <v>110</v>
      </c>
    </row>
    <row r="85" customFormat="false" ht="12.6" hidden="false" customHeight="true" outlineLevel="0" collapsed="false">
      <c r="A85" s="103" t="s">
        <v>124</v>
      </c>
      <c r="B85" s="85"/>
      <c r="C85" s="145"/>
      <c r="D85" s="103"/>
      <c r="E85" s="115"/>
      <c r="F85" s="116"/>
      <c r="G85" s="116"/>
      <c r="H85" s="116"/>
      <c r="I85" s="117"/>
      <c r="J85" s="157"/>
      <c r="K85" s="158"/>
      <c r="L85" s="116"/>
      <c r="M85" s="116"/>
      <c r="N85" s="116"/>
      <c r="O85" s="119"/>
    </row>
    <row r="86" customFormat="false" ht="12.6" hidden="false" customHeight="true" outlineLevel="0" collapsed="false">
      <c r="A86" s="103" t="s">
        <v>125</v>
      </c>
      <c r="B86" s="130" t="s">
        <v>126</v>
      </c>
      <c r="C86" s="145"/>
      <c r="D86" s="103"/>
      <c r="E86" s="131"/>
      <c r="F86" s="132"/>
      <c r="G86" s="132"/>
      <c r="H86" s="132"/>
      <c r="I86" s="133"/>
      <c r="J86" s="164"/>
      <c r="K86" s="163"/>
      <c r="L86" s="132"/>
      <c r="M86" s="132"/>
      <c r="N86" s="132"/>
      <c r="O86" s="135"/>
    </row>
    <row r="87" customFormat="false" ht="12.6" hidden="false" customHeight="true" outlineLevel="0" collapsed="false">
      <c r="A87" s="103" t="s">
        <v>127</v>
      </c>
      <c r="B87" s="113" t="s">
        <v>112</v>
      </c>
      <c r="C87" s="145"/>
      <c r="D87" s="103"/>
      <c r="E87" s="136" t="s">
        <v>108</v>
      </c>
      <c r="F87" s="140"/>
      <c r="G87" s="137" t="s">
        <v>108</v>
      </c>
      <c r="H87" s="140"/>
      <c r="I87" s="138"/>
      <c r="J87" s="165" t="s">
        <v>148</v>
      </c>
      <c r="K87" s="156" t="s">
        <v>108</v>
      </c>
      <c r="L87" s="137" t="s">
        <v>108</v>
      </c>
      <c r="M87" s="137" t="s">
        <v>108</v>
      </c>
      <c r="N87" s="140" t="s">
        <v>110</v>
      </c>
      <c r="O87" s="141" t="s">
        <v>110</v>
      </c>
    </row>
    <row r="88" customFormat="false" ht="12.6" hidden="false" customHeight="true" outlineLevel="0" collapsed="false">
      <c r="A88" s="103" t="s">
        <v>129</v>
      </c>
      <c r="B88" s="142"/>
      <c r="C88" s="145"/>
      <c r="D88" s="103"/>
      <c r="E88" s="115"/>
      <c r="F88" s="116"/>
      <c r="G88" s="116"/>
      <c r="H88" s="116"/>
      <c r="I88" s="117"/>
      <c r="J88" s="157" t="s">
        <v>149</v>
      </c>
      <c r="K88" s="158"/>
      <c r="L88" s="116"/>
      <c r="M88" s="116"/>
      <c r="N88" s="116"/>
      <c r="O88" s="119"/>
    </row>
    <row r="89" customFormat="false" ht="12.6" hidden="false" customHeight="true" outlineLevel="0" collapsed="false">
      <c r="A89" s="103"/>
      <c r="B89" s="143" t="s">
        <v>130</v>
      </c>
      <c r="C89" s="145"/>
      <c r="D89" s="103"/>
      <c r="E89" s="121"/>
      <c r="F89" s="122"/>
      <c r="G89" s="122"/>
      <c r="H89" s="122"/>
      <c r="I89" s="123"/>
      <c r="J89" s="159"/>
      <c r="K89" s="160"/>
      <c r="L89" s="122"/>
      <c r="M89" s="122"/>
      <c r="N89" s="122"/>
      <c r="O89" s="125"/>
    </row>
    <row r="90" customFormat="false" ht="12.6" hidden="false" customHeight="true" outlineLevel="0" collapsed="false">
      <c r="A90" s="103"/>
      <c r="B90" s="130" t="s">
        <v>131</v>
      </c>
      <c r="C90" s="105" t="s">
        <v>172</v>
      </c>
      <c r="D90" s="106" t="s">
        <v>107</v>
      </c>
      <c r="E90" s="107" t="s">
        <v>108</v>
      </c>
      <c r="F90" s="111"/>
      <c r="G90" s="108" t="s">
        <v>108</v>
      </c>
      <c r="H90" s="111"/>
      <c r="I90" s="109"/>
      <c r="J90" s="161" t="s">
        <v>173</v>
      </c>
      <c r="K90" s="162" t="s">
        <v>108</v>
      </c>
      <c r="L90" s="108" t="s">
        <v>108</v>
      </c>
      <c r="M90" s="111"/>
      <c r="N90" s="111" t="s">
        <v>110</v>
      </c>
      <c r="O90" s="112" t="s">
        <v>110</v>
      </c>
    </row>
    <row r="91" customFormat="false" ht="12.6" hidden="false" customHeight="true" outlineLevel="0" collapsed="false">
      <c r="A91" s="103"/>
      <c r="B91" s="113" t="s">
        <v>112</v>
      </c>
      <c r="C91" s="145"/>
      <c r="D91" s="103"/>
      <c r="E91" s="115"/>
      <c r="F91" s="116"/>
      <c r="G91" s="116"/>
      <c r="H91" s="116"/>
      <c r="I91" s="117"/>
      <c r="J91" s="157"/>
      <c r="K91" s="158"/>
      <c r="L91" s="116"/>
      <c r="M91" s="116"/>
      <c r="N91" s="116"/>
      <c r="O91" s="119"/>
    </row>
    <row r="92" customFormat="false" ht="12.6" hidden="false" customHeight="true" outlineLevel="0" collapsed="false">
      <c r="A92" s="103"/>
      <c r="B92" s="130"/>
      <c r="C92" s="145"/>
      <c r="D92" s="103"/>
      <c r="E92" s="121"/>
      <c r="F92" s="122"/>
      <c r="G92" s="122"/>
      <c r="H92" s="122"/>
      <c r="I92" s="123"/>
      <c r="J92" s="159"/>
      <c r="K92" s="160"/>
      <c r="L92" s="122"/>
      <c r="M92" s="122"/>
      <c r="N92" s="122"/>
      <c r="O92" s="125"/>
    </row>
    <row r="93" customFormat="false" ht="12.6" hidden="false" customHeight="true" outlineLevel="0" collapsed="false">
      <c r="A93" s="103"/>
      <c r="B93" s="130"/>
      <c r="C93" s="145"/>
      <c r="D93" s="103"/>
      <c r="E93" s="107" t="s">
        <v>108</v>
      </c>
      <c r="F93" s="111"/>
      <c r="G93" s="108" t="s">
        <v>108</v>
      </c>
      <c r="H93" s="111"/>
      <c r="I93" s="109"/>
      <c r="J93" s="161" t="s">
        <v>174</v>
      </c>
      <c r="K93" s="162" t="s">
        <v>108</v>
      </c>
      <c r="L93" s="108" t="s">
        <v>108</v>
      </c>
      <c r="M93" s="108" t="s">
        <v>108</v>
      </c>
      <c r="N93" s="111" t="s">
        <v>110</v>
      </c>
      <c r="O93" s="112" t="s">
        <v>110</v>
      </c>
    </row>
    <row r="94" customFormat="false" ht="12.6" hidden="false" customHeight="true" outlineLevel="0" collapsed="false">
      <c r="A94" s="103"/>
      <c r="B94" s="130"/>
      <c r="C94" s="145"/>
      <c r="D94" s="103"/>
      <c r="E94" s="115"/>
      <c r="F94" s="116"/>
      <c r="G94" s="116"/>
      <c r="H94" s="116"/>
      <c r="I94" s="117"/>
      <c r="J94" s="157" t="s">
        <v>175</v>
      </c>
      <c r="K94" s="158"/>
      <c r="L94" s="116"/>
      <c r="M94" s="116"/>
      <c r="N94" s="116"/>
      <c r="O94" s="119"/>
    </row>
    <row r="95" customFormat="false" ht="12.6" hidden="false" customHeight="true" outlineLevel="0" collapsed="false">
      <c r="A95" s="186"/>
      <c r="B95" s="130"/>
      <c r="C95" s="145"/>
      <c r="D95" s="103"/>
      <c r="E95" s="131"/>
      <c r="F95" s="132"/>
      <c r="G95" s="132"/>
      <c r="H95" s="132"/>
      <c r="I95" s="133"/>
      <c r="J95" s="164"/>
      <c r="K95" s="163"/>
      <c r="L95" s="132"/>
      <c r="M95" s="132"/>
      <c r="N95" s="132"/>
      <c r="O95" s="135"/>
    </row>
    <row r="96" customFormat="false" ht="12.6" hidden="false" customHeight="true" outlineLevel="0" collapsed="false">
      <c r="A96" s="103"/>
      <c r="B96" s="130"/>
      <c r="C96" s="145"/>
      <c r="D96" s="103"/>
      <c r="E96" s="107" t="s">
        <v>108</v>
      </c>
      <c r="F96" s="111"/>
      <c r="G96" s="108" t="s">
        <v>108</v>
      </c>
      <c r="H96" s="111"/>
      <c r="I96" s="109"/>
      <c r="J96" s="161" t="s">
        <v>176</v>
      </c>
      <c r="K96" s="162" t="s">
        <v>108</v>
      </c>
      <c r="L96" s="108" t="s">
        <v>108</v>
      </c>
      <c r="M96" s="108" t="s">
        <v>108</v>
      </c>
      <c r="N96" s="111" t="s">
        <v>110</v>
      </c>
      <c r="O96" s="112" t="s">
        <v>110</v>
      </c>
    </row>
    <row r="97" customFormat="false" ht="12.6" hidden="false" customHeight="true" outlineLevel="0" collapsed="false">
      <c r="A97" s="103"/>
      <c r="B97" s="130"/>
      <c r="C97" s="145"/>
      <c r="D97" s="103"/>
      <c r="E97" s="115"/>
      <c r="F97" s="116"/>
      <c r="G97" s="116"/>
      <c r="H97" s="116"/>
      <c r="I97" s="117"/>
      <c r="J97" s="157" t="s">
        <v>177</v>
      </c>
      <c r="K97" s="158"/>
      <c r="L97" s="116"/>
      <c r="M97" s="116"/>
      <c r="N97" s="116"/>
      <c r="O97" s="119"/>
    </row>
    <row r="98" customFormat="false" ht="12.6" hidden="false" customHeight="true" outlineLevel="0" collapsed="false">
      <c r="A98" s="103"/>
      <c r="B98" s="130"/>
      <c r="C98" s="145"/>
      <c r="D98" s="103"/>
      <c r="E98" s="131"/>
      <c r="F98" s="132"/>
      <c r="G98" s="132"/>
      <c r="H98" s="132"/>
      <c r="I98" s="133"/>
      <c r="J98" s="164"/>
      <c r="K98" s="163"/>
      <c r="L98" s="132"/>
      <c r="M98" s="132"/>
      <c r="N98" s="132"/>
      <c r="O98" s="135"/>
    </row>
    <row r="99" customFormat="false" ht="12.6" hidden="false" customHeight="true" outlineLevel="0" collapsed="false">
      <c r="A99" s="103"/>
      <c r="B99" s="130"/>
      <c r="C99" s="145"/>
      <c r="D99" s="103"/>
      <c r="E99" s="136" t="s">
        <v>108</v>
      </c>
      <c r="F99" s="140"/>
      <c r="G99" s="137" t="s">
        <v>108</v>
      </c>
      <c r="H99" s="140"/>
      <c r="I99" s="138"/>
      <c r="J99" s="165" t="s">
        <v>148</v>
      </c>
      <c r="K99" s="156" t="s">
        <v>108</v>
      </c>
      <c r="L99" s="137" t="s">
        <v>108</v>
      </c>
      <c r="M99" s="137" t="s">
        <v>108</v>
      </c>
      <c r="N99" s="140" t="s">
        <v>110</v>
      </c>
      <c r="O99" s="141" t="s">
        <v>110</v>
      </c>
    </row>
    <row r="100" customFormat="false" ht="12.6" hidden="false" customHeight="true" outlineLevel="0" collapsed="false">
      <c r="A100" s="103"/>
      <c r="B100" s="130"/>
      <c r="C100" s="145"/>
      <c r="D100" s="103"/>
      <c r="E100" s="115"/>
      <c r="F100" s="116"/>
      <c r="G100" s="116"/>
      <c r="H100" s="116"/>
      <c r="I100" s="117"/>
      <c r="J100" s="157" t="s">
        <v>149</v>
      </c>
      <c r="K100" s="158"/>
      <c r="L100" s="116"/>
      <c r="M100" s="116"/>
      <c r="N100" s="116"/>
      <c r="O100" s="119"/>
    </row>
    <row r="101" customFormat="false" ht="12.6" hidden="false" customHeight="true" outlineLevel="0" collapsed="false">
      <c r="A101" s="103"/>
      <c r="B101" s="130"/>
      <c r="C101" s="145"/>
      <c r="D101" s="103"/>
      <c r="E101" s="121"/>
      <c r="F101" s="122"/>
      <c r="G101" s="122"/>
      <c r="H101" s="122"/>
      <c r="I101" s="123"/>
      <c r="J101" s="159"/>
      <c r="K101" s="160"/>
      <c r="L101" s="122"/>
      <c r="M101" s="122"/>
      <c r="N101" s="122"/>
      <c r="O101" s="125"/>
    </row>
    <row r="102" customFormat="false" ht="12.6" hidden="false" customHeight="true" outlineLevel="0" collapsed="false">
      <c r="A102" s="151" t="s">
        <v>155</v>
      </c>
      <c r="B102" s="130"/>
      <c r="C102" s="105" t="s">
        <v>178</v>
      </c>
      <c r="D102" s="106" t="s">
        <v>107</v>
      </c>
      <c r="E102" s="107" t="s">
        <v>108</v>
      </c>
      <c r="F102" s="111"/>
      <c r="G102" s="108" t="s">
        <v>108</v>
      </c>
      <c r="H102" s="111"/>
      <c r="I102" s="109"/>
      <c r="J102" s="161" t="s">
        <v>179</v>
      </c>
      <c r="K102" s="162" t="s">
        <v>108</v>
      </c>
      <c r="L102" s="111"/>
      <c r="M102" s="108" t="s">
        <v>108</v>
      </c>
      <c r="N102" s="111" t="s">
        <v>110</v>
      </c>
      <c r="O102" s="112" t="s">
        <v>110</v>
      </c>
    </row>
    <row r="103" customFormat="false" ht="12.6" hidden="false" customHeight="true" outlineLevel="0" collapsed="false">
      <c r="A103" s="151" t="s">
        <v>155</v>
      </c>
      <c r="B103" s="130"/>
      <c r="C103" s="145"/>
      <c r="D103" s="103"/>
      <c r="E103" s="115"/>
      <c r="F103" s="116"/>
      <c r="G103" s="116"/>
      <c r="H103" s="116"/>
      <c r="I103" s="117"/>
      <c r="J103" s="157"/>
      <c r="K103" s="158"/>
      <c r="L103" s="116"/>
      <c r="M103" s="116"/>
      <c r="N103" s="116"/>
      <c r="O103" s="119"/>
    </row>
    <row r="104" customFormat="false" ht="12.6" hidden="false" customHeight="true" outlineLevel="0" collapsed="false">
      <c r="A104" s="151" t="s">
        <v>155</v>
      </c>
      <c r="B104" s="130"/>
      <c r="C104" s="145"/>
      <c r="D104" s="103"/>
      <c r="E104" s="121"/>
      <c r="F104" s="122"/>
      <c r="G104" s="122"/>
      <c r="H104" s="122"/>
      <c r="I104" s="123"/>
      <c r="J104" s="159"/>
      <c r="K104" s="160"/>
      <c r="L104" s="122"/>
      <c r="M104" s="122"/>
      <c r="N104" s="122"/>
      <c r="O104" s="125"/>
    </row>
    <row r="105" customFormat="false" ht="12.6" hidden="false" customHeight="true" outlineLevel="0" collapsed="false">
      <c r="A105" s="151" t="s">
        <v>155</v>
      </c>
      <c r="B105" s="130"/>
      <c r="C105" s="145"/>
      <c r="D105" s="103"/>
      <c r="E105" s="107" t="s">
        <v>108</v>
      </c>
      <c r="F105" s="111"/>
      <c r="G105" s="108" t="s">
        <v>108</v>
      </c>
      <c r="H105" s="111"/>
      <c r="I105" s="109"/>
      <c r="J105" s="161" t="s">
        <v>180</v>
      </c>
      <c r="K105" s="162" t="s">
        <v>108</v>
      </c>
      <c r="L105" s="111"/>
      <c r="M105" s="108" t="s">
        <v>108</v>
      </c>
      <c r="N105" s="111" t="s">
        <v>110</v>
      </c>
      <c r="O105" s="112" t="s">
        <v>110</v>
      </c>
    </row>
    <row r="106" customFormat="false" ht="12.6" hidden="false" customHeight="true" outlineLevel="0" collapsed="false">
      <c r="A106" s="103"/>
      <c r="B106" s="130"/>
      <c r="C106" s="145"/>
      <c r="D106" s="103"/>
      <c r="E106" s="115"/>
      <c r="F106" s="116"/>
      <c r="G106" s="116"/>
      <c r="H106" s="116"/>
      <c r="I106" s="117"/>
      <c r="J106" s="157" t="s">
        <v>181</v>
      </c>
      <c r="K106" s="158"/>
      <c r="L106" s="116"/>
      <c r="M106" s="116"/>
      <c r="N106" s="116"/>
      <c r="O106" s="119"/>
    </row>
    <row r="107" customFormat="false" ht="12.6" hidden="false" customHeight="true" outlineLevel="0" collapsed="false">
      <c r="A107" s="103"/>
      <c r="B107" s="130"/>
      <c r="C107" s="145"/>
      <c r="D107" s="103"/>
      <c r="E107" s="121"/>
      <c r="F107" s="122"/>
      <c r="G107" s="122"/>
      <c r="H107" s="122"/>
      <c r="I107" s="123"/>
      <c r="J107" s="159"/>
      <c r="K107" s="160"/>
      <c r="L107" s="122"/>
      <c r="M107" s="122"/>
      <c r="N107" s="122"/>
      <c r="O107" s="125"/>
    </row>
    <row r="108" customFormat="false" ht="12.6" hidden="false" customHeight="true" outlineLevel="0" collapsed="false">
      <c r="A108" s="103"/>
      <c r="B108" s="130"/>
      <c r="C108" s="105" t="s">
        <v>182</v>
      </c>
      <c r="D108" s="106" t="s">
        <v>107</v>
      </c>
      <c r="E108" s="107" t="s">
        <v>108</v>
      </c>
      <c r="F108" s="111"/>
      <c r="G108" s="108" t="s">
        <v>108</v>
      </c>
      <c r="H108" s="111"/>
      <c r="I108" s="109"/>
      <c r="J108" s="187" t="s">
        <v>183</v>
      </c>
      <c r="K108" s="162" t="s">
        <v>108</v>
      </c>
      <c r="L108" s="111"/>
      <c r="M108" s="108" t="s">
        <v>108</v>
      </c>
      <c r="N108" s="111" t="s">
        <v>110</v>
      </c>
      <c r="O108" s="112" t="s">
        <v>110</v>
      </c>
    </row>
    <row r="109" customFormat="false" ht="12.6" hidden="false" customHeight="true" outlineLevel="0" collapsed="false">
      <c r="A109" s="103"/>
      <c r="B109" s="130"/>
      <c r="C109" s="145"/>
      <c r="D109" s="103"/>
      <c r="E109" s="115"/>
      <c r="F109" s="116"/>
      <c r="G109" s="116"/>
      <c r="H109" s="116"/>
      <c r="I109" s="117"/>
      <c r="J109" s="157" t="s">
        <v>181</v>
      </c>
      <c r="K109" s="158"/>
      <c r="L109" s="116"/>
      <c r="M109" s="116"/>
      <c r="N109" s="116"/>
      <c r="O109" s="119"/>
    </row>
    <row r="110" customFormat="false" ht="12.6" hidden="false" customHeight="true" outlineLevel="0" collapsed="false">
      <c r="A110" s="103"/>
      <c r="B110" s="130"/>
      <c r="C110" s="145"/>
      <c r="D110" s="103"/>
      <c r="E110" s="121"/>
      <c r="F110" s="122"/>
      <c r="G110" s="122"/>
      <c r="H110" s="122"/>
      <c r="I110" s="123"/>
      <c r="J110" s="159"/>
      <c r="K110" s="160"/>
      <c r="L110" s="122"/>
      <c r="M110" s="122"/>
      <c r="N110" s="122"/>
      <c r="O110" s="125"/>
    </row>
    <row r="111" customFormat="false" ht="12.6" hidden="false" customHeight="true" outlineLevel="0" collapsed="false">
      <c r="A111" s="103"/>
      <c r="B111" s="130"/>
      <c r="C111" s="105" t="s">
        <v>184</v>
      </c>
      <c r="D111" s="106" t="s">
        <v>107</v>
      </c>
      <c r="E111" s="107" t="s">
        <v>108</v>
      </c>
      <c r="F111" s="111"/>
      <c r="G111" s="108" t="s">
        <v>108</v>
      </c>
      <c r="H111" s="111"/>
      <c r="I111" s="109"/>
      <c r="J111" s="161" t="s">
        <v>185</v>
      </c>
      <c r="K111" s="162" t="s">
        <v>108</v>
      </c>
      <c r="L111" s="111"/>
      <c r="M111" s="108" t="s">
        <v>108</v>
      </c>
      <c r="N111" s="111" t="s">
        <v>110</v>
      </c>
      <c r="O111" s="112" t="s">
        <v>110</v>
      </c>
    </row>
    <row r="112" customFormat="false" ht="12.6" hidden="false" customHeight="true" outlineLevel="0" collapsed="false">
      <c r="A112" s="103"/>
      <c r="B112" s="130"/>
      <c r="C112" s="145"/>
      <c r="D112" s="103"/>
      <c r="E112" s="115"/>
      <c r="F112" s="116"/>
      <c r="G112" s="116"/>
      <c r="H112" s="116"/>
      <c r="I112" s="117"/>
      <c r="J112" s="157"/>
      <c r="K112" s="158"/>
      <c r="L112" s="116"/>
      <c r="M112" s="116"/>
      <c r="N112" s="116"/>
      <c r="O112" s="119"/>
    </row>
    <row r="113" customFormat="false" ht="12.6" hidden="false" customHeight="true" outlineLevel="0" collapsed="false">
      <c r="A113" s="103"/>
      <c r="B113" s="130"/>
      <c r="C113" s="145"/>
      <c r="D113" s="103"/>
      <c r="E113" s="121"/>
      <c r="F113" s="122"/>
      <c r="G113" s="122"/>
      <c r="H113" s="122"/>
      <c r="I113" s="123"/>
      <c r="J113" s="159"/>
      <c r="K113" s="160"/>
      <c r="L113" s="122"/>
      <c r="M113" s="122"/>
      <c r="N113" s="122"/>
      <c r="O113" s="125"/>
    </row>
    <row r="114" customFormat="false" ht="12.6" hidden="false" customHeight="true" outlineLevel="0" collapsed="false">
      <c r="A114" s="103"/>
      <c r="B114" s="130"/>
      <c r="C114" s="145"/>
      <c r="D114" s="103"/>
      <c r="E114" s="107" t="s">
        <v>108</v>
      </c>
      <c r="F114" s="111"/>
      <c r="G114" s="108" t="s">
        <v>108</v>
      </c>
      <c r="H114" s="111"/>
      <c r="I114" s="109"/>
      <c r="J114" s="161" t="s">
        <v>186</v>
      </c>
      <c r="K114" s="162" t="s">
        <v>108</v>
      </c>
      <c r="L114" s="111"/>
      <c r="M114" s="108" t="s">
        <v>108</v>
      </c>
      <c r="N114" s="111" t="s">
        <v>110</v>
      </c>
      <c r="O114" s="112" t="s">
        <v>110</v>
      </c>
    </row>
    <row r="115" customFormat="false" ht="12.6" hidden="false" customHeight="true" outlineLevel="0" collapsed="false">
      <c r="A115" s="103"/>
      <c r="B115" s="130"/>
      <c r="C115" s="145"/>
      <c r="D115" s="103"/>
      <c r="E115" s="115"/>
      <c r="F115" s="116"/>
      <c r="G115" s="116"/>
      <c r="H115" s="116"/>
      <c r="I115" s="117"/>
      <c r="J115" s="157" t="s">
        <v>181</v>
      </c>
      <c r="K115" s="158"/>
      <c r="L115" s="116"/>
      <c r="M115" s="116"/>
      <c r="N115" s="116"/>
      <c r="O115" s="119"/>
    </row>
    <row r="116" customFormat="false" ht="12.6" hidden="false" customHeight="true" outlineLevel="0" collapsed="false">
      <c r="A116" s="103"/>
      <c r="B116" s="130"/>
      <c r="C116" s="152"/>
      <c r="D116" s="153"/>
      <c r="E116" s="131"/>
      <c r="F116" s="132"/>
      <c r="G116" s="132"/>
      <c r="H116" s="132"/>
      <c r="I116" s="133"/>
      <c r="J116" s="164"/>
      <c r="K116" s="163"/>
      <c r="L116" s="132"/>
      <c r="M116" s="132"/>
      <c r="N116" s="132"/>
      <c r="O116" s="135"/>
    </row>
    <row r="117" customFormat="false" ht="12.6" hidden="false" customHeight="true" outlineLevel="0" collapsed="false">
      <c r="A117" s="103"/>
      <c r="B117" s="130"/>
      <c r="C117" s="154" t="s">
        <v>187</v>
      </c>
      <c r="D117" s="103" t="s">
        <v>107</v>
      </c>
      <c r="E117" s="136" t="s">
        <v>108</v>
      </c>
      <c r="F117" s="140"/>
      <c r="G117" s="137" t="s">
        <v>108</v>
      </c>
      <c r="H117" s="140"/>
      <c r="I117" s="138"/>
      <c r="J117" s="188" t="s">
        <v>188</v>
      </c>
      <c r="K117" s="156" t="s">
        <v>108</v>
      </c>
      <c r="L117" s="137" t="s">
        <v>108</v>
      </c>
      <c r="M117" s="137" t="s">
        <v>108</v>
      </c>
      <c r="N117" s="140" t="s">
        <v>110</v>
      </c>
      <c r="O117" s="141" t="s">
        <v>110</v>
      </c>
    </row>
    <row r="118" customFormat="false" ht="12.6" hidden="false" customHeight="true" outlineLevel="0" collapsed="false">
      <c r="A118" s="103"/>
      <c r="B118" s="130"/>
      <c r="C118" s="145"/>
      <c r="D118" s="103"/>
      <c r="E118" s="115"/>
      <c r="F118" s="116"/>
      <c r="G118" s="116"/>
      <c r="H118" s="116"/>
      <c r="I118" s="117"/>
      <c r="J118" s="157" t="s">
        <v>189</v>
      </c>
      <c r="K118" s="158"/>
      <c r="L118" s="116"/>
      <c r="M118" s="116"/>
      <c r="N118" s="116"/>
      <c r="O118" s="119"/>
    </row>
    <row r="119" customFormat="false" ht="12.6" hidden="false" customHeight="true" outlineLevel="0" collapsed="false">
      <c r="A119" s="103"/>
      <c r="B119" s="130"/>
      <c r="C119" s="145"/>
      <c r="D119" s="103"/>
      <c r="E119" s="131"/>
      <c r="F119" s="132"/>
      <c r="G119" s="132"/>
      <c r="H119" s="132"/>
      <c r="I119" s="133"/>
      <c r="J119" s="164"/>
      <c r="K119" s="163"/>
      <c r="L119" s="132"/>
      <c r="M119" s="132"/>
      <c r="N119" s="132"/>
      <c r="O119" s="135"/>
    </row>
    <row r="120" customFormat="false" ht="12.6" hidden="false" customHeight="true" outlineLevel="0" collapsed="false">
      <c r="A120" s="103"/>
      <c r="B120" s="130"/>
      <c r="C120" s="145"/>
      <c r="D120" s="103"/>
      <c r="E120" s="107" t="s">
        <v>108</v>
      </c>
      <c r="F120" s="111"/>
      <c r="G120" s="108" t="s">
        <v>108</v>
      </c>
      <c r="H120" s="111"/>
      <c r="I120" s="109"/>
      <c r="J120" s="189" t="s">
        <v>190</v>
      </c>
      <c r="K120" s="162" t="s">
        <v>108</v>
      </c>
      <c r="L120" s="108" t="s">
        <v>108</v>
      </c>
      <c r="M120" s="108" t="s">
        <v>108</v>
      </c>
      <c r="N120" s="111" t="s">
        <v>110</v>
      </c>
      <c r="O120" s="112" t="s">
        <v>110</v>
      </c>
    </row>
    <row r="121" customFormat="false" ht="12.6" hidden="false" customHeight="true" outlineLevel="0" collapsed="false">
      <c r="A121" s="103"/>
      <c r="B121" s="113"/>
      <c r="C121" s="145"/>
      <c r="D121" s="103"/>
      <c r="E121" s="115"/>
      <c r="F121" s="116"/>
      <c r="G121" s="116"/>
      <c r="H121" s="116"/>
      <c r="I121" s="117"/>
      <c r="J121" s="157" t="s">
        <v>189</v>
      </c>
      <c r="K121" s="158"/>
      <c r="L121" s="116"/>
      <c r="M121" s="116"/>
      <c r="N121" s="116"/>
      <c r="O121" s="119"/>
    </row>
    <row r="122" customFormat="false" ht="12.6" hidden="false" customHeight="true" outlineLevel="0" collapsed="false">
      <c r="A122" s="103"/>
      <c r="B122" s="130"/>
      <c r="C122" s="145"/>
      <c r="D122" s="103"/>
      <c r="E122" s="131"/>
      <c r="F122" s="132"/>
      <c r="G122" s="132"/>
      <c r="H122" s="132"/>
      <c r="I122" s="133"/>
      <c r="J122" s="164"/>
      <c r="K122" s="163"/>
      <c r="L122" s="132"/>
      <c r="M122" s="132"/>
      <c r="N122" s="132"/>
      <c r="O122" s="135"/>
    </row>
    <row r="123" customFormat="false" ht="12.6" hidden="false" customHeight="true" outlineLevel="0" collapsed="false">
      <c r="A123" s="103"/>
      <c r="B123" s="130"/>
      <c r="C123" s="145"/>
      <c r="D123" s="103"/>
      <c r="E123" s="107" t="s">
        <v>108</v>
      </c>
      <c r="F123" s="111"/>
      <c r="G123" s="108" t="s">
        <v>108</v>
      </c>
      <c r="H123" s="111"/>
      <c r="I123" s="109"/>
      <c r="J123" s="161" t="s">
        <v>191</v>
      </c>
      <c r="K123" s="162" t="s">
        <v>108</v>
      </c>
      <c r="L123" s="108" t="s">
        <v>108</v>
      </c>
      <c r="M123" s="108" t="s">
        <v>108</v>
      </c>
      <c r="N123" s="111" t="s">
        <v>110</v>
      </c>
      <c r="O123" s="112" t="s">
        <v>110</v>
      </c>
    </row>
    <row r="124" customFormat="false" ht="12.6" hidden="false" customHeight="true" outlineLevel="0" collapsed="false">
      <c r="A124" s="103"/>
      <c r="B124" s="113"/>
      <c r="C124" s="145"/>
      <c r="D124" s="103"/>
      <c r="E124" s="115"/>
      <c r="F124" s="116"/>
      <c r="G124" s="116"/>
      <c r="H124" s="116"/>
      <c r="I124" s="117"/>
      <c r="J124" s="157" t="s">
        <v>189</v>
      </c>
      <c r="K124" s="158"/>
      <c r="L124" s="116"/>
      <c r="M124" s="116"/>
      <c r="N124" s="116"/>
      <c r="O124" s="119"/>
    </row>
    <row r="125" customFormat="false" ht="12.6" hidden="false" customHeight="true" outlineLevel="0" collapsed="false">
      <c r="A125" s="103"/>
      <c r="B125" s="130"/>
      <c r="C125" s="145"/>
      <c r="D125" s="103"/>
      <c r="E125" s="131"/>
      <c r="F125" s="132"/>
      <c r="G125" s="132"/>
      <c r="H125" s="132"/>
      <c r="I125" s="133"/>
      <c r="J125" s="164"/>
      <c r="K125" s="163"/>
      <c r="L125" s="132"/>
      <c r="M125" s="132"/>
      <c r="N125" s="132"/>
      <c r="O125" s="135"/>
    </row>
    <row r="126" customFormat="false" ht="12.6" hidden="false" customHeight="true" outlineLevel="0" collapsed="false">
      <c r="A126" s="103"/>
      <c r="B126" s="130"/>
      <c r="C126" s="145"/>
      <c r="D126" s="103"/>
      <c r="E126" s="107" t="s">
        <v>108</v>
      </c>
      <c r="F126" s="111"/>
      <c r="G126" s="108" t="s">
        <v>108</v>
      </c>
      <c r="H126" s="111"/>
      <c r="I126" s="109"/>
      <c r="J126" s="161" t="s">
        <v>192</v>
      </c>
      <c r="K126" s="162" t="s">
        <v>108</v>
      </c>
      <c r="L126" s="108" t="s">
        <v>108</v>
      </c>
      <c r="M126" s="108" t="s">
        <v>108</v>
      </c>
      <c r="N126" s="111" t="s">
        <v>110</v>
      </c>
      <c r="O126" s="112" t="s">
        <v>110</v>
      </c>
    </row>
    <row r="127" customFormat="false" ht="12.6" hidden="false" customHeight="true" outlineLevel="0" collapsed="false">
      <c r="A127" s="103"/>
      <c r="B127" s="130"/>
      <c r="C127" s="145"/>
      <c r="D127" s="103"/>
      <c r="E127" s="115"/>
      <c r="F127" s="116"/>
      <c r="G127" s="116"/>
      <c r="H127" s="116"/>
      <c r="I127" s="117"/>
      <c r="J127" s="157" t="s">
        <v>189</v>
      </c>
      <c r="K127" s="158"/>
      <c r="L127" s="116"/>
      <c r="M127" s="116"/>
      <c r="N127" s="116"/>
      <c r="O127" s="119"/>
    </row>
    <row r="128" customFormat="false" ht="12.6" hidden="false" customHeight="true" outlineLevel="0" collapsed="false">
      <c r="A128" s="103"/>
      <c r="B128" s="130"/>
      <c r="C128" s="145"/>
      <c r="D128" s="103"/>
      <c r="E128" s="131"/>
      <c r="F128" s="132"/>
      <c r="G128" s="132"/>
      <c r="H128" s="132"/>
      <c r="I128" s="133"/>
      <c r="J128" s="164"/>
      <c r="K128" s="163"/>
      <c r="L128" s="132"/>
      <c r="M128" s="132"/>
      <c r="N128" s="132"/>
      <c r="O128" s="135"/>
    </row>
    <row r="129" customFormat="false" ht="12.6" hidden="false" customHeight="true" outlineLevel="0" collapsed="false">
      <c r="A129" s="103"/>
      <c r="B129" s="130"/>
      <c r="C129" s="145"/>
      <c r="D129" s="103"/>
      <c r="E129" s="107" t="s">
        <v>108</v>
      </c>
      <c r="F129" s="111"/>
      <c r="G129" s="108" t="s">
        <v>108</v>
      </c>
      <c r="H129" s="111"/>
      <c r="I129" s="109"/>
      <c r="J129" s="161" t="s">
        <v>193</v>
      </c>
      <c r="K129" s="162" t="s">
        <v>108</v>
      </c>
      <c r="L129" s="108" t="s">
        <v>108</v>
      </c>
      <c r="M129" s="108" t="s">
        <v>108</v>
      </c>
      <c r="N129" s="111" t="s">
        <v>110</v>
      </c>
      <c r="O129" s="112" t="s">
        <v>110</v>
      </c>
    </row>
    <row r="130" customFormat="false" ht="12.6" hidden="false" customHeight="true" outlineLevel="0" collapsed="false">
      <c r="A130" s="103"/>
      <c r="B130" s="130"/>
      <c r="C130" s="145"/>
      <c r="D130" s="103"/>
      <c r="E130" s="115"/>
      <c r="F130" s="116"/>
      <c r="G130" s="116"/>
      <c r="H130" s="116"/>
      <c r="I130" s="117"/>
      <c r="J130" s="157" t="s">
        <v>189</v>
      </c>
      <c r="K130" s="158"/>
      <c r="L130" s="116"/>
      <c r="M130" s="116"/>
      <c r="N130" s="116"/>
      <c r="O130" s="119"/>
    </row>
    <row r="131" customFormat="false" ht="12.6" hidden="false" customHeight="true" outlineLevel="0" collapsed="false">
      <c r="A131" s="103"/>
      <c r="B131" s="130"/>
      <c r="C131" s="145"/>
      <c r="D131" s="103"/>
      <c r="E131" s="131"/>
      <c r="F131" s="132"/>
      <c r="G131" s="132"/>
      <c r="H131" s="132"/>
      <c r="I131" s="133"/>
      <c r="J131" s="164"/>
      <c r="K131" s="163"/>
      <c r="L131" s="132"/>
      <c r="M131" s="132"/>
      <c r="N131" s="132"/>
      <c r="O131" s="135"/>
    </row>
    <row r="132" customFormat="false" ht="12.6" hidden="false" customHeight="true" outlineLevel="0" collapsed="false">
      <c r="A132" s="103"/>
      <c r="B132" s="130"/>
      <c r="C132" s="145"/>
      <c r="D132" s="103"/>
      <c r="E132" s="107" t="s">
        <v>108</v>
      </c>
      <c r="F132" s="111"/>
      <c r="G132" s="108" t="s">
        <v>108</v>
      </c>
      <c r="H132" s="111"/>
      <c r="I132" s="109"/>
      <c r="J132" s="161" t="s">
        <v>194</v>
      </c>
      <c r="K132" s="162" t="s">
        <v>108</v>
      </c>
      <c r="L132" s="108" t="s">
        <v>108</v>
      </c>
      <c r="M132" s="108" t="s">
        <v>108</v>
      </c>
      <c r="N132" s="111" t="s">
        <v>110</v>
      </c>
      <c r="O132" s="112" t="s">
        <v>110</v>
      </c>
    </row>
    <row r="133" customFormat="false" ht="12.6" hidden="false" customHeight="true" outlineLevel="0" collapsed="false">
      <c r="A133" s="103"/>
      <c r="B133" s="130"/>
      <c r="C133" s="145"/>
      <c r="D133" s="103"/>
      <c r="E133" s="115"/>
      <c r="F133" s="116"/>
      <c r="G133" s="116"/>
      <c r="H133" s="116"/>
      <c r="I133" s="117"/>
      <c r="J133" s="157" t="s">
        <v>189</v>
      </c>
      <c r="K133" s="158"/>
      <c r="L133" s="116"/>
      <c r="M133" s="116"/>
      <c r="N133" s="116"/>
      <c r="O133" s="119"/>
    </row>
    <row r="134" customFormat="false" ht="12.6" hidden="false" customHeight="true" outlineLevel="0" collapsed="false">
      <c r="A134" s="103"/>
      <c r="B134" s="130"/>
      <c r="C134" s="145"/>
      <c r="D134" s="103"/>
      <c r="E134" s="131"/>
      <c r="F134" s="132"/>
      <c r="G134" s="132"/>
      <c r="H134" s="132"/>
      <c r="I134" s="133"/>
      <c r="J134" s="164"/>
      <c r="K134" s="163"/>
      <c r="L134" s="132"/>
      <c r="M134" s="132"/>
      <c r="N134" s="132"/>
      <c r="O134" s="135"/>
    </row>
    <row r="135" customFormat="false" ht="12.6" hidden="false" customHeight="true" outlineLevel="0" collapsed="false">
      <c r="A135" s="103"/>
      <c r="B135" s="130"/>
      <c r="C135" s="145"/>
      <c r="D135" s="103"/>
      <c r="E135" s="107" t="s">
        <v>108</v>
      </c>
      <c r="F135" s="111"/>
      <c r="G135" s="108" t="s">
        <v>108</v>
      </c>
      <c r="H135" s="111"/>
      <c r="I135" s="109"/>
      <c r="J135" s="161" t="s">
        <v>176</v>
      </c>
      <c r="K135" s="162" t="s">
        <v>108</v>
      </c>
      <c r="L135" s="108" t="s">
        <v>108</v>
      </c>
      <c r="M135" s="108" t="s">
        <v>108</v>
      </c>
      <c r="N135" s="111" t="s">
        <v>110</v>
      </c>
      <c r="O135" s="112" t="s">
        <v>110</v>
      </c>
    </row>
    <row r="136" customFormat="false" ht="12.6" hidden="false" customHeight="true" outlineLevel="0" collapsed="false">
      <c r="A136" s="103"/>
      <c r="B136" s="130"/>
      <c r="C136" s="145"/>
      <c r="D136" s="103"/>
      <c r="E136" s="115"/>
      <c r="F136" s="116"/>
      <c r="G136" s="116"/>
      <c r="H136" s="116"/>
      <c r="I136" s="117"/>
      <c r="J136" s="157" t="s">
        <v>189</v>
      </c>
      <c r="K136" s="158"/>
      <c r="L136" s="116"/>
      <c r="M136" s="116"/>
      <c r="N136" s="116"/>
      <c r="O136" s="119"/>
    </row>
    <row r="137" customFormat="false" ht="12.6" hidden="false" customHeight="true" outlineLevel="0" collapsed="false">
      <c r="A137" s="169"/>
      <c r="B137" s="190"/>
      <c r="C137" s="168"/>
      <c r="D137" s="169"/>
      <c r="E137" s="170"/>
      <c r="F137" s="171"/>
      <c r="G137" s="171"/>
      <c r="H137" s="171"/>
      <c r="I137" s="172"/>
      <c r="J137" s="173"/>
      <c r="K137" s="174"/>
      <c r="L137" s="171"/>
      <c r="M137" s="171"/>
      <c r="N137" s="171"/>
      <c r="O137" s="175"/>
    </row>
    <row r="138" customFormat="false" ht="17.25" hidden="false" customHeight="false" outlineLevel="0" collapsed="false">
      <c r="A138" s="82" t="s">
        <v>84</v>
      </c>
      <c r="B138" s="82"/>
      <c r="C138" s="82"/>
      <c r="D138" s="82"/>
      <c r="E138" s="82"/>
      <c r="F138" s="82"/>
      <c r="G138" s="82"/>
      <c r="H138" s="82"/>
      <c r="I138" s="82"/>
      <c r="J138" s="82"/>
      <c r="K138" s="82"/>
      <c r="L138" s="82"/>
      <c r="M138" s="82"/>
      <c r="N138" s="82"/>
      <c r="O138" s="82"/>
    </row>
    <row r="139" customFormat="false" ht="13.5" hidden="false" customHeight="false" outlineLevel="0" collapsed="false">
      <c r="A139" s="83"/>
      <c r="B139" s="83"/>
      <c r="C139" s="83"/>
      <c r="D139" s="83"/>
      <c r="E139" s="83"/>
      <c r="F139" s="83"/>
      <c r="G139" s="83"/>
      <c r="H139" s="83"/>
      <c r="I139" s="83"/>
      <c r="J139" s="83"/>
      <c r="K139" s="83"/>
      <c r="L139" s="83"/>
      <c r="M139" s="83"/>
      <c r="N139" s="83"/>
      <c r="O139" s="84" t="s">
        <v>195</v>
      </c>
    </row>
    <row r="140" customFormat="false" ht="13.5" hidden="false" customHeight="false" outlineLevel="0" collapsed="false">
      <c r="A140" s="85"/>
      <c r="B140" s="85"/>
      <c r="D140" s="86" t="s">
        <v>86</v>
      </c>
      <c r="E140" s="86"/>
      <c r="F140" s="86"/>
      <c r="G140" s="86"/>
      <c r="H140" s="86"/>
      <c r="I140" s="86"/>
      <c r="J140" s="86"/>
      <c r="K140" s="86"/>
      <c r="L140" s="86"/>
      <c r="M140" s="86"/>
      <c r="N140" s="86"/>
      <c r="O140" s="86"/>
    </row>
    <row r="141" customFormat="false" ht="14.25" hidden="false" customHeight="false" outlineLevel="0" collapsed="false">
      <c r="A141" s="87"/>
      <c r="B141" s="87"/>
      <c r="C141" s="88"/>
      <c r="D141" s="87"/>
      <c r="E141" s="87"/>
      <c r="F141" s="87"/>
      <c r="G141" s="87"/>
      <c r="H141" s="87"/>
      <c r="I141" s="87"/>
      <c r="J141" s="86" t="s">
        <v>87</v>
      </c>
      <c r="K141" s="86"/>
      <c r="L141" s="86"/>
      <c r="M141" s="86"/>
      <c r="N141" s="86"/>
      <c r="O141" s="86"/>
    </row>
    <row r="142" customFormat="false" ht="13.5" hidden="false" customHeight="true" outlineLevel="0" collapsed="false">
      <c r="A142" s="89"/>
      <c r="B142" s="90" t="s">
        <v>88</v>
      </c>
      <c r="C142" s="91" t="s">
        <v>89</v>
      </c>
      <c r="D142" s="92" t="s">
        <v>90</v>
      </c>
      <c r="E142" s="92"/>
      <c r="F142" s="92"/>
      <c r="G142" s="92"/>
      <c r="H142" s="92"/>
      <c r="I142" s="92"/>
      <c r="J142" s="93" t="s">
        <v>91</v>
      </c>
      <c r="K142" s="93"/>
      <c r="L142" s="93"/>
      <c r="M142" s="93"/>
      <c r="N142" s="93"/>
      <c r="O142" s="93"/>
    </row>
    <row r="143" customFormat="false" ht="13.5" hidden="false" customHeight="false" outlineLevel="0" collapsed="false">
      <c r="A143" s="89"/>
      <c r="B143" s="90"/>
      <c r="C143" s="91"/>
      <c r="D143" s="94" t="s">
        <v>92</v>
      </c>
      <c r="E143" s="95" t="s">
        <v>93</v>
      </c>
      <c r="F143" s="96" t="s">
        <v>94</v>
      </c>
      <c r="G143" s="96"/>
      <c r="H143" s="96"/>
      <c r="I143" s="96"/>
      <c r="J143" s="97" t="s">
        <v>95</v>
      </c>
      <c r="K143" s="98" t="s">
        <v>96</v>
      </c>
      <c r="L143" s="98"/>
      <c r="M143" s="98"/>
      <c r="N143" s="96" t="s">
        <v>97</v>
      </c>
      <c r="O143" s="96"/>
    </row>
    <row r="144" customFormat="false" ht="14.25" hidden="false" customHeight="false" outlineLevel="0" collapsed="false">
      <c r="A144" s="89"/>
      <c r="B144" s="90"/>
      <c r="C144" s="91"/>
      <c r="D144" s="99" t="s">
        <v>98</v>
      </c>
      <c r="E144" s="95"/>
      <c r="F144" s="95" t="n">
        <v>1</v>
      </c>
      <c r="G144" s="95" t="n">
        <v>2</v>
      </c>
      <c r="H144" s="95" t="n">
        <v>3</v>
      </c>
      <c r="I144" s="102" t="n">
        <v>4</v>
      </c>
      <c r="J144" s="97"/>
      <c r="K144" s="95" t="s">
        <v>99</v>
      </c>
      <c r="L144" s="95" t="s">
        <v>100</v>
      </c>
      <c r="M144" s="95" t="s">
        <v>101</v>
      </c>
      <c r="N144" s="95" t="s">
        <v>102</v>
      </c>
      <c r="O144" s="102" t="s">
        <v>103</v>
      </c>
    </row>
    <row r="145" customFormat="false" ht="13.5" hidden="false" customHeight="false" outlineLevel="0" collapsed="false">
      <c r="A145" s="103" t="s">
        <v>104</v>
      </c>
      <c r="B145" s="104" t="s">
        <v>105</v>
      </c>
      <c r="C145" s="191" t="s">
        <v>196</v>
      </c>
      <c r="D145" s="177" t="s">
        <v>107</v>
      </c>
      <c r="E145" s="178" t="s">
        <v>108</v>
      </c>
      <c r="F145" s="179" t="s">
        <v>108</v>
      </c>
      <c r="G145" s="183"/>
      <c r="H145" s="183"/>
      <c r="I145" s="180"/>
      <c r="J145" s="181" t="s">
        <v>197</v>
      </c>
      <c r="K145" s="182" t="s">
        <v>108</v>
      </c>
      <c r="L145" s="179" t="s">
        <v>108</v>
      </c>
      <c r="M145" s="183"/>
      <c r="N145" s="183" t="s">
        <v>110</v>
      </c>
      <c r="O145" s="184" t="s">
        <v>110</v>
      </c>
    </row>
    <row r="146" customFormat="false" ht="13.5" hidden="false" customHeight="false" outlineLevel="0" collapsed="false">
      <c r="A146" s="103" t="s">
        <v>111</v>
      </c>
      <c r="B146" s="113" t="s">
        <v>112</v>
      </c>
      <c r="C146" s="192" t="s">
        <v>198</v>
      </c>
      <c r="D146" s="103"/>
      <c r="E146" s="136"/>
      <c r="F146" s="140"/>
      <c r="G146" s="140"/>
      <c r="H146" s="140"/>
      <c r="I146" s="138"/>
      <c r="J146" s="165"/>
      <c r="K146" s="156"/>
      <c r="L146" s="140"/>
      <c r="M146" s="140"/>
      <c r="N146" s="140"/>
      <c r="O146" s="141"/>
    </row>
    <row r="147" customFormat="false" ht="13.5" hidden="false" customHeight="false" outlineLevel="0" collapsed="false">
      <c r="A147" s="103" t="s">
        <v>113</v>
      </c>
      <c r="B147" s="130"/>
      <c r="C147" s="192"/>
      <c r="D147" s="103"/>
      <c r="E147" s="121"/>
      <c r="F147" s="122"/>
      <c r="G147" s="122"/>
      <c r="H147" s="122"/>
      <c r="I147" s="123"/>
      <c r="J147" s="159"/>
      <c r="K147" s="160"/>
      <c r="L147" s="122"/>
      <c r="M147" s="122"/>
      <c r="N147" s="122"/>
      <c r="O147" s="125"/>
    </row>
    <row r="148" customFormat="false" ht="13.5" hidden="false" customHeight="false" outlineLevel="0" collapsed="false">
      <c r="A148" s="103" t="s">
        <v>114</v>
      </c>
      <c r="B148" s="126" t="s">
        <v>115</v>
      </c>
      <c r="C148" s="192"/>
      <c r="D148" s="103"/>
      <c r="E148" s="107" t="s">
        <v>108</v>
      </c>
      <c r="F148" s="108" t="s">
        <v>108</v>
      </c>
      <c r="G148" s="111"/>
      <c r="H148" s="111"/>
      <c r="I148" s="109"/>
      <c r="J148" s="161" t="s">
        <v>199</v>
      </c>
      <c r="K148" s="162" t="s">
        <v>108</v>
      </c>
      <c r="L148" s="108" t="s">
        <v>108</v>
      </c>
      <c r="M148" s="108" t="s">
        <v>108</v>
      </c>
      <c r="N148" s="111" t="s">
        <v>110</v>
      </c>
      <c r="O148" s="112" t="s">
        <v>110</v>
      </c>
    </row>
    <row r="149" customFormat="false" ht="13.5" hidden="false" customHeight="false" outlineLevel="0" collapsed="false">
      <c r="A149" s="103" t="s">
        <v>118</v>
      </c>
      <c r="B149" s="127" t="s">
        <v>119</v>
      </c>
      <c r="C149" s="192"/>
      <c r="D149" s="103"/>
      <c r="E149" s="115"/>
      <c r="F149" s="116"/>
      <c r="G149" s="116"/>
      <c r="H149" s="116"/>
      <c r="I149" s="117"/>
      <c r="J149" s="157"/>
      <c r="K149" s="158"/>
      <c r="L149" s="116"/>
      <c r="M149" s="116"/>
      <c r="N149" s="116"/>
      <c r="O149" s="119"/>
    </row>
    <row r="150" customFormat="false" ht="13.5" hidden="false" customHeight="false" outlineLevel="0" collapsed="false">
      <c r="A150" s="103" t="s">
        <v>120</v>
      </c>
      <c r="B150" s="128" t="s">
        <v>121</v>
      </c>
      <c r="C150" s="192"/>
      <c r="D150" s="103"/>
      <c r="E150" s="131"/>
      <c r="F150" s="132"/>
      <c r="G150" s="132"/>
      <c r="H150" s="132"/>
      <c r="I150" s="133"/>
      <c r="J150" s="164"/>
      <c r="K150" s="163"/>
      <c r="L150" s="132"/>
      <c r="M150" s="132"/>
      <c r="N150" s="132"/>
      <c r="O150" s="135"/>
    </row>
    <row r="151" customFormat="false" ht="13.5" hidden="false" customHeight="false" outlineLevel="0" collapsed="false">
      <c r="A151" s="103" t="s">
        <v>122</v>
      </c>
      <c r="B151" s="129"/>
      <c r="C151" s="192"/>
      <c r="D151" s="103"/>
      <c r="E151" s="136" t="s">
        <v>108</v>
      </c>
      <c r="F151" s="137" t="s">
        <v>108</v>
      </c>
      <c r="G151" s="137" t="s">
        <v>108</v>
      </c>
      <c r="H151" s="137" t="s">
        <v>108</v>
      </c>
      <c r="I151" s="137" t="s">
        <v>108</v>
      </c>
      <c r="J151" s="165" t="s">
        <v>200</v>
      </c>
      <c r="K151" s="156" t="s">
        <v>108</v>
      </c>
      <c r="L151" s="137" t="s">
        <v>108</v>
      </c>
      <c r="M151" s="137" t="s">
        <v>108</v>
      </c>
      <c r="N151" s="140" t="s">
        <v>110</v>
      </c>
      <c r="O151" s="141" t="s">
        <v>110</v>
      </c>
    </row>
    <row r="152" customFormat="false" ht="13.5" hidden="false" customHeight="false" outlineLevel="0" collapsed="false">
      <c r="A152" s="103" t="s">
        <v>124</v>
      </c>
      <c r="B152" s="85"/>
      <c r="C152" s="192"/>
      <c r="D152" s="103"/>
      <c r="E152" s="136"/>
      <c r="F152" s="140"/>
      <c r="G152" s="140"/>
      <c r="H152" s="140"/>
      <c r="I152" s="138"/>
      <c r="J152" s="165"/>
      <c r="K152" s="156"/>
      <c r="L152" s="140"/>
      <c r="M152" s="140"/>
      <c r="N152" s="140"/>
      <c r="O152" s="141"/>
    </row>
    <row r="153" customFormat="false" ht="13.5" hidden="false" customHeight="false" outlineLevel="0" collapsed="false">
      <c r="A153" s="103" t="s">
        <v>125</v>
      </c>
      <c r="B153" s="130" t="s">
        <v>126</v>
      </c>
      <c r="C153" s="192"/>
      <c r="D153" s="103"/>
      <c r="E153" s="121"/>
      <c r="F153" s="122"/>
      <c r="G153" s="122"/>
      <c r="H153" s="122"/>
      <c r="I153" s="123"/>
      <c r="J153" s="159"/>
      <c r="K153" s="160"/>
      <c r="L153" s="122"/>
      <c r="M153" s="122"/>
      <c r="N153" s="122"/>
      <c r="O153" s="125"/>
    </row>
    <row r="154" customFormat="false" ht="13.5" hidden="false" customHeight="false" outlineLevel="0" collapsed="false">
      <c r="A154" s="103" t="s">
        <v>127</v>
      </c>
      <c r="B154" s="113" t="s">
        <v>112</v>
      </c>
      <c r="C154" s="192"/>
      <c r="D154" s="103"/>
      <c r="E154" s="107" t="s">
        <v>108</v>
      </c>
      <c r="F154" s="108" t="s">
        <v>108</v>
      </c>
      <c r="G154" s="108" t="s">
        <v>108</v>
      </c>
      <c r="H154" s="111"/>
      <c r="I154" s="109"/>
      <c r="J154" s="161" t="s">
        <v>201</v>
      </c>
      <c r="K154" s="162" t="s">
        <v>108</v>
      </c>
      <c r="L154" s="108" t="s">
        <v>108</v>
      </c>
      <c r="M154" s="108" t="s">
        <v>108</v>
      </c>
      <c r="N154" s="111" t="s">
        <v>110</v>
      </c>
      <c r="O154" s="112" t="s">
        <v>110</v>
      </c>
    </row>
    <row r="155" customFormat="false" ht="13.5" hidden="false" customHeight="false" outlineLevel="0" collapsed="false">
      <c r="A155" s="103" t="s">
        <v>129</v>
      </c>
      <c r="B155" s="142"/>
      <c r="C155" s="192"/>
      <c r="D155" s="103"/>
      <c r="E155" s="136"/>
      <c r="F155" s="140"/>
      <c r="G155" s="140"/>
      <c r="H155" s="140"/>
      <c r="I155" s="138"/>
      <c r="J155" s="165"/>
      <c r="K155" s="156"/>
      <c r="L155" s="140"/>
      <c r="M155" s="140"/>
      <c r="N155" s="140"/>
      <c r="O155" s="141"/>
    </row>
    <row r="156" customFormat="false" ht="13.5" hidden="false" customHeight="false" outlineLevel="0" collapsed="false">
      <c r="A156" s="103"/>
      <c r="B156" s="143" t="s">
        <v>130</v>
      </c>
      <c r="C156" s="192"/>
      <c r="D156" s="103"/>
      <c r="E156" s="131"/>
      <c r="F156" s="132"/>
      <c r="G156" s="132"/>
      <c r="H156" s="132"/>
      <c r="I156" s="133"/>
      <c r="J156" s="164"/>
      <c r="K156" s="163"/>
      <c r="L156" s="132"/>
      <c r="M156" s="132"/>
      <c r="N156" s="132"/>
      <c r="O156" s="135"/>
    </row>
    <row r="157" customFormat="false" ht="13.5" hidden="false" customHeight="false" outlineLevel="0" collapsed="false">
      <c r="A157" s="103"/>
      <c r="B157" s="130" t="s">
        <v>131</v>
      </c>
      <c r="C157" s="192"/>
      <c r="D157" s="103"/>
      <c r="E157" s="136" t="s">
        <v>108</v>
      </c>
      <c r="F157" s="137" t="s">
        <v>108</v>
      </c>
      <c r="G157" s="137" t="s">
        <v>108</v>
      </c>
      <c r="H157" s="140"/>
      <c r="I157" s="138"/>
      <c r="J157" s="165" t="s">
        <v>202</v>
      </c>
      <c r="K157" s="156" t="s">
        <v>108</v>
      </c>
      <c r="L157" s="137" t="s">
        <v>108</v>
      </c>
      <c r="M157" s="137" t="s">
        <v>108</v>
      </c>
      <c r="N157" s="140" t="s">
        <v>110</v>
      </c>
      <c r="O157" s="141" t="s">
        <v>110</v>
      </c>
    </row>
    <row r="158" customFormat="false" ht="13.5" hidden="false" customHeight="false" outlineLevel="0" collapsed="false">
      <c r="A158" s="103"/>
      <c r="B158" s="113" t="s">
        <v>112</v>
      </c>
      <c r="C158" s="192"/>
      <c r="D158" s="103"/>
      <c r="E158" s="115"/>
      <c r="F158" s="116"/>
      <c r="G158" s="116"/>
      <c r="H158" s="116"/>
      <c r="I158" s="117"/>
      <c r="J158" s="157"/>
      <c r="K158" s="158"/>
      <c r="L158" s="116"/>
      <c r="M158" s="116"/>
      <c r="N158" s="116"/>
      <c r="O158" s="119"/>
    </row>
    <row r="159" customFormat="false" ht="13.5" hidden="false" customHeight="false" outlineLevel="0" collapsed="false">
      <c r="A159" s="103"/>
      <c r="B159" s="130"/>
      <c r="C159" s="192"/>
      <c r="D159" s="103"/>
      <c r="E159" s="121"/>
      <c r="F159" s="122"/>
      <c r="G159" s="122"/>
      <c r="H159" s="122"/>
      <c r="I159" s="123"/>
      <c r="J159" s="159"/>
      <c r="K159" s="160"/>
      <c r="L159" s="122"/>
      <c r="M159" s="122"/>
      <c r="N159" s="122"/>
      <c r="O159" s="125"/>
    </row>
    <row r="160" customFormat="false" ht="13.5" hidden="false" customHeight="false" outlineLevel="0" collapsed="false">
      <c r="A160" s="103"/>
      <c r="B160" s="130"/>
      <c r="C160" s="192"/>
      <c r="D160" s="103"/>
      <c r="E160" s="107" t="s">
        <v>108</v>
      </c>
      <c r="F160" s="108" t="s">
        <v>108</v>
      </c>
      <c r="G160" s="111"/>
      <c r="H160" s="111"/>
      <c r="I160" s="109"/>
      <c r="J160" s="161" t="s">
        <v>203</v>
      </c>
      <c r="K160" s="162" t="s">
        <v>108</v>
      </c>
      <c r="L160" s="108" t="s">
        <v>108</v>
      </c>
      <c r="M160" s="108" t="s">
        <v>108</v>
      </c>
      <c r="N160" s="111" t="s">
        <v>110</v>
      </c>
      <c r="O160" s="112" t="s">
        <v>110</v>
      </c>
    </row>
    <row r="161" customFormat="false" ht="13.5" hidden="false" customHeight="false" outlineLevel="0" collapsed="false">
      <c r="A161" s="103"/>
      <c r="B161" s="130"/>
      <c r="C161" s="192"/>
      <c r="D161" s="103"/>
      <c r="E161" s="136"/>
      <c r="F161" s="140"/>
      <c r="G161" s="140"/>
      <c r="H161" s="140"/>
      <c r="I161" s="138"/>
      <c r="J161" s="165"/>
      <c r="K161" s="156"/>
      <c r="L161" s="140"/>
      <c r="M161" s="140"/>
      <c r="N161" s="140"/>
      <c r="O161" s="141"/>
    </row>
    <row r="162" customFormat="false" ht="13.5" hidden="false" customHeight="false" outlineLevel="0" collapsed="false">
      <c r="A162" s="151" t="s">
        <v>155</v>
      </c>
      <c r="B162" s="130"/>
      <c r="C162" s="192"/>
      <c r="D162" s="103"/>
      <c r="E162" s="131"/>
      <c r="F162" s="132"/>
      <c r="G162" s="132"/>
      <c r="H162" s="132"/>
      <c r="I162" s="133"/>
      <c r="J162" s="164"/>
      <c r="K162" s="163"/>
      <c r="L162" s="132"/>
      <c r="M162" s="132"/>
      <c r="N162" s="132"/>
      <c r="O162" s="135"/>
    </row>
    <row r="163" customFormat="false" ht="13.5" hidden="false" customHeight="false" outlineLevel="0" collapsed="false">
      <c r="A163" s="151" t="s">
        <v>155</v>
      </c>
      <c r="B163" s="130"/>
      <c r="C163" s="192"/>
      <c r="D163" s="103"/>
      <c r="E163" s="136" t="s">
        <v>108</v>
      </c>
      <c r="F163" s="137" t="s">
        <v>108</v>
      </c>
      <c r="G163" s="140"/>
      <c r="H163" s="140"/>
      <c r="I163" s="138"/>
      <c r="J163" s="165" t="s">
        <v>204</v>
      </c>
      <c r="K163" s="156" t="s">
        <v>108</v>
      </c>
      <c r="L163" s="137" t="s">
        <v>108</v>
      </c>
      <c r="M163" s="137" t="s">
        <v>108</v>
      </c>
      <c r="N163" s="140" t="s">
        <v>110</v>
      </c>
      <c r="O163" s="141" t="s">
        <v>110</v>
      </c>
    </row>
    <row r="164" customFormat="false" ht="13.5" hidden="false" customHeight="false" outlineLevel="0" collapsed="false">
      <c r="A164" s="151" t="s">
        <v>155</v>
      </c>
      <c r="B164" s="130"/>
      <c r="C164" s="192"/>
      <c r="D164" s="103"/>
      <c r="E164" s="115"/>
      <c r="F164" s="116"/>
      <c r="G164" s="116"/>
      <c r="H164" s="116"/>
      <c r="I164" s="117"/>
      <c r="J164" s="157" t="s">
        <v>205</v>
      </c>
      <c r="K164" s="158"/>
      <c r="L164" s="116"/>
      <c r="M164" s="116"/>
      <c r="N164" s="116"/>
      <c r="O164" s="119"/>
    </row>
    <row r="165" customFormat="false" ht="13.5" hidden="false" customHeight="false" outlineLevel="0" collapsed="false">
      <c r="A165" s="151" t="s">
        <v>155</v>
      </c>
      <c r="B165" s="130"/>
      <c r="C165" s="192"/>
      <c r="D165" s="103"/>
      <c r="E165" s="121"/>
      <c r="F165" s="122"/>
      <c r="G165" s="122"/>
      <c r="H165" s="122"/>
      <c r="I165" s="123"/>
      <c r="J165" s="159"/>
      <c r="K165" s="160"/>
      <c r="L165" s="122"/>
      <c r="M165" s="122"/>
      <c r="N165" s="122"/>
      <c r="O165" s="125"/>
    </row>
    <row r="166" customFormat="false" ht="13.5" hidden="false" customHeight="false" outlineLevel="0" collapsed="false">
      <c r="A166" s="103"/>
      <c r="B166" s="130"/>
      <c r="C166" s="192"/>
      <c r="D166" s="103"/>
      <c r="E166" s="107" t="s">
        <v>108</v>
      </c>
      <c r="F166" s="108" t="s">
        <v>108</v>
      </c>
      <c r="G166" s="111"/>
      <c r="H166" s="111"/>
      <c r="I166" s="109"/>
      <c r="J166" s="161" t="s">
        <v>206</v>
      </c>
      <c r="K166" s="162" t="s">
        <v>108</v>
      </c>
      <c r="L166" s="108" t="s">
        <v>108</v>
      </c>
      <c r="M166" s="108" t="s">
        <v>108</v>
      </c>
      <c r="N166" s="111" t="s">
        <v>110</v>
      </c>
      <c r="O166" s="112" t="s">
        <v>110</v>
      </c>
    </row>
    <row r="167" customFormat="false" ht="13.5" hidden="false" customHeight="false" outlineLevel="0" collapsed="false">
      <c r="A167" s="103"/>
      <c r="B167" s="130"/>
      <c r="C167" s="192"/>
      <c r="D167" s="103"/>
      <c r="E167" s="115"/>
      <c r="F167" s="116"/>
      <c r="G167" s="116"/>
      <c r="H167" s="116"/>
      <c r="I167" s="117"/>
      <c r="J167" s="157" t="s">
        <v>207</v>
      </c>
      <c r="K167" s="158"/>
      <c r="L167" s="116"/>
      <c r="M167" s="116"/>
      <c r="N167" s="116"/>
      <c r="O167" s="119"/>
    </row>
    <row r="168" customFormat="false" ht="13.5" hidden="false" customHeight="false" outlineLevel="0" collapsed="false">
      <c r="A168" s="103"/>
      <c r="B168" s="130"/>
      <c r="C168" s="193"/>
      <c r="D168" s="153"/>
      <c r="E168" s="131"/>
      <c r="F168" s="132"/>
      <c r="G168" s="132"/>
      <c r="H168" s="132"/>
      <c r="I168" s="133"/>
      <c r="J168" s="164"/>
      <c r="K168" s="163"/>
      <c r="L168" s="132"/>
      <c r="M168" s="132"/>
      <c r="N168" s="132"/>
      <c r="O168" s="135"/>
    </row>
    <row r="169" customFormat="false" ht="13.5" hidden="false" customHeight="false" outlineLevel="0" collapsed="false">
      <c r="A169" s="103"/>
      <c r="B169" s="130"/>
      <c r="C169" s="194" t="s">
        <v>208</v>
      </c>
      <c r="D169" s="195" t="s">
        <v>107</v>
      </c>
      <c r="E169" s="196" t="s">
        <v>108</v>
      </c>
      <c r="F169" s="197" t="s">
        <v>108</v>
      </c>
      <c r="G169" s="197" t="s">
        <v>108</v>
      </c>
      <c r="H169" s="197"/>
      <c r="I169" s="198" t="s">
        <v>108</v>
      </c>
      <c r="J169" s="199" t="s">
        <v>209</v>
      </c>
      <c r="K169" s="197" t="s">
        <v>108</v>
      </c>
      <c r="L169" s="197" t="s">
        <v>108</v>
      </c>
      <c r="M169" s="197" t="s">
        <v>108</v>
      </c>
      <c r="N169" s="200" t="s">
        <v>110</v>
      </c>
      <c r="O169" s="201" t="s">
        <v>110</v>
      </c>
    </row>
    <row r="170" customFormat="false" ht="13.5" hidden="false" customHeight="false" outlineLevel="0" collapsed="false">
      <c r="A170" s="103"/>
      <c r="B170" s="130"/>
      <c r="C170" s="202"/>
      <c r="D170" s="195"/>
      <c r="E170" s="203"/>
      <c r="F170" s="204"/>
      <c r="G170" s="204"/>
      <c r="H170" s="204"/>
      <c r="I170" s="205"/>
      <c r="J170" s="206"/>
      <c r="K170" s="204"/>
      <c r="L170" s="204"/>
      <c r="M170" s="204"/>
      <c r="N170" s="204"/>
      <c r="O170" s="207"/>
    </row>
    <row r="171" customFormat="false" ht="13.5" hidden="false" customHeight="false" outlineLevel="0" collapsed="false">
      <c r="A171" s="103"/>
      <c r="B171" s="130"/>
      <c r="C171" s="202"/>
      <c r="D171" s="195"/>
      <c r="E171" s="129"/>
      <c r="F171" s="208"/>
      <c r="G171" s="208"/>
      <c r="H171" s="208"/>
      <c r="I171" s="209"/>
      <c r="J171" s="210"/>
      <c r="K171" s="208"/>
      <c r="L171" s="208"/>
      <c r="M171" s="208"/>
      <c r="N171" s="208"/>
      <c r="O171" s="211"/>
    </row>
    <row r="172" customFormat="false" ht="13.5" hidden="false" customHeight="false" outlineLevel="0" collapsed="false">
      <c r="A172" s="103"/>
      <c r="B172" s="130"/>
      <c r="C172" s="202"/>
      <c r="D172" s="195"/>
      <c r="E172" s="196" t="s">
        <v>108</v>
      </c>
      <c r="F172" s="197" t="s">
        <v>108</v>
      </c>
      <c r="G172" s="197" t="s">
        <v>108</v>
      </c>
      <c r="H172" s="200"/>
      <c r="I172" s="198" t="s">
        <v>108</v>
      </c>
      <c r="J172" s="199" t="s">
        <v>210</v>
      </c>
      <c r="K172" s="197" t="s">
        <v>108</v>
      </c>
      <c r="L172" s="197" t="s">
        <v>108</v>
      </c>
      <c r="M172" s="197" t="s">
        <v>108</v>
      </c>
      <c r="N172" s="200" t="s">
        <v>110</v>
      </c>
      <c r="O172" s="201" t="s">
        <v>110</v>
      </c>
    </row>
    <row r="173" customFormat="false" ht="13.5" hidden="false" customHeight="false" outlineLevel="0" collapsed="false">
      <c r="A173" s="103"/>
      <c r="B173" s="130"/>
      <c r="C173" s="202"/>
      <c r="D173" s="195"/>
      <c r="E173" s="203"/>
      <c r="F173" s="204"/>
      <c r="G173" s="204"/>
      <c r="H173" s="204"/>
      <c r="I173" s="205"/>
      <c r="J173" s="206"/>
      <c r="K173" s="204"/>
      <c r="L173" s="204"/>
      <c r="M173" s="204"/>
      <c r="N173" s="204"/>
      <c r="O173" s="207"/>
    </row>
    <row r="174" customFormat="false" ht="13.5" hidden="false" customHeight="false" outlineLevel="0" collapsed="false">
      <c r="A174" s="103"/>
      <c r="B174" s="130"/>
      <c r="C174" s="202"/>
      <c r="D174" s="195"/>
      <c r="E174" s="129"/>
      <c r="F174" s="208"/>
      <c r="G174" s="208"/>
      <c r="H174" s="208"/>
      <c r="I174" s="209"/>
      <c r="J174" s="210"/>
      <c r="K174" s="208"/>
      <c r="L174" s="208"/>
      <c r="M174" s="208"/>
      <c r="N174" s="208"/>
      <c r="O174" s="211"/>
    </row>
    <row r="175" customFormat="false" ht="13.5" hidden="false" customHeight="false" outlineLevel="0" collapsed="false">
      <c r="A175" s="103"/>
      <c r="B175" s="130"/>
      <c r="C175" s="202"/>
      <c r="D175" s="195"/>
      <c r="E175" s="196" t="s">
        <v>108</v>
      </c>
      <c r="F175" s="200"/>
      <c r="G175" s="197" t="s">
        <v>108</v>
      </c>
      <c r="H175" s="200"/>
      <c r="I175" s="198" t="s">
        <v>108</v>
      </c>
      <c r="J175" s="199" t="s">
        <v>211</v>
      </c>
      <c r="K175" s="197" t="s">
        <v>108</v>
      </c>
      <c r="L175" s="197" t="s">
        <v>108</v>
      </c>
      <c r="M175" s="197" t="s">
        <v>108</v>
      </c>
      <c r="N175" s="200" t="s">
        <v>110</v>
      </c>
      <c r="O175" s="201" t="s">
        <v>110</v>
      </c>
    </row>
    <row r="176" customFormat="false" ht="13.5" hidden="false" customHeight="false" outlineLevel="0" collapsed="false">
      <c r="A176" s="103"/>
      <c r="B176" s="130"/>
      <c r="C176" s="202"/>
      <c r="D176" s="195"/>
      <c r="E176" s="203"/>
      <c r="F176" s="204"/>
      <c r="G176" s="204"/>
      <c r="H176" s="204"/>
      <c r="I176" s="205"/>
      <c r="J176" s="206"/>
      <c r="K176" s="204"/>
      <c r="L176" s="204"/>
      <c r="M176" s="204"/>
      <c r="N176" s="204"/>
      <c r="O176" s="207"/>
    </row>
    <row r="177" customFormat="false" ht="13.5" hidden="false" customHeight="false" outlineLevel="0" collapsed="false">
      <c r="A177" s="103"/>
      <c r="B177" s="130"/>
      <c r="C177" s="202"/>
      <c r="D177" s="195"/>
      <c r="E177" s="129"/>
      <c r="F177" s="208"/>
      <c r="G177" s="208"/>
      <c r="H177" s="208"/>
      <c r="I177" s="209"/>
      <c r="J177" s="210"/>
      <c r="K177" s="208"/>
      <c r="L177" s="208"/>
      <c r="M177" s="208"/>
      <c r="N177" s="208"/>
      <c r="O177" s="211"/>
    </row>
    <row r="178" customFormat="false" ht="13.5" hidden="false" customHeight="false" outlineLevel="0" collapsed="false">
      <c r="A178" s="103"/>
      <c r="B178" s="130"/>
      <c r="C178" s="202"/>
      <c r="D178" s="195"/>
      <c r="E178" s="196" t="s">
        <v>108</v>
      </c>
      <c r="F178" s="197" t="s">
        <v>108</v>
      </c>
      <c r="G178" s="197" t="s">
        <v>108</v>
      </c>
      <c r="H178" s="200"/>
      <c r="I178" s="198" t="s">
        <v>108</v>
      </c>
      <c r="J178" s="199" t="s">
        <v>212</v>
      </c>
      <c r="K178" s="197" t="s">
        <v>108</v>
      </c>
      <c r="L178" s="197" t="s">
        <v>108</v>
      </c>
      <c r="M178" s="197" t="s">
        <v>108</v>
      </c>
      <c r="N178" s="200" t="s">
        <v>110</v>
      </c>
      <c r="O178" s="201" t="s">
        <v>110</v>
      </c>
    </row>
    <row r="179" customFormat="false" ht="13.5" hidden="false" customHeight="false" outlineLevel="0" collapsed="false">
      <c r="A179" s="103"/>
      <c r="B179" s="130"/>
      <c r="C179" s="202"/>
      <c r="D179" s="195"/>
      <c r="E179" s="203"/>
      <c r="F179" s="204"/>
      <c r="G179" s="204"/>
      <c r="H179" s="204"/>
      <c r="I179" s="205"/>
      <c r="J179" s="206"/>
      <c r="K179" s="204"/>
      <c r="L179" s="204"/>
      <c r="M179" s="204"/>
      <c r="N179" s="204"/>
      <c r="O179" s="207"/>
    </row>
    <row r="180" customFormat="false" ht="13.5" hidden="false" customHeight="false" outlineLevel="0" collapsed="false">
      <c r="A180" s="103"/>
      <c r="B180" s="130"/>
      <c r="C180" s="202"/>
      <c r="D180" s="195"/>
      <c r="E180" s="129"/>
      <c r="F180" s="208"/>
      <c r="G180" s="208"/>
      <c r="H180" s="208"/>
      <c r="I180" s="209"/>
      <c r="J180" s="210"/>
      <c r="K180" s="208"/>
      <c r="L180" s="208"/>
      <c r="M180" s="208"/>
      <c r="N180" s="208"/>
      <c r="O180" s="211"/>
    </row>
    <row r="181" customFormat="false" ht="13.5" hidden="false" customHeight="false" outlineLevel="0" collapsed="false">
      <c r="A181" s="103"/>
      <c r="B181" s="130"/>
      <c r="C181" s="202"/>
      <c r="D181" s="195"/>
      <c r="E181" s="196" t="s">
        <v>108</v>
      </c>
      <c r="F181" s="200"/>
      <c r="G181" s="197" t="s">
        <v>108</v>
      </c>
      <c r="H181" s="200"/>
      <c r="I181" s="198" t="s">
        <v>108</v>
      </c>
      <c r="J181" s="199" t="s">
        <v>213</v>
      </c>
      <c r="K181" s="197" t="s">
        <v>108</v>
      </c>
      <c r="L181" s="197" t="s">
        <v>108</v>
      </c>
      <c r="M181" s="197" t="s">
        <v>108</v>
      </c>
      <c r="N181" s="200" t="s">
        <v>110</v>
      </c>
      <c r="O181" s="201" t="s">
        <v>110</v>
      </c>
    </row>
    <row r="182" customFormat="false" ht="13.5" hidden="false" customHeight="false" outlineLevel="0" collapsed="false">
      <c r="A182" s="103"/>
      <c r="B182" s="130"/>
      <c r="C182" s="202"/>
      <c r="D182" s="195"/>
      <c r="E182" s="203"/>
      <c r="F182" s="204"/>
      <c r="G182" s="204"/>
      <c r="H182" s="204"/>
      <c r="I182" s="205"/>
      <c r="J182" s="206"/>
      <c r="K182" s="204"/>
      <c r="L182" s="204"/>
      <c r="M182" s="204"/>
      <c r="N182" s="204"/>
      <c r="O182" s="207"/>
    </row>
    <row r="183" customFormat="false" ht="13.5" hidden="false" customHeight="false" outlineLevel="0" collapsed="false">
      <c r="A183" s="103"/>
      <c r="B183" s="130"/>
      <c r="C183" s="202"/>
      <c r="D183" s="195"/>
      <c r="E183" s="129"/>
      <c r="F183" s="208"/>
      <c r="G183" s="208"/>
      <c r="H183" s="208"/>
      <c r="I183" s="209"/>
      <c r="J183" s="210"/>
      <c r="K183" s="208"/>
      <c r="L183" s="208"/>
      <c r="M183" s="208"/>
      <c r="N183" s="208"/>
      <c r="O183" s="211"/>
    </row>
    <row r="184" customFormat="false" ht="13.5" hidden="false" customHeight="false" outlineLevel="0" collapsed="false">
      <c r="A184" s="103"/>
      <c r="B184" s="212"/>
      <c r="C184" s="202"/>
      <c r="D184" s="195"/>
      <c r="E184" s="196" t="s">
        <v>108</v>
      </c>
      <c r="F184" s="200"/>
      <c r="G184" s="200"/>
      <c r="H184" s="200"/>
      <c r="I184" s="198" t="s">
        <v>108</v>
      </c>
      <c r="J184" s="199" t="s">
        <v>214</v>
      </c>
      <c r="K184" s="197" t="s">
        <v>108</v>
      </c>
      <c r="L184" s="200"/>
      <c r="M184" s="200"/>
      <c r="N184" s="200" t="s">
        <v>110</v>
      </c>
      <c r="O184" s="201" t="s">
        <v>110</v>
      </c>
    </row>
    <row r="185" customFormat="false" ht="13.5" hidden="false" customHeight="false" outlineLevel="0" collapsed="false">
      <c r="A185" s="103"/>
      <c r="B185" s="212"/>
      <c r="C185" s="202"/>
      <c r="D185" s="195"/>
      <c r="E185" s="203"/>
      <c r="F185" s="204"/>
      <c r="G185" s="204"/>
      <c r="H185" s="204"/>
      <c r="I185" s="205"/>
      <c r="J185" s="206"/>
      <c r="K185" s="204"/>
      <c r="L185" s="204"/>
      <c r="M185" s="204"/>
      <c r="N185" s="204"/>
      <c r="O185" s="207"/>
    </row>
    <row r="186" customFormat="false" ht="13.5" hidden="false" customHeight="false" outlineLevel="0" collapsed="false">
      <c r="A186" s="103"/>
      <c r="B186" s="212"/>
      <c r="C186" s="202"/>
      <c r="D186" s="195"/>
      <c r="E186" s="129"/>
      <c r="F186" s="208"/>
      <c r="G186" s="208"/>
      <c r="H186" s="208"/>
      <c r="I186" s="209"/>
      <c r="J186" s="210"/>
      <c r="K186" s="208"/>
      <c r="L186" s="208"/>
      <c r="M186" s="208"/>
      <c r="N186" s="208"/>
      <c r="O186" s="211"/>
    </row>
    <row r="187" customFormat="false" ht="13.5" hidden="false" customHeight="false" outlineLevel="0" collapsed="false">
      <c r="A187" s="103"/>
      <c r="B187" s="212"/>
      <c r="C187" s="202"/>
      <c r="D187" s="195"/>
      <c r="E187" s="196" t="s">
        <v>108</v>
      </c>
      <c r="F187" s="200"/>
      <c r="G187" s="200"/>
      <c r="H187" s="200"/>
      <c r="I187" s="198" t="s">
        <v>108</v>
      </c>
      <c r="J187" s="199" t="s">
        <v>215</v>
      </c>
      <c r="K187" s="200"/>
      <c r="L187" s="200"/>
      <c r="M187" s="197" t="s">
        <v>108</v>
      </c>
      <c r="N187" s="200" t="s">
        <v>110</v>
      </c>
      <c r="O187" s="201" t="s">
        <v>110</v>
      </c>
    </row>
    <row r="188" customFormat="false" ht="13.5" hidden="false" customHeight="false" outlineLevel="0" collapsed="false">
      <c r="A188" s="103"/>
      <c r="B188" s="212"/>
      <c r="C188" s="202"/>
      <c r="D188" s="195"/>
      <c r="E188" s="203"/>
      <c r="F188" s="204"/>
      <c r="G188" s="204"/>
      <c r="H188" s="204"/>
      <c r="I188" s="205"/>
      <c r="J188" s="206"/>
      <c r="K188" s="204"/>
      <c r="L188" s="204"/>
      <c r="M188" s="204"/>
      <c r="N188" s="204"/>
      <c r="O188" s="207"/>
    </row>
    <row r="189" customFormat="false" ht="13.5" hidden="false" customHeight="false" outlineLevel="0" collapsed="false">
      <c r="A189" s="103"/>
      <c r="B189" s="213"/>
      <c r="C189" s="202"/>
      <c r="D189" s="195"/>
      <c r="E189" s="129"/>
      <c r="F189" s="208"/>
      <c r="G189" s="208"/>
      <c r="H189" s="208"/>
      <c r="I189" s="209"/>
      <c r="J189" s="210"/>
      <c r="K189" s="208"/>
      <c r="L189" s="208"/>
      <c r="M189" s="208"/>
      <c r="N189" s="208"/>
      <c r="O189" s="211"/>
    </row>
    <row r="190" customFormat="false" ht="13.5" hidden="false" customHeight="false" outlineLevel="0" collapsed="false">
      <c r="A190" s="103"/>
      <c r="B190" s="130" t="s">
        <v>216</v>
      </c>
      <c r="C190" s="214" t="s">
        <v>217</v>
      </c>
      <c r="D190" s="215" t="s">
        <v>107</v>
      </c>
      <c r="E190" s="216" t="s">
        <v>108</v>
      </c>
      <c r="F190" s="162" t="s">
        <v>108</v>
      </c>
      <c r="G190" s="216"/>
      <c r="H190" s="162"/>
      <c r="I190" s="217"/>
      <c r="J190" s="187" t="s">
        <v>218</v>
      </c>
      <c r="K190" s="162" t="s">
        <v>108</v>
      </c>
      <c r="L190" s="162"/>
      <c r="M190" s="162" t="s">
        <v>108</v>
      </c>
      <c r="N190" s="218" t="s">
        <v>110</v>
      </c>
      <c r="O190" s="219" t="s">
        <v>110</v>
      </c>
    </row>
    <row r="191" customFormat="false" ht="13.5" hidden="false" customHeight="false" outlineLevel="0" collapsed="false">
      <c r="A191" s="103"/>
      <c r="B191" s="130" t="s">
        <v>219</v>
      </c>
      <c r="C191" s="220"/>
      <c r="D191" s="221"/>
      <c r="E191" s="222"/>
      <c r="F191" s="156"/>
      <c r="G191" s="156"/>
      <c r="H191" s="156"/>
      <c r="I191" s="223"/>
      <c r="J191" s="157" t="s">
        <v>220</v>
      </c>
      <c r="K191" s="156"/>
      <c r="L191" s="156"/>
      <c r="M191" s="156"/>
      <c r="N191" s="156"/>
      <c r="O191" s="224"/>
    </row>
    <row r="192" customFormat="false" ht="13.5" hidden="false" customHeight="false" outlineLevel="0" collapsed="false">
      <c r="A192" s="103"/>
      <c r="B192" s="130" t="s">
        <v>221</v>
      </c>
      <c r="C192" s="220"/>
      <c r="D192" s="221"/>
      <c r="E192" s="225"/>
      <c r="F192" s="221"/>
      <c r="G192" s="221"/>
      <c r="H192" s="221"/>
      <c r="I192" s="226"/>
      <c r="J192" s="155"/>
      <c r="K192" s="221"/>
      <c r="L192" s="221"/>
      <c r="M192" s="221"/>
      <c r="N192" s="221"/>
      <c r="O192" s="220"/>
    </row>
    <row r="193" customFormat="false" ht="13.5" hidden="false" customHeight="false" outlineLevel="0" collapsed="false">
      <c r="A193" s="103"/>
      <c r="B193" s="130" t="s">
        <v>222</v>
      </c>
      <c r="C193" s="214" t="s">
        <v>223</v>
      </c>
      <c r="D193" s="215" t="s">
        <v>107</v>
      </c>
      <c r="E193" s="216" t="s">
        <v>108</v>
      </c>
      <c r="F193" s="162" t="s">
        <v>108</v>
      </c>
      <c r="G193" s="218"/>
      <c r="H193" s="218"/>
      <c r="I193" s="217"/>
      <c r="J193" s="161" t="s">
        <v>224</v>
      </c>
      <c r="K193" s="162" t="s">
        <v>108</v>
      </c>
      <c r="L193" s="218"/>
      <c r="M193" s="162" t="s">
        <v>108</v>
      </c>
      <c r="N193" s="218" t="s">
        <v>110</v>
      </c>
      <c r="O193" s="219" t="s">
        <v>110</v>
      </c>
    </row>
    <row r="194" customFormat="false" ht="13.5" hidden="false" customHeight="false" outlineLevel="0" collapsed="false">
      <c r="A194" s="103"/>
      <c r="B194" s="130" t="s">
        <v>225</v>
      </c>
      <c r="C194" s="220"/>
      <c r="D194" s="221"/>
      <c r="E194" s="222"/>
      <c r="F194" s="156"/>
      <c r="G194" s="156"/>
      <c r="H194" s="156"/>
      <c r="I194" s="223"/>
      <c r="J194" s="165"/>
      <c r="K194" s="156"/>
      <c r="L194" s="156"/>
      <c r="M194" s="156"/>
      <c r="N194" s="156"/>
      <c r="O194" s="224"/>
    </row>
    <row r="195" customFormat="false" ht="13.5" hidden="false" customHeight="false" outlineLevel="0" collapsed="false">
      <c r="A195" s="103"/>
      <c r="B195" s="130"/>
      <c r="C195" s="227"/>
      <c r="D195" s="228"/>
      <c r="E195" s="229"/>
      <c r="F195" s="228"/>
      <c r="G195" s="228"/>
      <c r="H195" s="228"/>
      <c r="I195" s="230"/>
      <c r="J195" s="231"/>
      <c r="K195" s="228"/>
      <c r="L195" s="228"/>
      <c r="M195" s="228"/>
      <c r="N195" s="228"/>
      <c r="O195" s="227"/>
    </row>
    <row r="196" customFormat="false" ht="13.5" hidden="false" customHeight="false" outlineLevel="0" collapsed="false">
      <c r="A196" s="103"/>
      <c r="B196" s="143" t="s">
        <v>226</v>
      </c>
      <c r="C196" s="214" t="s">
        <v>227</v>
      </c>
      <c r="D196" s="215" t="s">
        <v>107</v>
      </c>
      <c r="E196" s="107" t="s">
        <v>108</v>
      </c>
      <c r="F196" s="162" t="s">
        <v>108</v>
      </c>
      <c r="G196" s="218"/>
      <c r="H196" s="218"/>
      <c r="I196" s="217"/>
      <c r="J196" s="161" t="s">
        <v>228</v>
      </c>
      <c r="K196" s="162" t="s">
        <v>108</v>
      </c>
      <c r="L196" s="218"/>
      <c r="M196" s="218"/>
      <c r="N196" s="218" t="s">
        <v>110</v>
      </c>
      <c r="O196" s="219" t="s">
        <v>110</v>
      </c>
    </row>
    <row r="197" customFormat="false" ht="13.5" hidden="false" customHeight="false" outlineLevel="0" collapsed="false">
      <c r="A197" s="103"/>
      <c r="B197" s="130" t="s">
        <v>229</v>
      </c>
      <c r="C197" s="220" t="s">
        <v>230</v>
      </c>
      <c r="D197" s="221"/>
      <c r="E197" s="222"/>
      <c r="F197" s="156"/>
      <c r="G197" s="156"/>
      <c r="H197" s="156"/>
      <c r="I197" s="223"/>
      <c r="J197" s="165"/>
      <c r="K197" s="156"/>
      <c r="L197" s="156"/>
      <c r="M197" s="156"/>
      <c r="N197" s="156"/>
      <c r="O197" s="224"/>
    </row>
    <row r="198" customFormat="false" ht="13.5" hidden="false" customHeight="false" outlineLevel="0" collapsed="false">
      <c r="A198" s="103"/>
      <c r="B198" s="130" t="s">
        <v>231</v>
      </c>
      <c r="C198" s="220"/>
      <c r="D198" s="221"/>
      <c r="E198" s="225"/>
      <c r="F198" s="221"/>
      <c r="G198" s="221"/>
      <c r="H198" s="221"/>
      <c r="I198" s="226"/>
      <c r="J198" s="155"/>
      <c r="K198" s="221"/>
      <c r="L198" s="221"/>
      <c r="M198" s="221"/>
      <c r="N198" s="221"/>
      <c r="O198" s="220"/>
    </row>
    <row r="199" customFormat="false" ht="13.5" hidden="false" customHeight="false" outlineLevel="0" collapsed="false">
      <c r="A199" s="103"/>
      <c r="B199" s="130"/>
      <c r="C199" s="220"/>
      <c r="D199" s="221"/>
      <c r="E199" s="107" t="s">
        <v>108</v>
      </c>
      <c r="F199" s="162" t="s">
        <v>108</v>
      </c>
      <c r="G199" s="218"/>
      <c r="H199" s="218"/>
      <c r="I199" s="217"/>
      <c r="J199" s="161" t="s">
        <v>232</v>
      </c>
      <c r="K199" s="162" t="s">
        <v>108</v>
      </c>
      <c r="L199" s="218"/>
      <c r="M199" s="218"/>
      <c r="N199" s="218" t="s">
        <v>110</v>
      </c>
      <c r="O199" s="219" t="s">
        <v>110</v>
      </c>
    </row>
    <row r="200" customFormat="false" ht="14.25" hidden="false" customHeight="false" outlineLevel="0" collapsed="false">
      <c r="A200" s="169"/>
      <c r="B200" s="190"/>
      <c r="C200" s="232"/>
      <c r="D200" s="233"/>
      <c r="E200" s="190"/>
      <c r="F200" s="233"/>
      <c r="G200" s="233"/>
      <c r="H200" s="233"/>
      <c r="I200" s="234"/>
      <c r="J200" s="235"/>
      <c r="K200" s="233"/>
      <c r="L200" s="233"/>
      <c r="M200" s="233"/>
      <c r="N200" s="233"/>
      <c r="O200" s="232"/>
    </row>
    <row r="201" customFormat="false" ht="17.25" hidden="false" customHeight="false" outlineLevel="0" collapsed="false">
      <c r="A201" s="82" t="s">
        <v>84</v>
      </c>
      <c r="B201" s="82"/>
      <c r="C201" s="82"/>
      <c r="D201" s="82"/>
      <c r="E201" s="82"/>
      <c r="F201" s="82"/>
      <c r="G201" s="82"/>
      <c r="H201" s="82"/>
      <c r="I201" s="82"/>
      <c r="J201" s="82"/>
      <c r="K201" s="82"/>
      <c r="L201" s="82"/>
      <c r="M201" s="82"/>
      <c r="N201" s="82"/>
      <c r="O201" s="82"/>
    </row>
    <row r="202" customFormat="false" ht="13.5" hidden="false" customHeight="false" outlineLevel="0" collapsed="false">
      <c r="A202" s="83"/>
      <c r="B202" s="83"/>
      <c r="C202" s="83"/>
      <c r="D202" s="83"/>
      <c r="E202" s="83"/>
      <c r="F202" s="83"/>
      <c r="G202" s="83"/>
      <c r="H202" s="83"/>
      <c r="I202" s="83"/>
      <c r="J202" s="83"/>
      <c r="K202" s="83"/>
      <c r="L202" s="83"/>
      <c r="M202" s="83"/>
      <c r="N202" s="83"/>
      <c r="O202" s="84" t="s">
        <v>233</v>
      </c>
    </row>
    <row r="203" customFormat="false" ht="13.5" hidden="false" customHeight="false" outlineLevel="0" collapsed="false">
      <c r="A203" s="85"/>
      <c r="B203" s="85"/>
      <c r="D203" s="86" t="s">
        <v>86</v>
      </c>
      <c r="E203" s="86"/>
      <c r="F203" s="86"/>
      <c r="G203" s="86"/>
      <c r="H203" s="86"/>
      <c r="I203" s="86"/>
      <c r="J203" s="86"/>
      <c r="K203" s="86"/>
      <c r="L203" s="86"/>
      <c r="M203" s="86"/>
      <c r="N203" s="86"/>
      <c r="O203" s="86"/>
    </row>
    <row r="204" customFormat="false" ht="14.25" hidden="false" customHeight="false" outlineLevel="0" collapsed="false">
      <c r="A204" s="87"/>
      <c r="B204" s="87"/>
      <c r="C204" s="88"/>
      <c r="D204" s="87"/>
      <c r="E204" s="87"/>
      <c r="F204" s="87"/>
      <c r="G204" s="87"/>
      <c r="H204" s="87"/>
      <c r="I204" s="87"/>
      <c r="J204" s="86" t="s">
        <v>87</v>
      </c>
      <c r="K204" s="86"/>
      <c r="L204" s="86"/>
      <c r="M204" s="86"/>
      <c r="N204" s="86"/>
      <c r="O204" s="86"/>
    </row>
    <row r="205" customFormat="false" ht="13.5" hidden="false" customHeight="true" outlineLevel="0" collapsed="false">
      <c r="A205" s="89"/>
      <c r="B205" s="90" t="s">
        <v>88</v>
      </c>
      <c r="C205" s="91" t="s">
        <v>89</v>
      </c>
      <c r="D205" s="92" t="s">
        <v>90</v>
      </c>
      <c r="E205" s="92"/>
      <c r="F205" s="92"/>
      <c r="G205" s="92"/>
      <c r="H205" s="92"/>
      <c r="I205" s="92"/>
      <c r="J205" s="93" t="s">
        <v>91</v>
      </c>
      <c r="K205" s="93"/>
      <c r="L205" s="93"/>
      <c r="M205" s="93"/>
      <c r="N205" s="93"/>
      <c r="O205" s="93"/>
    </row>
    <row r="206" customFormat="false" ht="13.5" hidden="false" customHeight="false" outlineLevel="0" collapsed="false">
      <c r="A206" s="89"/>
      <c r="B206" s="90"/>
      <c r="C206" s="91"/>
      <c r="D206" s="94" t="s">
        <v>92</v>
      </c>
      <c r="E206" s="95" t="s">
        <v>93</v>
      </c>
      <c r="F206" s="96" t="s">
        <v>94</v>
      </c>
      <c r="G206" s="96"/>
      <c r="H206" s="96"/>
      <c r="I206" s="96"/>
      <c r="J206" s="97" t="s">
        <v>95</v>
      </c>
      <c r="K206" s="98" t="s">
        <v>96</v>
      </c>
      <c r="L206" s="98"/>
      <c r="M206" s="98"/>
      <c r="N206" s="96" t="s">
        <v>97</v>
      </c>
      <c r="O206" s="96"/>
    </row>
    <row r="207" customFormat="false" ht="14.25" hidden="false" customHeight="false" outlineLevel="0" collapsed="false">
      <c r="A207" s="89"/>
      <c r="B207" s="90"/>
      <c r="C207" s="91"/>
      <c r="D207" s="99" t="s">
        <v>98</v>
      </c>
      <c r="E207" s="95"/>
      <c r="F207" s="95" t="n">
        <v>1</v>
      </c>
      <c r="G207" s="95" t="n">
        <v>2</v>
      </c>
      <c r="H207" s="95" t="n">
        <v>3</v>
      </c>
      <c r="I207" s="102" t="n">
        <v>4</v>
      </c>
      <c r="J207" s="97"/>
      <c r="K207" s="95" t="s">
        <v>99</v>
      </c>
      <c r="L207" s="95" t="s">
        <v>100</v>
      </c>
      <c r="M207" s="95" t="s">
        <v>101</v>
      </c>
      <c r="N207" s="95" t="s">
        <v>102</v>
      </c>
      <c r="O207" s="102" t="s">
        <v>103</v>
      </c>
    </row>
    <row r="208" customFormat="false" ht="13.5" hidden="false" customHeight="false" outlineLevel="0" collapsed="false">
      <c r="A208" s="177" t="s">
        <v>234</v>
      </c>
      <c r="B208" s="104" t="s">
        <v>235</v>
      </c>
      <c r="C208" s="236" t="s">
        <v>236</v>
      </c>
      <c r="D208" s="237" t="s">
        <v>107</v>
      </c>
      <c r="E208" s="178" t="s">
        <v>108</v>
      </c>
      <c r="F208" s="183"/>
      <c r="G208" s="179" t="s">
        <v>108</v>
      </c>
      <c r="H208" s="179" t="s">
        <v>108</v>
      </c>
      <c r="I208" s="180" t="s">
        <v>108</v>
      </c>
      <c r="J208" s="181" t="s">
        <v>237</v>
      </c>
      <c r="K208" s="182" t="s">
        <v>108</v>
      </c>
      <c r="L208" s="183"/>
      <c r="M208" s="183"/>
      <c r="N208" s="183" t="s">
        <v>110</v>
      </c>
      <c r="O208" s="184" t="s">
        <v>110</v>
      </c>
    </row>
    <row r="209" customFormat="false" ht="13.5" hidden="false" customHeight="false" outlineLevel="0" collapsed="false">
      <c r="A209" s="103" t="s">
        <v>238</v>
      </c>
      <c r="B209" s="130" t="s">
        <v>239</v>
      </c>
      <c r="C209" s="238" t="s">
        <v>240</v>
      </c>
      <c r="D209" s="155"/>
      <c r="E209" s="115"/>
      <c r="F209" s="116"/>
      <c r="G209" s="116"/>
      <c r="H209" s="116"/>
      <c r="I209" s="117"/>
      <c r="J209" s="157"/>
      <c r="K209" s="158"/>
      <c r="L209" s="116"/>
      <c r="M209" s="116"/>
      <c r="N209" s="116"/>
      <c r="O209" s="119"/>
    </row>
    <row r="210" customFormat="false" ht="13.5" hidden="false" customHeight="false" outlineLevel="0" collapsed="false">
      <c r="A210" s="103" t="s">
        <v>241</v>
      </c>
      <c r="B210" s="113" t="s">
        <v>112</v>
      </c>
      <c r="C210" s="130"/>
      <c r="D210" s="155"/>
      <c r="E210" s="121"/>
      <c r="F210" s="122"/>
      <c r="G210" s="122"/>
      <c r="H210" s="122"/>
      <c r="I210" s="123"/>
      <c r="J210" s="159"/>
      <c r="K210" s="160"/>
      <c r="L210" s="122"/>
      <c r="M210" s="122"/>
      <c r="N210" s="122"/>
      <c r="O210" s="125"/>
    </row>
    <row r="211" customFormat="false" ht="13.5" hidden="false" customHeight="false" outlineLevel="0" collapsed="false">
      <c r="A211" s="103" t="s">
        <v>113</v>
      </c>
      <c r="B211" s="130"/>
      <c r="C211" s="238"/>
      <c r="D211" s="155"/>
      <c r="E211" s="107" t="s">
        <v>108</v>
      </c>
      <c r="F211" s="111"/>
      <c r="G211" s="108" t="s">
        <v>108</v>
      </c>
      <c r="H211" s="108" t="s">
        <v>108</v>
      </c>
      <c r="I211" s="109" t="s">
        <v>108</v>
      </c>
      <c r="J211" s="161" t="s">
        <v>242</v>
      </c>
      <c r="K211" s="162" t="s">
        <v>108</v>
      </c>
      <c r="L211" s="111"/>
      <c r="M211" s="108" t="s">
        <v>108</v>
      </c>
      <c r="N211" s="111" t="s">
        <v>110</v>
      </c>
      <c r="O211" s="112" t="s">
        <v>110</v>
      </c>
    </row>
    <row r="212" customFormat="false" ht="13.5" hidden="false" customHeight="false" outlineLevel="0" collapsed="false">
      <c r="A212" s="103" t="s">
        <v>114</v>
      </c>
      <c r="B212" s="130" t="s">
        <v>243</v>
      </c>
      <c r="C212" s="238"/>
      <c r="D212" s="155"/>
      <c r="E212" s="115"/>
      <c r="F212" s="116"/>
      <c r="G212" s="116"/>
      <c r="H212" s="116"/>
      <c r="I212" s="117"/>
      <c r="J212" s="239" t="s">
        <v>244</v>
      </c>
      <c r="K212" s="158"/>
      <c r="L212" s="116"/>
      <c r="M212" s="116"/>
      <c r="N212" s="116"/>
      <c r="O212" s="119"/>
    </row>
    <row r="213" customFormat="false" ht="13.5" hidden="false" customHeight="false" outlineLevel="0" collapsed="false">
      <c r="A213" s="103" t="s">
        <v>245</v>
      </c>
      <c r="B213" s="130"/>
      <c r="C213" s="238"/>
      <c r="D213" s="155"/>
      <c r="E213" s="130"/>
      <c r="F213" s="148"/>
      <c r="G213" s="148"/>
      <c r="H213" s="148"/>
      <c r="I213" s="149"/>
      <c r="J213" s="240"/>
      <c r="K213" s="221"/>
      <c r="L213" s="148"/>
      <c r="M213" s="148"/>
      <c r="N213" s="148"/>
      <c r="O213" s="192"/>
    </row>
    <row r="214" customFormat="false" ht="13.5" hidden="false" customHeight="false" outlineLevel="0" collapsed="false">
      <c r="A214" s="103" t="s">
        <v>120</v>
      </c>
      <c r="B214" s="143" t="s">
        <v>235</v>
      </c>
      <c r="C214" s="241" t="s">
        <v>246</v>
      </c>
      <c r="D214" s="187" t="s">
        <v>107</v>
      </c>
      <c r="E214" s="107" t="s">
        <v>108</v>
      </c>
      <c r="F214" s="111"/>
      <c r="G214" s="111"/>
      <c r="H214" s="111"/>
      <c r="I214" s="109" t="s">
        <v>108</v>
      </c>
      <c r="J214" s="161" t="s">
        <v>237</v>
      </c>
      <c r="K214" s="162" t="s">
        <v>108</v>
      </c>
      <c r="L214" s="111"/>
      <c r="M214" s="111"/>
      <c r="N214" s="111" t="s">
        <v>110</v>
      </c>
      <c r="O214" s="112" t="s">
        <v>110</v>
      </c>
    </row>
    <row r="215" customFormat="false" ht="13.5" hidden="false" customHeight="false" outlineLevel="0" collapsed="false">
      <c r="A215" s="103" t="s">
        <v>122</v>
      </c>
      <c r="B215" s="130" t="s">
        <v>247</v>
      </c>
      <c r="C215" s="242" t="s">
        <v>248</v>
      </c>
      <c r="D215" s="155"/>
      <c r="E215" s="115"/>
      <c r="F215" s="116"/>
      <c r="G215" s="116"/>
      <c r="H215" s="116"/>
      <c r="I215" s="117"/>
      <c r="J215" s="157"/>
      <c r="K215" s="158"/>
      <c r="L215" s="116"/>
      <c r="M215" s="116"/>
      <c r="N215" s="116"/>
      <c r="O215" s="119"/>
    </row>
    <row r="216" customFormat="false" ht="13.5" hidden="false" customHeight="false" outlineLevel="0" collapsed="false">
      <c r="A216" s="103" t="s">
        <v>124</v>
      </c>
      <c r="B216" s="243" t="s">
        <v>249</v>
      </c>
      <c r="C216" s="244"/>
      <c r="D216" s="155"/>
      <c r="E216" s="121"/>
      <c r="F216" s="122"/>
      <c r="G216" s="122"/>
      <c r="H216" s="122"/>
      <c r="I216" s="123"/>
      <c r="J216" s="159"/>
      <c r="K216" s="160"/>
      <c r="L216" s="122"/>
      <c r="M216" s="122"/>
      <c r="N216" s="122"/>
      <c r="O216" s="125"/>
    </row>
    <row r="217" customFormat="false" ht="13.5" hidden="false" customHeight="false" outlineLevel="0" collapsed="false">
      <c r="A217" s="103" t="s">
        <v>125</v>
      </c>
      <c r="B217" s="113" t="s">
        <v>112</v>
      </c>
      <c r="C217" s="242"/>
      <c r="D217" s="155"/>
      <c r="E217" s="107" t="s">
        <v>108</v>
      </c>
      <c r="F217" s="111"/>
      <c r="G217" s="111"/>
      <c r="H217" s="111"/>
      <c r="I217" s="109" t="s">
        <v>108</v>
      </c>
      <c r="J217" s="161" t="s">
        <v>250</v>
      </c>
      <c r="K217" s="162" t="s">
        <v>108</v>
      </c>
      <c r="L217" s="108" t="s">
        <v>108</v>
      </c>
      <c r="M217" s="108" t="s">
        <v>108</v>
      </c>
      <c r="N217" s="111" t="s">
        <v>110</v>
      </c>
      <c r="O217" s="112" t="s">
        <v>110</v>
      </c>
    </row>
    <row r="218" customFormat="false" ht="13.5" hidden="false" customHeight="false" outlineLevel="0" collapsed="false">
      <c r="A218" s="103" t="s">
        <v>127</v>
      </c>
      <c r="B218" s="130"/>
      <c r="C218" s="242"/>
      <c r="D218" s="155"/>
      <c r="E218" s="115"/>
      <c r="F218" s="116"/>
      <c r="G218" s="116"/>
      <c r="H218" s="116"/>
      <c r="I218" s="117"/>
      <c r="J218" s="157"/>
      <c r="K218" s="158"/>
      <c r="L218" s="116"/>
      <c r="M218" s="116"/>
      <c r="N218" s="116"/>
      <c r="O218" s="119"/>
    </row>
    <row r="219" customFormat="false" ht="13.5" hidden="false" customHeight="false" outlineLevel="0" collapsed="false">
      <c r="A219" s="103" t="s">
        <v>129</v>
      </c>
      <c r="B219" s="130" t="s">
        <v>243</v>
      </c>
      <c r="C219" s="242"/>
      <c r="D219" s="155"/>
      <c r="E219" s="131"/>
      <c r="F219" s="132"/>
      <c r="G219" s="132"/>
      <c r="H219" s="132"/>
      <c r="I219" s="133"/>
      <c r="J219" s="164"/>
      <c r="K219" s="163"/>
      <c r="L219" s="132"/>
      <c r="M219" s="132"/>
      <c r="N219" s="132"/>
      <c r="O219" s="135"/>
    </row>
    <row r="220" customFormat="false" ht="13.5" hidden="false" customHeight="false" outlineLevel="0" collapsed="false">
      <c r="A220" s="103"/>
      <c r="B220" s="130"/>
      <c r="C220" s="242"/>
      <c r="D220" s="155"/>
      <c r="E220" s="136" t="s">
        <v>108</v>
      </c>
      <c r="F220" s="140"/>
      <c r="G220" s="140"/>
      <c r="H220" s="140"/>
      <c r="I220" s="138" t="s">
        <v>108</v>
      </c>
      <c r="J220" s="165" t="s">
        <v>251</v>
      </c>
      <c r="K220" s="156" t="s">
        <v>108</v>
      </c>
      <c r="L220" s="137" t="s">
        <v>108</v>
      </c>
      <c r="M220" s="137" t="s">
        <v>108</v>
      </c>
      <c r="N220" s="140" t="s">
        <v>110</v>
      </c>
      <c r="O220" s="141" t="s">
        <v>110</v>
      </c>
    </row>
    <row r="221" customFormat="false" ht="13.5" hidden="false" customHeight="false" outlineLevel="0" collapsed="false">
      <c r="A221" s="103"/>
      <c r="B221" s="130"/>
      <c r="C221" s="242"/>
      <c r="D221" s="155"/>
      <c r="E221" s="115"/>
      <c r="F221" s="116"/>
      <c r="G221" s="116"/>
      <c r="H221" s="116"/>
      <c r="I221" s="117"/>
      <c r="J221" s="157"/>
      <c r="K221" s="158"/>
      <c r="L221" s="116"/>
      <c r="M221" s="116"/>
      <c r="N221" s="116"/>
      <c r="O221" s="119"/>
    </row>
    <row r="222" customFormat="false" ht="14.25" hidden="false" customHeight="false" outlineLevel="0" collapsed="false">
      <c r="A222" s="103"/>
      <c r="B222" s="130"/>
      <c r="C222" s="242"/>
      <c r="D222" s="155"/>
      <c r="E222" s="115"/>
      <c r="F222" s="116"/>
      <c r="G222" s="116"/>
      <c r="H222" s="116"/>
      <c r="I222" s="117"/>
      <c r="J222" s="157"/>
      <c r="K222" s="158"/>
      <c r="L222" s="116"/>
      <c r="M222" s="116"/>
      <c r="N222" s="116"/>
      <c r="O222" s="119"/>
    </row>
    <row r="223" customFormat="false" ht="13.5" hidden="false" customHeight="false" outlineLevel="0" collapsed="false">
      <c r="A223" s="177" t="s">
        <v>252</v>
      </c>
      <c r="B223" s="104" t="s">
        <v>253</v>
      </c>
      <c r="C223" s="236" t="s">
        <v>254</v>
      </c>
      <c r="D223" s="237" t="s">
        <v>107</v>
      </c>
      <c r="E223" s="178"/>
      <c r="F223" s="183"/>
      <c r="G223" s="183"/>
      <c r="H223" s="183"/>
      <c r="I223" s="180"/>
      <c r="J223" s="245" t="s">
        <v>255</v>
      </c>
      <c r="K223" s="182"/>
      <c r="L223" s="183"/>
      <c r="M223" s="183"/>
      <c r="N223" s="183"/>
      <c r="O223" s="184"/>
    </row>
    <row r="224" customFormat="false" ht="13.5" hidden="false" customHeight="false" outlineLevel="0" collapsed="false">
      <c r="A224" s="103" t="s">
        <v>256</v>
      </c>
      <c r="B224" s="130" t="s">
        <v>131</v>
      </c>
      <c r="C224" s="238"/>
      <c r="D224" s="155"/>
      <c r="E224" s="136" t="s">
        <v>108</v>
      </c>
      <c r="F224" s="137" t="s">
        <v>108</v>
      </c>
      <c r="G224" s="116"/>
      <c r="H224" s="116"/>
      <c r="I224" s="117"/>
      <c r="J224" s="157" t="s">
        <v>257</v>
      </c>
      <c r="K224" s="158" t="s">
        <v>108</v>
      </c>
      <c r="L224" s="116"/>
      <c r="M224" s="116" t="s">
        <v>108</v>
      </c>
      <c r="N224" s="246" t="s">
        <v>110</v>
      </c>
      <c r="O224" s="247" t="s">
        <v>110</v>
      </c>
    </row>
    <row r="225" customFormat="false" ht="13.5" hidden="false" customHeight="false" outlineLevel="0" collapsed="false">
      <c r="A225" s="103" t="s">
        <v>113</v>
      </c>
      <c r="B225" s="113" t="s">
        <v>112</v>
      </c>
      <c r="C225" s="238"/>
      <c r="D225" s="155"/>
      <c r="E225" s="115"/>
      <c r="F225" s="246"/>
      <c r="G225" s="246"/>
      <c r="H225" s="246"/>
      <c r="I225" s="117"/>
      <c r="J225" s="157" t="s">
        <v>258</v>
      </c>
      <c r="K225" s="158"/>
      <c r="L225" s="246"/>
      <c r="M225" s="246"/>
      <c r="N225" s="246"/>
      <c r="O225" s="247"/>
    </row>
    <row r="226" customFormat="false" ht="13.5" hidden="false" customHeight="false" outlineLevel="0" collapsed="false">
      <c r="A226" s="103" t="s">
        <v>259</v>
      </c>
      <c r="B226" s="113"/>
      <c r="C226" s="238"/>
      <c r="D226" s="155"/>
      <c r="E226" s="121"/>
      <c r="F226" s="122"/>
      <c r="G226" s="122"/>
      <c r="H226" s="122"/>
      <c r="I226" s="123"/>
      <c r="J226" s="159"/>
      <c r="K226" s="160"/>
      <c r="L226" s="122"/>
      <c r="M226" s="122"/>
      <c r="N226" s="122"/>
      <c r="O226" s="125"/>
    </row>
    <row r="227" customFormat="false" ht="13.5" hidden="false" customHeight="false" outlineLevel="0" collapsed="false">
      <c r="A227" s="103" t="s">
        <v>260</v>
      </c>
      <c r="B227" s="130"/>
      <c r="C227" s="238"/>
      <c r="D227" s="155"/>
      <c r="E227" s="107"/>
      <c r="F227" s="111"/>
      <c r="G227" s="111"/>
      <c r="H227" s="111"/>
      <c r="I227" s="109"/>
      <c r="J227" s="189" t="s">
        <v>261</v>
      </c>
      <c r="K227" s="218"/>
      <c r="L227" s="111"/>
      <c r="M227" s="111"/>
      <c r="N227" s="111"/>
      <c r="O227" s="112"/>
    </row>
    <row r="228" customFormat="false" ht="13.5" hidden="false" customHeight="false" outlineLevel="0" collapsed="false">
      <c r="A228" s="103" t="s">
        <v>120</v>
      </c>
      <c r="B228" s="130"/>
      <c r="C228" s="238"/>
      <c r="D228" s="155"/>
      <c r="E228" s="115" t="s">
        <v>108</v>
      </c>
      <c r="F228" s="116" t="s">
        <v>108</v>
      </c>
      <c r="G228" s="246"/>
      <c r="H228" s="246"/>
      <c r="I228" s="117"/>
      <c r="J228" s="157" t="s">
        <v>262</v>
      </c>
      <c r="K228" s="158" t="s">
        <v>108</v>
      </c>
      <c r="L228" s="246"/>
      <c r="M228" s="116" t="s">
        <v>108</v>
      </c>
      <c r="N228" s="246" t="s">
        <v>110</v>
      </c>
      <c r="O228" s="247" t="s">
        <v>110</v>
      </c>
    </row>
    <row r="229" customFormat="false" ht="13.5" hidden="false" customHeight="false" outlineLevel="0" collapsed="false">
      <c r="A229" s="103" t="s">
        <v>122</v>
      </c>
      <c r="B229" s="130"/>
      <c r="C229" s="238"/>
      <c r="D229" s="155"/>
      <c r="E229" s="115"/>
      <c r="F229" s="246"/>
      <c r="G229" s="246"/>
      <c r="H229" s="246"/>
      <c r="I229" s="117"/>
      <c r="J229" s="157"/>
      <c r="K229" s="158"/>
      <c r="L229" s="246"/>
      <c r="M229" s="246"/>
      <c r="N229" s="246"/>
      <c r="O229" s="247"/>
    </row>
    <row r="230" customFormat="false" ht="13.5" hidden="false" customHeight="false" outlineLevel="0" collapsed="false">
      <c r="A230" s="103" t="s">
        <v>124</v>
      </c>
      <c r="B230" s="130"/>
      <c r="C230" s="238"/>
      <c r="D230" s="155"/>
      <c r="E230" s="136" t="s">
        <v>108</v>
      </c>
      <c r="F230" s="137" t="s">
        <v>108</v>
      </c>
      <c r="G230" s="140"/>
      <c r="H230" s="140"/>
      <c r="I230" s="138"/>
      <c r="J230" s="165" t="s">
        <v>263</v>
      </c>
      <c r="K230" s="156" t="s">
        <v>108</v>
      </c>
      <c r="L230" s="140"/>
      <c r="M230" s="137" t="s">
        <v>108</v>
      </c>
      <c r="N230" s="140" t="s">
        <v>110</v>
      </c>
      <c r="O230" s="141" t="s">
        <v>110</v>
      </c>
    </row>
    <row r="231" customFormat="false" ht="13.5" hidden="false" customHeight="false" outlineLevel="0" collapsed="false">
      <c r="A231" s="103" t="s">
        <v>125</v>
      </c>
      <c r="B231" s="130"/>
      <c r="C231" s="238"/>
      <c r="D231" s="155"/>
      <c r="E231" s="121"/>
      <c r="F231" s="122"/>
      <c r="G231" s="122"/>
      <c r="H231" s="122"/>
      <c r="I231" s="123"/>
      <c r="J231" s="159"/>
      <c r="K231" s="160"/>
      <c r="L231" s="122"/>
      <c r="M231" s="122"/>
      <c r="N231" s="122"/>
      <c r="O231" s="125"/>
    </row>
    <row r="232" customFormat="false" ht="13.5" hidden="false" customHeight="false" outlineLevel="0" collapsed="false">
      <c r="A232" s="103" t="s">
        <v>127</v>
      </c>
      <c r="B232" s="130"/>
      <c r="C232" s="248" t="s">
        <v>264</v>
      </c>
      <c r="D232" s="187" t="s">
        <v>107</v>
      </c>
      <c r="E232" s="107" t="s">
        <v>108</v>
      </c>
      <c r="F232" s="111"/>
      <c r="G232" s="108" t="s">
        <v>108</v>
      </c>
      <c r="H232" s="111"/>
      <c r="I232" s="109"/>
      <c r="J232" s="161" t="s">
        <v>265</v>
      </c>
      <c r="K232" s="162" t="s">
        <v>108</v>
      </c>
      <c r="L232" s="108" t="s">
        <v>108</v>
      </c>
      <c r="M232" s="111"/>
      <c r="N232" s="111" t="s">
        <v>110</v>
      </c>
      <c r="O232" s="112" t="s">
        <v>110</v>
      </c>
    </row>
    <row r="233" customFormat="false" ht="13.5" hidden="false" customHeight="false" outlineLevel="0" collapsed="false">
      <c r="A233" s="103" t="s">
        <v>129</v>
      </c>
      <c r="B233" s="130"/>
      <c r="C233" s="238"/>
      <c r="D233" s="155"/>
      <c r="E233" s="115"/>
      <c r="F233" s="246"/>
      <c r="G233" s="246"/>
      <c r="H233" s="246"/>
      <c r="I233" s="117"/>
      <c r="J233" s="157" t="s">
        <v>266</v>
      </c>
      <c r="K233" s="158"/>
      <c r="L233" s="246"/>
      <c r="M233" s="246"/>
      <c r="N233" s="246"/>
      <c r="O233" s="247"/>
    </row>
    <row r="234" customFormat="false" ht="13.5" hidden="false" customHeight="false" outlineLevel="0" collapsed="false">
      <c r="A234" s="103"/>
      <c r="B234" s="130"/>
      <c r="C234" s="238"/>
      <c r="D234" s="155"/>
      <c r="E234" s="121"/>
      <c r="F234" s="122"/>
      <c r="G234" s="122"/>
      <c r="H234" s="122"/>
      <c r="I234" s="123"/>
      <c r="J234" s="159"/>
      <c r="K234" s="160"/>
      <c r="L234" s="122"/>
      <c r="M234" s="122"/>
      <c r="N234" s="122"/>
      <c r="O234" s="125"/>
    </row>
    <row r="235" customFormat="false" ht="13.5" hidden="false" customHeight="false" outlineLevel="0" collapsed="false">
      <c r="A235" s="103"/>
      <c r="B235" s="130"/>
      <c r="C235" s="241" t="s">
        <v>267</v>
      </c>
      <c r="D235" s="187" t="s">
        <v>107</v>
      </c>
      <c r="E235" s="107" t="s">
        <v>108</v>
      </c>
      <c r="F235" s="111"/>
      <c r="G235" s="108" t="s">
        <v>108</v>
      </c>
      <c r="H235" s="111"/>
      <c r="I235" s="109"/>
      <c r="J235" s="161" t="s">
        <v>268</v>
      </c>
      <c r="K235" s="162" t="s">
        <v>108</v>
      </c>
      <c r="L235" s="111"/>
      <c r="M235" s="108" t="s">
        <v>108</v>
      </c>
      <c r="N235" s="111" t="s">
        <v>110</v>
      </c>
      <c r="O235" s="112" t="s">
        <v>110</v>
      </c>
    </row>
    <row r="236" customFormat="false" ht="13.5" hidden="false" customHeight="false" outlineLevel="0" collapsed="false">
      <c r="A236" s="103"/>
      <c r="B236" s="130"/>
      <c r="C236" s="242" t="s">
        <v>269</v>
      </c>
      <c r="D236" s="155"/>
      <c r="E236" s="136"/>
      <c r="F236" s="140"/>
      <c r="G236" s="140"/>
      <c r="H236" s="140"/>
      <c r="I236" s="138"/>
      <c r="J236" s="165"/>
      <c r="K236" s="156"/>
      <c r="L236" s="140"/>
      <c r="M236" s="140"/>
      <c r="N236" s="140"/>
      <c r="O236" s="141"/>
    </row>
    <row r="237" customFormat="false" ht="13.5" hidden="false" customHeight="false" outlineLevel="0" collapsed="false">
      <c r="A237" s="103"/>
      <c r="B237" s="130"/>
      <c r="C237" s="242"/>
      <c r="D237" s="155"/>
      <c r="E237" s="131"/>
      <c r="F237" s="132"/>
      <c r="G237" s="132"/>
      <c r="H237" s="132"/>
      <c r="I237" s="133"/>
      <c r="J237" s="164"/>
      <c r="K237" s="163"/>
      <c r="L237" s="132"/>
      <c r="M237" s="132"/>
      <c r="N237" s="132"/>
      <c r="O237" s="135"/>
    </row>
    <row r="238" customFormat="false" ht="13.5" hidden="false" customHeight="false" outlineLevel="0" collapsed="false">
      <c r="A238" s="103"/>
      <c r="B238" s="113"/>
      <c r="C238" s="242"/>
      <c r="D238" s="155"/>
      <c r="E238" s="136" t="s">
        <v>108</v>
      </c>
      <c r="F238" s="140"/>
      <c r="G238" s="137" t="s">
        <v>108</v>
      </c>
      <c r="H238" s="140"/>
      <c r="I238" s="138"/>
      <c r="J238" s="165" t="s">
        <v>270</v>
      </c>
      <c r="K238" s="156" t="s">
        <v>108</v>
      </c>
      <c r="L238" s="140"/>
      <c r="M238" s="137" t="s">
        <v>108</v>
      </c>
      <c r="N238" s="140" t="s">
        <v>110</v>
      </c>
      <c r="O238" s="141" t="s">
        <v>110</v>
      </c>
    </row>
    <row r="239" customFormat="false" ht="13.5" hidden="false" customHeight="false" outlineLevel="0" collapsed="false">
      <c r="A239" s="151" t="s">
        <v>155</v>
      </c>
      <c r="B239" s="113"/>
      <c r="C239" s="242"/>
      <c r="D239" s="155"/>
      <c r="E239" s="115"/>
      <c r="F239" s="246"/>
      <c r="G239" s="246"/>
      <c r="H239" s="246"/>
      <c r="I239" s="117"/>
      <c r="J239" s="157"/>
      <c r="K239" s="158"/>
      <c r="L239" s="246"/>
      <c r="M239" s="246"/>
      <c r="N239" s="246"/>
      <c r="O239" s="247"/>
    </row>
    <row r="240" customFormat="false" ht="13.5" hidden="false" customHeight="false" outlineLevel="0" collapsed="false">
      <c r="A240" s="151" t="s">
        <v>155</v>
      </c>
      <c r="B240" s="130"/>
      <c r="C240" s="242"/>
      <c r="D240" s="155"/>
      <c r="E240" s="121"/>
      <c r="F240" s="122"/>
      <c r="G240" s="122"/>
      <c r="H240" s="122"/>
      <c r="I240" s="123"/>
      <c r="J240" s="159"/>
      <c r="K240" s="160"/>
      <c r="L240" s="122"/>
      <c r="M240" s="122"/>
      <c r="N240" s="122"/>
      <c r="O240" s="125"/>
    </row>
    <row r="241" customFormat="false" ht="13.5" hidden="false" customHeight="false" outlineLevel="0" collapsed="false">
      <c r="A241" s="151" t="s">
        <v>155</v>
      </c>
      <c r="B241" s="130"/>
      <c r="C241" s="242"/>
      <c r="D241" s="155"/>
      <c r="E241" s="107" t="s">
        <v>108</v>
      </c>
      <c r="F241" s="111"/>
      <c r="G241" s="108" t="s">
        <v>108</v>
      </c>
      <c r="H241" s="111"/>
      <c r="I241" s="109"/>
      <c r="J241" s="161" t="s">
        <v>271</v>
      </c>
      <c r="K241" s="162" t="s">
        <v>108</v>
      </c>
      <c r="L241" s="111"/>
      <c r="M241" s="108" t="s">
        <v>108</v>
      </c>
      <c r="N241" s="111" t="s">
        <v>110</v>
      </c>
      <c r="O241" s="112" t="s">
        <v>110</v>
      </c>
    </row>
    <row r="242" customFormat="false" ht="13.5" hidden="false" customHeight="false" outlineLevel="0" collapsed="false">
      <c r="A242" s="151" t="s">
        <v>155</v>
      </c>
      <c r="B242" s="130"/>
      <c r="C242" s="242"/>
      <c r="D242" s="155"/>
      <c r="E242" s="115"/>
      <c r="F242" s="246"/>
      <c r="G242" s="246"/>
      <c r="H242" s="246"/>
      <c r="I242" s="117"/>
      <c r="J242" s="157" t="s">
        <v>272</v>
      </c>
      <c r="K242" s="158"/>
      <c r="L242" s="246"/>
      <c r="M242" s="246"/>
      <c r="N242" s="246"/>
      <c r="O242" s="247"/>
    </row>
    <row r="243" customFormat="false" ht="13.5" hidden="false" customHeight="false" outlineLevel="0" collapsed="false">
      <c r="A243" s="103"/>
      <c r="B243" s="130"/>
      <c r="C243" s="242"/>
      <c r="D243" s="155"/>
      <c r="E243" s="131"/>
      <c r="F243" s="132"/>
      <c r="G243" s="132"/>
      <c r="H243" s="132"/>
      <c r="I243" s="133"/>
      <c r="J243" s="164"/>
      <c r="K243" s="163"/>
      <c r="L243" s="132"/>
      <c r="M243" s="132"/>
      <c r="N243" s="132"/>
      <c r="O243" s="135"/>
    </row>
    <row r="244" customFormat="false" ht="13.5" hidden="false" customHeight="false" outlineLevel="0" collapsed="false">
      <c r="A244" s="103"/>
      <c r="B244" s="130"/>
      <c r="C244" s="242"/>
      <c r="D244" s="155"/>
      <c r="E244" s="136" t="s">
        <v>108</v>
      </c>
      <c r="F244" s="140"/>
      <c r="G244" s="137" t="s">
        <v>108</v>
      </c>
      <c r="H244" s="140"/>
      <c r="I244" s="138"/>
      <c r="J244" s="165" t="s">
        <v>271</v>
      </c>
      <c r="K244" s="156" t="s">
        <v>108</v>
      </c>
      <c r="L244" s="140"/>
      <c r="M244" s="137" t="s">
        <v>108</v>
      </c>
      <c r="N244" s="140" t="s">
        <v>110</v>
      </c>
      <c r="O244" s="141" t="s">
        <v>110</v>
      </c>
    </row>
    <row r="245" customFormat="false" ht="13.5" hidden="false" customHeight="false" outlineLevel="0" collapsed="false">
      <c r="A245" s="103"/>
      <c r="B245" s="130"/>
      <c r="C245" s="242"/>
      <c r="D245" s="155"/>
      <c r="E245" s="115"/>
      <c r="F245" s="246"/>
      <c r="G245" s="246"/>
      <c r="H245" s="246"/>
      <c r="I245" s="117"/>
      <c r="J245" s="157" t="s">
        <v>273</v>
      </c>
      <c r="K245" s="158"/>
      <c r="L245" s="246"/>
      <c r="M245" s="246"/>
      <c r="N245" s="246"/>
      <c r="O245" s="247"/>
    </row>
    <row r="246" customFormat="false" ht="13.5" hidden="false" customHeight="false" outlineLevel="0" collapsed="false">
      <c r="A246" s="103"/>
      <c r="B246" s="130"/>
      <c r="C246" s="242"/>
      <c r="D246" s="155"/>
      <c r="E246" s="121"/>
      <c r="F246" s="122"/>
      <c r="G246" s="122"/>
      <c r="H246" s="122"/>
      <c r="I246" s="123"/>
      <c r="J246" s="159"/>
      <c r="K246" s="160"/>
      <c r="L246" s="122"/>
      <c r="M246" s="122"/>
      <c r="N246" s="122"/>
      <c r="O246" s="125"/>
    </row>
    <row r="247" customFormat="false" ht="13.5" hidden="false" customHeight="false" outlineLevel="0" collapsed="false">
      <c r="A247" s="103"/>
      <c r="B247" s="113"/>
      <c r="C247" s="242"/>
      <c r="D247" s="155"/>
      <c r="E247" s="107" t="s">
        <v>108</v>
      </c>
      <c r="F247" s="111"/>
      <c r="G247" s="108" t="s">
        <v>108</v>
      </c>
      <c r="H247" s="111"/>
      <c r="I247" s="109"/>
      <c r="J247" s="161" t="s">
        <v>274</v>
      </c>
      <c r="K247" s="162" t="s">
        <v>108</v>
      </c>
      <c r="L247" s="108" t="s">
        <v>108</v>
      </c>
      <c r="M247" s="108" t="s">
        <v>108</v>
      </c>
      <c r="N247" s="111" t="s">
        <v>110</v>
      </c>
      <c r="O247" s="112" t="s">
        <v>110</v>
      </c>
    </row>
    <row r="248" customFormat="false" ht="13.5" hidden="false" customHeight="false" outlineLevel="0" collapsed="false">
      <c r="A248" s="103"/>
      <c r="B248" s="130"/>
      <c r="C248" s="242"/>
      <c r="D248" s="155"/>
      <c r="E248" s="115"/>
      <c r="F248" s="246"/>
      <c r="G248" s="246"/>
      <c r="H248" s="246"/>
      <c r="I248" s="117"/>
      <c r="J248" s="157" t="s">
        <v>275</v>
      </c>
      <c r="K248" s="158"/>
      <c r="L248" s="246"/>
      <c r="M248" s="246"/>
      <c r="N248" s="246"/>
      <c r="O248" s="247"/>
    </row>
    <row r="249" customFormat="false" ht="13.5" hidden="false" customHeight="false" outlineLevel="0" collapsed="false">
      <c r="A249" s="103"/>
      <c r="B249" s="130"/>
      <c r="C249" s="242"/>
      <c r="D249" s="155"/>
      <c r="E249" s="131"/>
      <c r="F249" s="132"/>
      <c r="G249" s="132"/>
      <c r="H249" s="132"/>
      <c r="I249" s="133"/>
      <c r="J249" s="164"/>
      <c r="K249" s="163"/>
      <c r="L249" s="132"/>
      <c r="M249" s="132"/>
      <c r="N249" s="132"/>
      <c r="O249" s="135"/>
    </row>
    <row r="250" customFormat="false" ht="13.5" hidden="false" customHeight="false" outlineLevel="0" collapsed="false">
      <c r="A250" s="103"/>
      <c r="B250" s="130"/>
      <c r="C250" s="242"/>
      <c r="D250" s="155"/>
      <c r="E250" s="136" t="s">
        <v>108</v>
      </c>
      <c r="F250" s="140"/>
      <c r="G250" s="137" t="s">
        <v>108</v>
      </c>
      <c r="H250" s="140"/>
      <c r="I250" s="138"/>
      <c r="J250" s="165" t="s">
        <v>274</v>
      </c>
      <c r="K250" s="156" t="s">
        <v>108</v>
      </c>
      <c r="L250" s="137" t="s">
        <v>108</v>
      </c>
      <c r="M250" s="137" t="s">
        <v>108</v>
      </c>
      <c r="N250" s="140" t="s">
        <v>110</v>
      </c>
      <c r="O250" s="141" t="s">
        <v>110</v>
      </c>
    </row>
    <row r="251" customFormat="false" ht="13.5" hidden="false" customHeight="false" outlineLevel="0" collapsed="false">
      <c r="A251" s="103"/>
      <c r="B251" s="130"/>
      <c r="C251" s="242"/>
      <c r="D251" s="155"/>
      <c r="E251" s="115"/>
      <c r="F251" s="246"/>
      <c r="G251" s="246"/>
      <c r="H251" s="246"/>
      <c r="I251" s="117"/>
      <c r="J251" s="157" t="s">
        <v>276</v>
      </c>
      <c r="K251" s="158"/>
      <c r="L251" s="246"/>
      <c r="M251" s="246"/>
      <c r="N251" s="246"/>
      <c r="O251" s="247"/>
    </row>
    <row r="252" customFormat="false" ht="13.5" hidden="false" customHeight="false" outlineLevel="0" collapsed="false">
      <c r="A252" s="103"/>
      <c r="B252" s="130"/>
      <c r="C252" s="242"/>
      <c r="D252" s="155"/>
      <c r="E252" s="121"/>
      <c r="F252" s="122"/>
      <c r="G252" s="122"/>
      <c r="H252" s="122"/>
      <c r="I252" s="123"/>
      <c r="J252" s="159"/>
      <c r="K252" s="160"/>
      <c r="L252" s="122"/>
      <c r="M252" s="122"/>
      <c r="N252" s="122"/>
      <c r="O252" s="125"/>
    </row>
    <row r="253" customFormat="false" ht="13.5" hidden="false" customHeight="false" outlineLevel="0" collapsed="false">
      <c r="A253" s="103"/>
      <c r="B253" s="130"/>
      <c r="C253" s="242"/>
      <c r="D253" s="155"/>
      <c r="E253" s="107" t="s">
        <v>108</v>
      </c>
      <c r="F253" s="111"/>
      <c r="G253" s="108" t="s">
        <v>108</v>
      </c>
      <c r="H253" s="111"/>
      <c r="I253" s="109"/>
      <c r="J253" s="161" t="s">
        <v>277</v>
      </c>
      <c r="K253" s="162" t="s">
        <v>108</v>
      </c>
      <c r="L253" s="108" t="s">
        <v>108</v>
      </c>
      <c r="M253" s="108" t="s">
        <v>108</v>
      </c>
      <c r="N253" s="111" t="s">
        <v>110</v>
      </c>
      <c r="O253" s="112" t="s">
        <v>110</v>
      </c>
    </row>
    <row r="254" customFormat="false" ht="13.5" hidden="false" customHeight="false" outlineLevel="0" collapsed="false">
      <c r="A254" s="103"/>
      <c r="B254" s="130"/>
      <c r="C254" s="242"/>
      <c r="D254" s="155"/>
      <c r="E254" s="115"/>
      <c r="F254" s="246"/>
      <c r="G254" s="246"/>
      <c r="H254" s="246"/>
      <c r="I254" s="117"/>
      <c r="J254" s="157" t="s">
        <v>278</v>
      </c>
      <c r="K254" s="158"/>
      <c r="L254" s="246"/>
      <c r="M254" s="246"/>
      <c r="N254" s="246"/>
      <c r="O254" s="247"/>
    </row>
    <row r="255" customFormat="false" ht="13.5" hidden="false" customHeight="false" outlineLevel="0" collapsed="false">
      <c r="A255" s="103"/>
      <c r="B255" s="130"/>
      <c r="C255" s="242"/>
      <c r="D255" s="155"/>
      <c r="E255" s="131"/>
      <c r="F255" s="132"/>
      <c r="G255" s="132"/>
      <c r="H255" s="132"/>
      <c r="I255" s="133"/>
      <c r="J255" s="164"/>
      <c r="K255" s="163"/>
      <c r="L255" s="132"/>
      <c r="M255" s="132"/>
      <c r="N255" s="132"/>
      <c r="O255" s="135"/>
    </row>
    <row r="256" customFormat="false" ht="13.5" hidden="false" customHeight="false" outlineLevel="0" collapsed="false">
      <c r="A256" s="103"/>
      <c r="B256" s="130"/>
      <c r="C256" s="242"/>
      <c r="D256" s="155"/>
      <c r="E256" s="136" t="s">
        <v>108</v>
      </c>
      <c r="F256" s="140"/>
      <c r="G256" s="137" t="s">
        <v>108</v>
      </c>
      <c r="H256" s="140"/>
      <c r="I256" s="138"/>
      <c r="J256" s="165" t="s">
        <v>277</v>
      </c>
      <c r="K256" s="156" t="s">
        <v>108</v>
      </c>
      <c r="L256" s="137" t="s">
        <v>108</v>
      </c>
      <c r="M256" s="137" t="s">
        <v>108</v>
      </c>
      <c r="N256" s="140" t="s">
        <v>110</v>
      </c>
      <c r="O256" s="141" t="s">
        <v>110</v>
      </c>
    </row>
    <row r="257" customFormat="false" ht="13.5" hidden="false" customHeight="false" outlineLevel="0" collapsed="false">
      <c r="A257" s="103"/>
      <c r="B257" s="130"/>
      <c r="C257" s="242"/>
      <c r="D257" s="155"/>
      <c r="E257" s="115"/>
      <c r="F257" s="246"/>
      <c r="G257" s="246"/>
      <c r="H257" s="246"/>
      <c r="I257" s="117"/>
      <c r="J257" s="157" t="s">
        <v>279</v>
      </c>
      <c r="K257" s="158"/>
      <c r="L257" s="246"/>
      <c r="M257" s="246"/>
      <c r="N257" s="246"/>
      <c r="O257" s="247"/>
    </row>
    <row r="258" customFormat="false" ht="13.5" hidden="false" customHeight="false" outlineLevel="0" collapsed="false">
      <c r="A258" s="103"/>
      <c r="B258" s="130"/>
      <c r="C258" s="242"/>
      <c r="D258" s="155"/>
      <c r="E258" s="121"/>
      <c r="F258" s="122"/>
      <c r="G258" s="122"/>
      <c r="H258" s="122"/>
      <c r="I258" s="123"/>
      <c r="J258" s="159"/>
      <c r="K258" s="160"/>
      <c r="L258" s="122"/>
      <c r="M258" s="122"/>
      <c r="N258" s="122"/>
      <c r="O258" s="125"/>
    </row>
    <row r="259" customFormat="false" ht="13.5" hidden="false" customHeight="false" outlineLevel="0" collapsed="false">
      <c r="A259" s="103"/>
      <c r="B259" s="130"/>
      <c r="C259" s="242"/>
      <c r="D259" s="155"/>
      <c r="E259" s="107" t="s">
        <v>108</v>
      </c>
      <c r="F259" s="111"/>
      <c r="G259" s="108" t="s">
        <v>108</v>
      </c>
      <c r="H259" s="111"/>
      <c r="I259" s="109"/>
      <c r="J259" s="161" t="s">
        <v>280</v>
      </c>
      <c r="K259" s="162" t="s">
        <v>108</v>
      </c>
      <c r="L259" s="108" t="s">
        <v>108</v>
      </c>
      <c r="M259" s="108" t="s">
        <v>108</v>
      </c>
      <c r="N259" s="111" t="s">
        <v>110</v>
      </c>
      <c r="O259" s="112" t="s">
        <v>110</v>
      </c>
    </row>
    <row r="260" customFormat="false" ht="13.5" hidden="false" customHeight="false" outlineLevel="0" collapsed="false">
      <c r="A260" s="103"/>
      <c r="B260" s="130"/>
      <c r="C260" s="242"/>
      <c r="D260" s="155"/>
      <c r="E260" s="115"/>
      <c r="F260" s="246"/>
      <c r="G260" s="246"/>
      <c r="H260" s="246"/>
      <c r="I260" s="117"/>
      <c r="J260" s="157" t="s">
        <v>281</v>
      </c>
      <c r="K260" s="158"/>
      <c r="L260" s="246"/>
      <c r="M260" s="246"/>
      <c r="N260" s="246"/>
      <c r="O260" s="247"/>
    </row>
    <row r="261" customFormat="false" ht="14.25" hidden="false" customHeight="false" outlineLevel="0" collapsed="false">
      <c r="A261" s="169"/>
      <c r="B261" s="190"/>
      <c r="C261" s="249"/>
      <c r="D261" s="235"/>
      <c r="E261" s="170"/>
      <c r="F261" s="171"/>
      <c r="G261" s="171"/>
      <c r="H261" s="171"/>
      <c r="I261" s="172"/>
      <c r="J261" s="250" t="s">
        <v>282</v>
      </c>
      <c r="K261" s="174"/>
      <c r="L261" s="171"/>
      <c r="M261" s="171"/>
      <c r="N261" s="171"/>
      <c r="O261" s="175"/>
    </row>
    <row r="262" customFormat="false" ht="17.25" hidden="false" customHeight="false" outlineLevel="0" collapsed="false">
      <c r="A262" s="82" t="s">
        <v>84</v>
      </c>
      <c r="B262" s="82"/>
      <c r="C262" s="82"/>
      <c r="D262" s="82"/>
      <c r="E262" s="82"/>
      <c r="F262" s="82"/>
      <c r="G262" s="82"/>
      <c r="H262" s="82"/>
      <c r="I262" s="82"/>
      <c r="J262" s="82"/>
      <c r="K262" s="82"/>
      <c r="L262" s="82"/>
      <c r="M262" s="82"/>
      <c r="N262" s="82"/>
      <c r="O262" s="82"/>
    </row>
    <row r="263" customFormat="false" ht="13.5" hidden="false" customHeight="false" outlineLevel="0" collapsed="false">
      <c r="A263" s="83"/>
      <c r="B263" s="83"/>
      <c r="C263" s="83"/>
      <c r="D263" s="83"/>
      <c r="E263" s="83"/>
      <c r="F263" s="83"/>
      <c r="G263" s="83"/>
      <c r="H263" s="83"/>
      <c r="I263" s="83"/>
      <c r="J263" s="83"/>
      <c r="K263" s="83"/>
      <c r="L263" s="83"/>
      <c r="M263" s="83"/>
      <c r="N263" s="83"/>
      <c r="O263" s="84" t="s">
        <v>283</v>
      </c>
    </row>
    <row r="264" customFormat="false" ht="13.5" hidden="false" customHeight="false" outlineLevel="0" collapsed="false">
      <c r="A264" s="243"/>
      <c r="B264" s="243"/>
      <c r="D264" s="86" t="s">
        <v>86</v>
      </c>
      <c r="E264" s="86"/>
      <c r="F264" s="86"/>
      <c r="G264" s="86"/>
      <c r="H264" s="86"/>
      <c r="I264" s="86"/>
      <c r="J264" s="86"/>
      <c r="K264" s="86"/>
      <c r="L264" s="86"/>
      <c r="M264" s="86"/>
      <c r="N264" s="86"/>
      <c r="O264" s="86"/>
    </row>
    <row r="265" customFormat="false" ht="14.25" hidden="false" customHeight="false" outlineLevel="0" collapsed="false">
      <c r="A265" s="87"/>
      <c r="B265" s="87"/>
      <c r="C265" s="88"/>
      <c r="D265" s="87"/>
      <c r="E265" s="87"/>
      <c r="F265" s="87"/>
      <c r="G265" s="87"/>
      <c r="H265" s="87"/>
      <c r="I265" s="87"/>
      <c r="J265" s="86" t="s">
        <v>87</v>
      </c>
      <c r="K265" s="86"/>
      <c r="L265" s="86"/>
      <c r="M265" s="86"/>
      <c r="N265" s="86"/>
      <c r="O265" s="86"/>
    </row>
    <row r="266" customFormat="false" ht="13.5" hidden="false" customHeight="true" outlineLevel="0" collapsed="false">
      <c r="A266" s="89"/>
      <c r="B266" s="90" t="s">
        <v>88</v>
      </c>
      <c r="C266" s="91" t="s">
        <v>89</v>
      </c>
      <c r="D266" s="92" t="s">
        <v>90</v>
      </c>
      <c r="E266" s="92"/>
      <c r="F266" s="92"/>
      <c r="G266" s="92"/>
      <c r="H266" s="92"/>
      <c r="I266" s="92"/>
      <c r="J266" s="93" t="s">
        <v>91</v>
      </c>
      <c r="K266" s="93"/>
      <c r="L266" s="93"/>
      <c r="M266" s="93"/>
      <c r="N266" s="93"/>
      <c r="O266" s="93"/>
    </row>
    <row r="267" customFormat="false" ht="13.5" hidden="false" customHeight="false" outlineLevel="0" collapsed="false">
      <c r="A267" s="89"/>
      <c r="B267" s="90"/>
      <c r="C267" s="91"/>
      <c r="D267" s="94" t="s">
        <v>92</v>
      </c>
      <c r="E267" s="95" t="s">
        <v>93</v>
      </c>
      <c r="F267" s="96" t="s">
        <v>94</v>
      </c>
      <c r="G267" s="96"/>
      <c r="H267" s="96"/>
      <c r="I267" s="96"/>
      <c r="J267" s="97" t="s">
        <v>95</v>
      </c>
      <c r="K267" s="98" t="s">
        <v>96</v>
      </c>
      <c r="L267" s="98"/>
      <c r="M267" s="98"/>
      <c r="N267" s="96" t="s">
        <v>97</v>
      </c>
      <c r="O267" s="96"/>
    </row>
    <row r="268" customFormat="false" ht="14.25" hidden="false" customHeight="false" outlineLevel="0" collapsed="false">
      <c r="A268" s="89"/>
      <c r="B268" s="90"/>
      <c r="C268" s="91"/>
      <c r="D268" s="99" t="s">
        <v>98</v>
      </c>
      <c r="E268" s="95"/>
      <c r="F268" s="95" t="n">
        <v>1</v>
      </c>
      <c r="G268" s="95" t="n">
        <v>2</v>
      </c>
      <c r="H268" s="95" t="n">
        <v>3</v>
      </c>
      <c r="I268" s="102" t="n">
        <v>4</v>
      </c>
      <c r="J268" s="97"/>
      <c r="K268" s="95" t="s">
        <v>99</v>
      </c>
      <c r="L268" s="95" t="s">
        <v>100</v>
      </c>
      <c r="M268" s="95" t="s">
        <v>101</v>
      </c>
      <c r="N268" s="95" t="s">
        <v>102</v>
      </c>
      <c r="O268" s="102" t="s">
        <v>103</v>
      </c>
    </row>
    <row r="269" customFormat="false" ht="13.5" hidden="false" customHeight="false" outlineLevel="0" collapsed="false">
      <c r="A269" s="177" t="s">
        <v>252</v>
      </c>
      <c r="B269" s="104" t="s">
        <v>253</v>
      </c>
      <c r="C269" s="251" t="s">
        <v>284</v>
      </c>
      <c r="D269" s="237" t="s">
        <v>107</v>
      </c>
      <c r="E269" s="178" t="s">
        <v>108</v>
      </c>
      <c r="F269" s="183"/>
      <c r="G269" s="179" t="s">
        <v>108</v>
      </c>
      <c r="H269" s="183"/>
      <c r="I269" s="180"/>
      <c r="J269" s="181" t="s">
        <v>285</v>
      </c>
      <c r="K269" s="182" t="s">
        <v>108</v>
      </c>
      <c r="L269" s="179" t="s">
        <v>108</v>
      </c>
      <c r="M269" s="179" t="s">
        <v>108</v>
      </c>
      <c r="N269" s="183" t="s">
        <v>110</v>
      </c>
      <c r="O269" s="184" t="s">
        <v>110</v>
      </c>
    </row>
    <row r="270" customFormat="false" ht="13.5" hidden="false" customHeight="false" outlineLevel="0" collapsed="false">
      <c r="A270" s="103" t="s">
        <v>256</v>
      </c>
      <c r="B270" s="130" t="s">
        <v>131</v>
      </c>
      <c r="C270" s="242" t="s">
        <v>286</v>
      </c>
      <c r="D270" s="155"/>
      <c r="E270" s="130"/>
      <c r="F270" s="148"/>
      <c r="G270" s="148"/>
      <c r="H270" s="148"/>
      <c r="I270" s="149"/>
      <c r="J270" s="155"/>
      <c r="K270" s="221"/>
      <c r="L270" s="148"/>
      <c r="M270" s="148"/>
      <c r="N270" s="148"/>
      <c r="O270" s="192"/>
    </row>
    <row r="271" customFormat="false" ht="13.5" hidden="false" customHeight="false" outlineLevel="0" collapsed="false">
      <c r="A271" s="103" t="s">
        <v>113</v>
      </c>
      <c r="B271" s="113" t="s">
        <v>112</v>
      </c>
      <c r="C271" s="242"/>
      <c r="D271" s="155"/>
      <c r="E271" s="131"/>
      <c r="F271" s="132"/>
      <c r="G271" s="132"/>
      <c r="H271" s="132"/>
      <c r="I271" s="133"/>
      <c r="J271" s="164"/>
      <c r="K271" s="163"/>
      <c r="L271" s="132"/>
      <c r="M271" s="132"/>
      <c r="N271" s="132"/>
      <c r="O271" s="135"/>
    </row>
    <row r="272" customFormat="false" ht="13.5" hidden="false" customHeight="false" outlineLevel="0" collapsed="false">
      <c r="A272" s="103" t="s">
        <v>259</v>
      </c>
      <c r="B272" s="113"/>
      <c r="C272" s="242"/>
      <c r="D272" s="155"/>
      <c r="E272" s="107" t="s">
        <v>108</v>
      </c>
      <c r="F272" s="111"/>
      <c r="G272" s="108" t="s">
        <v>108</v>
      </c>
      <c r="H272" s="111"/>
      <c r="I272" s="109"/>
      <c r="J272" s="161" t="s">
        <v>287</v>
      </c>
      <c r="K272" s="162" t="s">
        <v>108</v>
      </c>
      <c r="L272" s="111"/>
      <c r="M272" s="108" t="s">
        <v>108</v>
      </c>
      <c r="N272" s="111" t="s">
        <v>110</v>
      </c>
      <c r="O272" s="112" t="s">
        <v>110</v>
      </c>
    </row>
    <row r="273" customFormat="false" ht="13.5" hidden="false" customHeight="false" outlineLevel="0" collapsed="false">
      <c r="A273" s="103" t="s">
        <v>260</v>
      </c>
      <c r="B273" s="130"/>
      <c r="C273" s="242"/>
      <c r="D273" s="155"/>
      <c r="E273" s="115"/>
      <c r="F273" s="246"/>
      <c r="G273" s="246"/>
      <c r="H273" s="246"/>
      <c r="I273" s="117"/>
      <c r="J273" s="157" t="s">
        <v>288</v>
      </c>
      <c r="K273" s="158"/>
      <c r="L273" s="246"/>
      <c r="M273" s="246"/>
      <c r="N273" s="246"/>
      <c r="O273" s="247"/>
    </row>
    <row r="274" customFormat="false" ht="13.5" hidden="false" customHeight="false" outlineLevel="0" collapsed="false">
      <c r="A274" s="103" t="s">
        <v>120</v>
      </c>
      <c r="B274" s="130"/>
      <c r="C274" s="242"/>
      <c r="D274" s="155"/>
      <c r="E274" s="131"/>
      <c r="F274" s="132"/>
      <c r="G274" s="132"/>
      <c r="H274" s="132"/>
      <c r="I274" s="133"/>
      <c r="J274" s="164"/>
      <c r="K274" s="163"/>
      <c r="L274" s="132"/>
      <c r="M274" s="132"/>
      <c r="N274" s="132"/>
      <c r="O274" s="135"/>
    </row>
    <row r="275" customFormat="false" ht="13.5" hidden="false" customHeight="false" outlineLevel="0" collapsed="false">
      <c r="A275" s="103" t="s">
        <v>122</v>
      </c>
      <c r="B275" s="130"/>
      <c r="C275" s="242"/>
      <c r="D275" s="155"/>
      <c r="E275" s="107" t="s">
        <v>108</v>
      </c>
      <c r="F275" s="140"/>
      <c r="G275" s="137" t="s">
        <v>108</v>
      </c>
      <c r="H275" s="140"/>
      <c r="I275" s="138"/>
      <c r="J275" s="165" t="s">
        <v>289</v>
      </c>
      <c r="K275" s="156" t="s">
        <v>108</v>
      </c>
      <c r="L275" s="140"/>
      <c r="M275" s="140"/>
      <c r="N275" s="140" t="s">
        <v>110</v>
      </c>
      <c r="O275" s="141" t="s">
        <v>110</v>
      </c>
    </row>
    <row r="276" customFormat="false" ht="13.5" hidden="false" customHeight="false" outlineLevel="0" collapsed="false">
      <c r="A276" s="103" t="s">
        <v>124</v>
      </c>
      <c r="B276" s="130"/>
      <c r="C276" s="242"/>
      <c r="D276" s="155"/>
      <c r="E276" s="115"/>
      <c r="F276" s="246"/>
      <c r="G276" s="246"/>
      <c r="H276" s="246"/>
      <c r="I276" s="117"/>
      <c r="J276" s="157" t="s">
        <v>290</v>
      </c>
      <c r="K276" s="158"/>
      <c r="L276" s="246"/>
      <c r="M276" s="246"/>
      <c r="N276" s="246"/>
      <c r="O276" s="247"/>
    </row>
    <row r="277" customFormat="false" ht="13.5" hidden="false" customHeight="false" outlineLevel="0" collapsed="false">
      <c r="A277" s="103" t="s">
        <v>125</v>
      </c>
      <c r="B277" s="130"/>
      <c r="C277" s="252"/>
      <c r="D277" s="231"/>
      <c r="E277" s="131"/>
      <c r="F277" s="132"/>
      <c r="G277" s="132"/>
      <c r="H277" s="132"/>
      <c r="I277" s="133"/>
      <c r="J277" s="164"/>
      <c r="K277" s="163"/>
      <c r="L277" s="132"/>
      <c r="M277" s="132"/>
      <c r="N277" s="132"/>
      <c r="O277" s="135"/>
    </row>
    <row r="278" customFormat="false" ht="13.5" hidden="false" customHeight="false" outlineLevel="0" collapsed="false">
      <c r="A278" s="103" t="s">
        <v>127</v>
      </c>
      <c r="B278" s="130"/>
      <c r="C278" s="241" t="s">
        <v>291</v>
      </c>
      <c r="D278" s="187" t="s">
        <v>107</v>
      </c>
      <c r="E278" s="107" t="s">
        <v>108</v>
      </c>
      <c r="F278" s="111"/>
      <c r="G278" s="108" t="s">
        <v>108</v>
      </c>
      <c r="H278" s="111"/>
      <c r="I278" s="109"/>
      <c r="J278" s="187" t="s">
        <v>292</v>
      </c>
      <c r="K278" s="162" t="s">
        <v>108</v>
      </c>
      <c r="L278" s="111"/>
      <c r="M278" s="108" t="s">
        <v>108</v>
      </c>
      <c r="N278" s="111" t="s">
        <v>110</v>
      </c>
      <c r="O278" s="112" t="s">
        <v>110</v>
      </c>
    </row>
    <row r="279" customFormat="false" ht="13.5" hidden="false" customHeight="false" outlineLevel="0" collapsed="false">
      <c r="A279" s="103" t="s">
        <v>129</v>
      </c>
      <c r="B279" s="130"/>
      <c r="C279" s="242" t="s">
        <v>293</v>
      </c>
      <c r="D279" s="155"/>
      <c r="E279" s="115"/>
      <c r="F279" s="246"/>
      <c r="G279" s="246"/>
      <c r="H279" s="246"/>
      <c r="I279" s="117"/>
      <c r="J279" s="157" t="s">
        <v>294</v>
      </c>
      <c r="K279" s="158"/>
      <c r="L279" s="246"/>
      <c r="M279" s="246"/>
      <c r="N279" s="246"/>
      <c r="O279" s="247"/>
    </row>
    <row r="280" customFormat="false" ht="13.5" hidden="false" customHeight="false" outlineLevel="0" collapsed="false">
      <c r="A280" s="103"/>
      <c r="B280" s="130"/>
      <c r="C280" s="242"/>
      <c r="D280" s="155"/>
      <c r="E280" s="121"/>
      <c r="F280" s="122"/>
      <c r="G280" s="122"/>
      <c r="H280" s="122"/>
      <c r="I280" s="123"/>
      <c r="J280" s="159"/>
      <c r="K280" s="160"/>
      <c r="L280" s="122"/>
      <c r="M280" s="122"/>
      <c r="N280" s="122"/>
      <c r="O280" s="125"/>
    </row>
    <row r="281" customFormat="false" ht="13.5" hidden="false" customHeight="false" outlineLevel="0" collapsed="false">
      <c r="A281" s="103"/>
      <c r="B281" s="130"/>
      <c r="C281" s="242"/>
      <c r="D281" s="155"/>
      <c r="E281" s="107" t="s">
        <v>108</v>
      </c>
      <c r="F281" s="111"/>
      <c r="G281" s="108" t="s">
        <v>108</v>
      </c>
      <c r="H281" s="111"/>
      <c r="I281" s="109"/>
      <c r="J281" s="161" t="s">
        <v>295</v>
      </c>
      <c r="K281" s="162" t="s">
        <v>108</v>
      </c>
      <c r="L281" s="108" t="s">
        <v>108</v>
      </c>
      <c r="M281" s="108" t="s">
        <v>108</v>
      </c>
      <c r="N281" s="111" t="s">
        <v>110</v>
      </c>
      <c r="O281" s="112" t="s">
        <v>110</v>
      </c>
    </row>
    <row r="282" customFormat="false" ht="13.5" hidden="false" customHeight="false" outlineLevel="0" collapsed="false">
      <c r="A282" s="103"/>
      <c r="B282" s="130"/>
      <c r="C282" s="242"/>
      <c r="D282" s="155"/>
      <c r="E282" s="115"/>
      <c r="F282" s="246"/>
      <c r="G282" s="246"/>
      <c r="H282" s="246"/>
      <c r="I282" s="117"/>
      <c r="J282" s="157" t="s">
        <v>296</v>
      </c>
      <c r="K282" s="158"/>
      <c r="L282" s="246"/>
      <c r="M282" s="246"/>
      <c r="N282" s="246"/>
      <c r="O282" s="247"/>
    </row>
    <row r="283" customFormat="false" ht="13.5" hidden="false" customHeight="false" outlineLevel="0" collapsed="false">
      <c r="A283" s="103"/>
      <c r="B283" s="130"/>
      <c r="C283" s="242"/>
      <c r="D283" s="155"/>
      <c r="E283" s="131"/>
      <c r="F283" s="132"/>
      <c r="G283" s="132"/>
      <c r="H283" s="132"/>
      <c r="I283" s="133"/>
      <c r="J283" s="164"/>
      <c r="K283" s="163"/>
      <c r="L283" s="132"/>
      <c r="M283" s="132"/>
      <c r="N283" s="132"/>
      <c r="O283" s="135"/>
    </row>
    <row r="284" customFormat="false" ht="13.5" hidden="false" customHeight="false" outlineLevel="0" collapsed="false">
      <c r="A284" s="103"/>
      <c r="B284" s="130"/>
      <c r="C284" s="242"/>
      <c r="D284" s="155"/>
      <c r="E284" s="136" t="s">
        <v>108</v>
      </c>
      <c r="F284" s="140"/>
      <c r="G284" s="137" t="s">
        <v>108</v>
      </c>
      <c r="H284" s="140"/>
      <c r="I284" s="138"/>
      <c r="J284" s="165" t="s">
        <v>287</v>
      </c>
      <c r="K284" s="156" t="s">
        <v>108</v>
      </c>
      <c r="L284" s="140"/>
      <c r="M284" s="137" t="s">
        <v>108</v>
      </c>
      <c r="N284" s="140" t="s">
        <v>110</v>
      </c>
      <c r="O284" s="141" t="s">
        <v>110</v>
      </c>
    </row>
    <row r="285" customFormat="false" ht="13.5" hidden="false" customHeight="false" outlineLevel="0" collapsed="false">
      <c r="A285" s="151" t="s">
        <v>155</v>
      </c>
      <c r="B285" s="130"/>
      <c r="C285" s="242"/>
      <c r="D285" s="155"/>
      <c r="E285" s="115"/>
      <c r="F285" s="246"/>
      <c r="G285" s="246"/>
      <c r="H285" s="246"/>
      <c r="I285" s="117"/>
      <c r="J285" s="157" t="s">
        <v>297</v>
      </c>
      <c r="K285" s="158"/>
      <c r="L285" s="246"/>
      <c r="M285" s="246"/>
      <c r="N285" s="246"/>
      <c r="O285" s="247"/>
    </row>
    <row r="286" customFormat="false" ht="13.5" hidden="false" customHeight="false" outlineLevel="0" collapsed="false">
      <c r="A286" s="151" t="s">
        <v>155</v>
      </c>
      <c r="B286" s="130"/>
      <c r="C286" s="242"/>
      <c r="D286" s="155"/>
      <c r="E286" s="121"/>
      <c r="F286" s="122"/>
      <c r="G286" s="122"/>
      <c r="H286" s="122"/>
      <c r="I286" s="123"/>
      <c r="J286" s="159"/>
      <c r="K286" s="160"/>
      <c r="L286" s="122"/>
      <c r="M286" s="122"/>
      <c r="N286" s="122"/>
      <c r="O286" s="125"/>
    </row>
    <row r="287" customFormat="false" ht="13.5" hidden="false" customHeight="false" outlineLevel="0" collapsed="false">
      <c r="A287" s="151" t="s">
        <v>155</v>
      </c>
      <c r="B287" s="130"/>
      <c r="C287" s="241" t="s">
        <v>298</v>
      </c>
      <c r="D287" s="187" t="s">
        <v>107</v>
      </c>
      <c r="E287" s="107" t="s">
        <v>108</v>
      </c>
      <c r="F287" s="111"/>
      <c r="G287" s="111"/>
      <c r="H287" s="108" t="s">
        <v>108</v>
      </c>
      <c r="I287" s="109"/>
      <c r="J287" s="161" t="s">
        <v>299</v>
      </c>
      <c r="K287" s="162" t="s">
        <v>108</v>
      </c>
      <c r="L287" s="111"/>
      <c r="M287" s="108" t="s">
        <v>108</v>
      </c>
      <c r="N287" s="111" t="s">
        <v>110</v>
      </c>
      <c r="O287" s="112" t="s">
        <v>110</v>
      </c>
    </row>
    <row r="288" customFormat="false" ht="13.5" hidden="false" customHeight="false" outlineLevel="0" collapsed="false">
      <c r="A288" s="151" t="s">
        <v>155</v>
      </c>
      <c r="B288" s="130"/>
      <c r="C288" s="242"/>
      <c r="D288" s="155"/>
      <c r="E288" s="115"/>
      <c r="F288" s="246"/>
      <c r="G288" s="246"/>
      <c r="H288" s="246"/>
      <c r="I288" s="117"/>
      <c r="J288" s="157" t="s">
        <v>300</v>
      </c>
      <c r="K288" s="158"/>
      <c r="L288" s="246"/>
      <c r="M288" s="246"/>
      <c r="N288" s="246"/>
      <c r="O288" s="247"/>
    </row>
    <row r="289" customFormat="false" ht="13.5" hidden="false" customHeight="false" outlineLevel="0" collapsed="false">
      <c r="A289" s="103"/>
      <c r="B289" s="130"/>
      <c r="C289" s="241" t="s">
        <v>301</v>
      </c>
      <c r="D289" s="187" t="s">
        <v>107</v>
      </c>
      <c r="E289" s="107" t="s">
        <v>108</v>
      </c>
      <c r="F289" s="111"/>
      <c r="G289" s="111"/>
      <c r="H289" s="108" t="s">
        <v>108</v>
      </c>
      <c r="I289" s="109"/>
      <c r="J289" s="161" t="s">
        <v>302</v>
      </c>
      <c r="K289" s="162" t="s">
        <v>108</v>
      </c>
      <c r="L289" s="111"/>
      <c r="M289" s="108" t="s">
        <v>108</v>
      </c>
      <c r="N289" s="111" t="s">
        <v>110</v>
      </c>
      <c r="O289" s="112" t="s">
        <v>110</v>
      </c>
    </row>
    <row r="290" customFormat="false" ht="13.5" hidden="false" customHeight="false" outlineLevel="0" collapsed="false">
      <c r="A290" s="103"/>
      <c r="B290" s="130"/>
      <c r="C290" s="242" t="s">
        <v>303</v>
      </c>
      <c r="D290" s="155"/>
      <c r="E290" s="115"/>
      <c r="F290" s="246"/>
      <c r="G290" s="246"/>
      <c r="H290" s="246"/>
      <c r="I290" s="117"/>
      <c r="J290" s="157"/>
      <c r="K290" s="158"/>
      <c r="L290" s="246"/>
      <c r="M290" s="246"/>
      <c r="N290" s="246"/>
      <c r="O290" s="247"/>
    </row>
    <row r="291" customFormat="false" ht="13.5" hidden="false" customHeight="false" outlineLevel="0" collapsed="false">
      <c r="A291" s="103"/>
      <c r="B291" s="130"/>
      <c r="C291" s="242"/>
      <c r="D291" s="155"/>
      <c r="E291" s="107" t="s">
        <v>108</v>
      </c>
      <c r="F291" s="111"/>
      <c r="G291" s="111"/>
      <c r="H291" s="108" t="s">
        <v>108</v>
      </c>
      <c r="I291" s="109" t="s">
        <v>108</v>
      </c>
      <c r="J291" s="161" t="s">
        <v>304</v>
      </c>
      <c r="K291" s="162" t="s">
        <v>108</v>
      </c>
      <c r="L291" s="111"/>
      <c r="M291" s="108" t="s">
        <v>108</v>
      </c>
      <c r="N291" s="111" t="s">
        <v>110</v>
      </c>
      <c r="O291" s="112" t="s">
        <v>110</v>
      </c>
    </row>
    <row r="292" customFormat="false" ht="14.25" hidden="false" customHeight="false" outlineLevel="0" collapsed="false">
      <c r="A292" s="169"/>
      <c r="B292" s="190"/>
      <c r="C292" s="249"/>
      <c r="D292" s="235"/>
      <c r="E292" s="170"/>
      <c r="F292" s="171"/>
      <c r="G292" s="171"/>
      <c r="H292" s="171"/>
      <c r="I292" s="172"/>
      <c r="J292" s="250"/>
      <c r="K292" s="174"/>
      <c r="L292" s="171"/>
      <c r="M292" s="171"/>
      <c r="N292" s="171"/>
      <c r="O292" s="175"/>
    </row>
    <row r="293" customFormat="false" ht="13.5" hidden="false" customHeight="false" outlineLevel="0" collapsed="false">
      <c r="A293" s="106" t="s">
        <v>305</v>
      </c>
      <c r="B293" s="143" t="s">
        <v>306</v>
      </c>
      <c r="C293" s="248" t="s">
        <v>307</v>
      </c>
      <c r="D293" s="187" t="s">
        <v>107</v>
      </c>
      <c r="E293" s="178" t="s">
        <v>108</v>
      </c>
      <c r="F293" s="183"/>
      <c r="G293" s="179" t="s">
        <v>108</v>
      </c>
      <c r="H293" s="183"/>
      <c r="I293" s="180"/>
      <c r="J293" s="181" t="s">
        <v>308</v>
      </c>
      <c r="K293" s="182" t="s">
        <v>108</v>
      </c>
      <c r="L293" s="183"/>
      <c r="M293" s="179" t="s">
        <v>108</v>
      </c>
      <c r="N293" s="183" t="s">
        <v>110</v>
      </c>
      <c r="O293" s="184" t="s">
        <v>110</v>
      </c>
    </row>
    <row r="294" customFormat="false" ht="13.5" hidden="false" customHeight="false" outlineLevel="0" collapsed="false">
      <c r="A294" s="103" t="s">
        <v>309</v>
      </c>
      <c r="B294" s="130" t="s">
        <v>310</v>
      </c>
      <c r="C294" s="238"/>
      <c r="D294" s="155"/>
      <c r="E294" s="115"/>
      <c r="F294" s="246"/>
      <c r="G294" s="246"/>
      <c r="H294" s="246"/>
      <c r="I294" s="117"/>
      <c r="J294" s="157" t="s">
        <v>311</v>
      </c>
      <c r="K294" s="158"/>
      <c r="L294" s="246"/>
      <c r="M294" s="246"/>
      <c r="N294" s="246"/>
      <c r="O294" s="247"/>
    </row>
    <row r="295" customFormat="false" ht="13.5" hidden="false" customHeight="false" outlineLevel="0" collapsed="false">
      <c r="A295" s="103" t="s">
        <v>312</v>
      </c>
      <c r="B295" s="130" t="s">
        <v>313</v>
      </c>
      <c r="C295" s="248" t="s">
        <v>314</v>
      </c>
      <c r="D295" s="187" t="s">
        <v>107</v>
      </c>
      <c r="E295" s="107" t="s">
        <v>108</v>
      </c>
      <c r="F295" s="111"/>
      <c r="G295" s="108" t="s">
        <v>108</v>
      </c>
      <c r="H295" s="111"/>
      <c r="I295" s="109"/>
      <c r="J295" s="161" t="s">
        <v>315</v>
      </c>
      <c r="K295" s="162" t="s">
        <v>108</v>
      </c>
      <c r="L295" s="111"/>
      <c r="M295" s="108" t="s">
        <v>108</v>
      </c>
      <c r="N295" s="111" t="s">
        <v>110</v>
      </c>
      <c r="O295" s="112" t="s">
        <v>110</v>
      </c>
    </row>
    <row r="296" customFormat="false" ht="13.5" hidden="false" customHeight="false" outlineLevel="0" collapsed="false">
      <c r="A296" s="103" t="s">
        <v>316</v>
      </c>
      <c r="B296" s="113" t="s">
        <v>112</v>
      </c>
      <c r="C296" s="238"/>
      <c r="D296" s="155"/>
      <c r="E296" s="115"/>
      <c r="F296" s="246"/>
      <c r="G296" s="246"/>
      <c r="H296" s="246"/>
      <c r="I296" s="117"/>
      <c r="J296" s="157" t="s">
        <v>317</v>
      </c>
      <c r="K296" s="158"/>
      <c r="L296" s="246"/>
      <c r="M296" s="246"/>
      <c r="N296" s="246"/>
      <c r="O296" s="247"/>
    </row>
    <row r="297" customFormat="false" ht="13.5" hidden="false" customHeight="false" outlineLevel="0" collapsed="false">
      <c r="A297" s="103" t="s">
        <v>318</v>
      </c>
      <c r="B297" s="113"/>
      <c r="C297" s="238"/>
      <c r="D297" s="155"/>
      <c r="E297" s="107" t="s">
        <v>108</v>
      </c>
      <c r="F297" s="111"/>
      <c r="G297" s="108" t="s">
        <v>108</v>
      </c>
      <c r="H297" s="111"/>
      <c r="I297" s="109"/>
      <c r="J297" s="161" t="s">
        <v>319</v>
      </c>
      <c r="K297" s="162" t="s">
        <v>108</v>
      </c>
      <c r="L297" s="111"/>
      <c r="M297" s="108" t="s">
        <v>108</v>
      </c>
      <c r="N297" s="111" t="s">
        <v>110</v>
      </c>
      <c r="O297" s="112" t="s">
        <v>110</v>
      </c>
    </row>
    <row r="298" customFormat="false" ht="13.5" hidden="false" customHeight="false" outlineLevel="0" collapsed="false">
      <c r="A298" s="103" t="s">
        <v>320</v>
      </c>
      <c r="B298" s="130" t="s">
        <v>243</v>
      </c>
      <c r="C298" s="238"/>
      <c r="D298" s="155"/>
      <c r="E298" s="115"/>
      <c r="F298" s="246"/>
      <c r="G298" s="246"/>
      <c r="H298" s="246"/>
      <c r="I298" s="117"/>
      <c r="J298" s="157" t="s">
        <v>317</v>
      </c>
      <c r="K298" s="158"/>
      <c r="L298" s="246"/>
      <c r="M298" s="246"/>
      <c r="N298" s="246"/>
      <c r="O298" s="247"/>
    </row>
    <row r="299" customFormat="false" ht="13.5" hidden="false" customHeight="false" outlineLevel="0" collapsed="false">
      <c r="A299" s="103" t="s">
        <v>321</v>
      </c>
      <c r="B299" s="130"/>
      <c r="C299" s="248" t="s">
        <v>322</v>
      </c>
      <c r="D299" s="187" t="s">
        <v>107</v>
      </c>
      <c r="E299" s="107" t="s">
        <v>108</v>
      </c>
      <c r="F299" s="111"/>
      <c r="G299" s="108" t="s">
        <v>108</v>
      </c>
      <c r="H299" s="108" t="s">
        <v>108</v>
      </c>
      <c r="I299" s="109"/>
      <c r="J299" s="161" t="s">
        <v>323</v>
      </c>
      <c r="K299" s="162" t="s">
        <v>108</v>
      </c>
      <c r="L299" s="111"/>
      <c r="M299" s="108" t="s">
        <v>108</v>
      </c>
      <c r="N299" s="111" t="s">
        <v>110</v>
      </c>
      <c r="O299" s="112" t="s">
        <v>110</v>
      </c>
    </row>
    <row r="300" customFormat="false" ht="13.5" hidden="false" customHeight="false" outlineLevel="0" collapsed="false">
      <c r="A300" s="103" t="s">
        <v>324</v>
      </c>
      <c r="B300" s="130"/>
      <c r="C300" s="238" t="s">
        <v>325</v>
      </c>
      <c r="D300" s="155"/>
      <c r="E300" s="115"/>
      <c r="F300" s="246"/>
      <c r="G300" s="246"/>
      <c r="H300" s="246"/>
      <c r="I300" s="117"/>
      <c r="J300" s="253" t="s">
        <v>278</v>
      </c>
      <c r="K300" s="158"/>
      <c r="L300" s="246"/>
      <c r="M300" s="246"/>
      <c r="N300" s="246"/>
      <c r="O300" s="247"/>
    </row>
    <row r="301" customFormat="false" ht="13.5" hidden="false" customHeight="false" outlineLevel="0" collapsed="false">
      <c r="A301" s="103" t="s">
        <v>113</v>
      </c>
      <c r="B301" s="130"/>
      <c r="C301" s="238" t="s">
        <v>326</v>
      </c>
      <c r="D301" s="155"/>
      <c r="E301" s="107" t="s">
        <v>108</v>
      </c>
      <c r="F301" s="111"/>
      <c r="G301" s="108" t="s">
        <v>108</v>
      </c>
      <c r="H301" s="108" t="s">
        <v>108</v>
      </c>
      <c r="I301" s="109"/>
      <c r="J301" s="165" t="s">
        <v>327</v>
      </c>
      <c r="K301" s="162" t="s">
        <v>108</v>
      </c>
      <c r="L301" s="111"/>
      <c r="M301" s="108" t="s">
        <v>108</v>
      </c>
      <c r="N301" s="111" t="s">
        <v>110</v>
      </c>
      <c r="O301" s="112" t="s">
        <v>110</v>
      </c>
    </row>
    <row r="302" customFormat="false" ht="13.5" hidden="false" customHeight="false" outlineLevel="0" collapsed="false">
      <c r="A302" s="103" t="s">
        <v>328</v>
      </c>
      <c r="B302" s="130"/>
      <c r="C302" s="238"/>
      <c r="D302" s="155"/>
      <c r="E302" s="115"/>
      <c r="F302" s="246"/>
      <c r="G302" s="246"/>
      <c r="H302" s="246"/>
      <c r="I302" s="117"/>
      <c r="J302" s="253" t="s">
        <v>329</v>
      </c>
      <c r="K302" s="158"/>
      <c r="L302" s="246"/>
      <c r="M302" s="246"/>
      <c r="N302" s="246"/>
      <c r="O302" s="247"/>
    </row>
    <row r="303" customFormat="false" ht="13.5" hidden="false" customHeight="false" outlineLevel="0" collapsed="false">
      <c r="A303" s="103" t="s">
        <v>330</v>
      </c>
      <c r="B303" s="130"/>
      <c r="C303" s="238"/>
      <c r="D303" s="155"/>
      <c r="E303" s="107" t="s">
        <v>108</v>
      </c>
      <c r="F303" s="111"/>
      <c r="G303" s="108" t="s">
        <v>108</v>
      </c>
      <c r="H303" s="108" t="s">
        <v>108</v>
      </c>
      <c r="I303" s="109"/>
      <c r="J303" s="165" t="s">
        <v>331</v>
      </c>
      <c r="K303" s="162" t="s">
        <v>108</v>
      </c>
      <c r="L303" s="111"/>
      <c r="M303" s="108" t="s">
        <v>108</v>
      </c>
      <c r="N303" s="111" t="s">
        <v>110</v>
      </c>
      <c r="O303" s="112" t="s">
        <v>110</v>
      </c>
    </row>
    <row r="304" customFormat="false" ht="13.5" hidden="false" customHeight="false" outlineLevel="0" collapsed="false">
      <c r="A304" s="103" t="s">
        <v>120</v>
      </c>
      <c r="B304" s="130"/>
      <c r="C304" s="238"/>
      <c r="D304" s="155"/>
      <c r="E304" s="131"/>
      <c r="F304" s="132"/>
      <c r="G304" s="132"/>
      <c r="H304" s="132"/>
      <c r="I304" s="133"/>
      <c r="J304" s="253" t="s">
        <v>278</v>
      </c>
      <c r="K304" s="163"/>
      <c r="L304" s="132"/>
      <c r="M304" s="132"/>
      <c r="N304" s="132"/>
      <c r="O304" s="135"/>
    </row>
    <row r="305" customFormat="false" ht="13.5" hidden="false" customHeight="false" outlineLevel="0" collapsed="false">
      <c r="A305" s="103" t="s">
        <v>122</v>
      </c>
      <c r="B305" s="130"/>
      <c r="C305" s="238"/>
      <c r="D305" s="155"/>
      <c r="E305" s="107" t="s">
        <v>108</v>
      </c>
      <c r="F305" s="111"/>
      <c r="G305" s="108" t="s">
        <v>108</v>
      </c>
      <c r="H305" s="108" t="s">
        <v>108</v>
      </c>
      <c r="I305" s="109"/>
      <c r="J305" s="161" t="s">
        <v>332</v>
      </c>
      <c r="K305" s="162" t="s">
        <v>108</v>
      </c>
      <c r="L305" s="111"/>
      <c r="M305" s="108" t="s">
        <v>108</v>
      </c>
      <c r="N305" s="111" t="s">
        <v>110</v>
      </c>
      <c r="O305" s="112" t="s">
        <v>110</v>
      </c>
    </row>
    <row r="306" customFormat="false" ht="13.5" hidden="false" customHeight="false" outlineLevel="0" collapsed="false">
      <c r="A306" s="103" t="s">
        <v>124</v>
      </c>
      <c r="B306" s="130"/>
      <c r="C306" s="238"/>
      <c r="D306" s="155"/>
      <c r="E306" s="121"/>
      <c r="F306" s="122"/>
      <c r="G306" s="122"/>
      <c r="H306" s="122"/>
      <c r="I306" s="123"/>
      <c r="J306" s="159"/>
      <c r="K306" s="160"/>
      <c r="L306" s="122"/>
      <c r="M306" s="122"/>
      <c r="N306" s="122"/>
      <c r="O306" s="125"/>
    </row>
    <row r="307" customFormat="false" ht="13.5" hidden="false" customHeight="false" outlineLevel="0" collapsed="false">
      <c r="A307" s="103" t="s">
        <v>125</v>
      </c>
      <c r="B307" s="130"/>
      <c r="C307" s="248" t="s">
        <v>333</v>
      </c>
      <c r="D307" s="187" t="s">
        <v>107</v>
      </c>
      <c r="E307" s="107" t="s">
        <v>108</v>
      </c>
      <c r="F307" s="111"/>
      <c r="G307" s="111"/>
      <c r="H307" s="111"/>
      <c r="I307" s="109" t="s">
        <v>108</v>
      </c>
      <c r="J307" s="161" t="s">
        <v>334</v>
      </c>
      <c r="K307" s="162" t="s">
        <v>108</v>
      </c>
      <c r="L307" s="111"/>
      <c r="M307" s="108" t="s">
        <v>108</v>
      </c>
      <c r="N307" s="111" t="s">
        <v>110</v>
      </c>
      <c r="O307" s="112" t="s">
        <v>110</v>
      </c>
    </row>
    <row r="308" customFormat="false" ht="13.5" hidden="false" customHeight="false" outlineLevel="0" collapsed="false">
      <c r="A308" s="103" t="s">
        <v>127</v>
      </c>
      <c r="B308" s="130"/>
      <c r="C308" s="238" t="s">
        <v>335</v>
      </c>
      <c r="D308" s="155"/>
      <c r="E308" s="115"/>
      <c r="F308" s="246"/>
      <c r="G308" s="246"/>
      <c r="H308" s="246"/>
      <c r="I308" s="117"/>
      <c r="J308" s="157"/>
      <c r="K308" s="158"/>
      <c r="L308" s="246"/>
      <c r="M308" s="246"/>
      <c r="N308" s="246"/>
      <c r="O308" s="247"/>
    </row>
    <row r="309" customFormat="false" ht="13.5" hidden="false" customHeight="false" outlineLevel="0" collapsed="false">
      <c r="A309" s="103" t="s">
        <v>129</v>
      </c>
      <c r="B309" s="130"/>
      <c r="C309" s="238" t="s">
        <v>336</v>
      </c>
      <c r="D309" s="155"/>
      <c r="E309" s="115"/>
      <c r="F309" s="246"/>
      <c r="G309" s="246"/>
      <c r="H309" s="246"/>
      <c r="I309" s="117"/>
      <c r="J309" s="157"/>
      <c r="K309" s="158"/>
      <c r="L309" s="246"/>
      <c r="M309" s="246"/>
      <c r="N309" s="246"/>
      <c r="O309" s="247"/>
    </row>
    <row r="310" customFormat="false" ht="13.5" hidden="false" customHeight="false" outlineLevel="0" collapsed="false">
      <c r="A310" s="103"/>
      <c r="B310" s="130"/>
      <c r="C310" s="238" t="s">
        <v>243</v>
      </c>
      <c r="D310" s="155"/>
      <c r="E310" s="131"/>
      <c r="F310" s="132"/>
      <c r="G310" s="132"/>
      <c r="H310" s="132"/>
      <c r="I310" s="133"/>
      <c r="J310" s="253"/>
      <c r="K310" s="163"/>
      <c r="L310" s="132"/>
      <c r="M310" s="132"/>
      <c r="N310" s="132"/>
      <c r="O310" s="135"/>
    </row>
    <row r="311" customFormat="false" ht="13.5" hidden="false" customHeight="false" outlineLevel="0" collapsed="false">
      <c r="A311" s="103"/>
      <c r="B311" s="130"/>
      <c r="C311" s="248" t="s">
        <v>337</v>
      </c>
      <c r="D311" s="187" t="s">
        <v>107</v>
      </c>
      <c r="E311" s="107" t="s">
        <v>108</v>
      </c>
      <c r="F311" s="111"/>
      <c r="G311" s="111"/>
      <c r="H311" s="108" t="s">
        <v>108</v>
      </c>
      <c r="I311" s="109" t="s">
        <v>108</v>
      </c>
      <c r="J311" s="161" t="s">
        <v>338</v>
      </c>
      <c r="K311" s="162" t="s">
        <v>108</v>
      </c>
      <c r="L311" s="111"/>
      <c r="M311" s="108" t="s">
        <v>108</v>
      </c>
      <c r="N311" s="111" t="s">
        <v>110</v>
      </c>
      <c r="O311" s="112" t="s">
        <v>110</v>
      </c>
    </row>
    <row r="312" customFormat="false" ht="13.5" hidden="false" customHeight="false" outlineLevel="0" collapsed="false">
      <c r="A312" s="151" t="s">
        <v>155</v>
      </c>
      <c r="B312" s="130"/>
      <c r="C312" s="238" t="s">
        <v>339</v>
      </c>
      <c r="D312" s="155"/>
      <c r="E312" s="131"/>
      <c r="F312" s="132"/>
      <c r="G312" s="132"/>
      <c r="H312" s="132"/>
      <c r="I312" s="133"/>
      <c r="J312" s="253"/>
      <c r="K312" s="163"/>
      <c r="L312" s="132"/>
      <c r="M312" s="132"/>
      <c r="N312" s="132"/>
      <c r="O312" s="135"/>
    </row>
    <row r="313" customFormat="false" ht="13.5" hidden="false" customHeight="false" outlineLevel="0" collapsed="false">
      <c r="A313" s="151" t="s">
        <v>155</v>
      </c>
      <c r="B313" s="130"/>
      <c r="C313" s="238" t="s">
        <v>340</v>
      </c>
      <c r="D313" s="155"/>
      <c r="E313" s="107" t="s">
        <v>108</v>
      </c>
      <c r="F313" s="140"/>
      <c r="G313" s="140"/>
      <c r="H313" s="108" t="s">
        <v>108</v>
      </c>
      <c r="I313" s="109" t="s">
        <v>108</v>
      </c>
      <c r="J313" s="165" t="s">
        <v>341</v>
      </c>
      <c r="K313" s="156" t="s">
        <v>108</v>
      </c>
      <c r="L313" s="140"/>
      <c r="M313" s="140"/>
      <c r="N313" s="140" t="s">
        <v>110</v>
      </c>
      <c r="O313" s="141" t="s">
        <v>110</v>
      </c>
    </row>
    <row r="314" customFormat="false" ht="13.5" hidden="false" customHeight="false" outlineLevel="0" collapsed="false">
      <c r="A314" s="151" t="s">
        <v>155</v>
      </c>
      <c r="B314" s="130"/>
      <c r="C314" s="238"/>
      <c r="D314" s="155"/>
      <c r="E314" s="121"/>
      <c r="F314" s="122"/>
      <c r="G314" s="122"/>
      <c r="H314" s="122"/>
      <c r="I314" s="123"/>
      <c r="J314" s="159"/>
      <c r="K314" s="160"/>
      <c r="L314" s="122"/>
      <c r="M314" s="122"/>
      <c r="N314" s="122"/>
      <c r="O314" s="125"/>
    </row>
    <row r="315" customFormat="false" ht="13.5" hidden="false" customHeight="false" outlineLevel="0" collapsed="false">
      <c r="A315" s="151" t="s">
        <v>155</v>
      </c>
      <c r="B315" s="130"/>
      <c r="C315" s="248" t="s">
        <v>342</v>
      </c>
      <c r="D315" s="187" t="s">
        <v>107</v>
      </c>
      <c r="E315" s="107" t="s">
        <v>108</v>
      </c>
      <c r="F315" s="111"/>
      <c r="G315" s="111"/>
      <c r="H315" s="111"/>
      <c r="I315" s="109" t="s">
        <v>108</v>
      </c>
      <c r="J315" s="161" t="s">
        <v>343</v>
      </c>
      <c r="K315" s="162" t="s">
        <v>108</v>
      </c>
      <c r="L315" s="111"/>
      <c r="M315" s="111"/>
      <c r="N315" s="111" t="s">
        <v>110</v>
      </c>
      <c r="O315" s="112" t="s">
        <v>110</v>
      </c>
    </row>
    <row r="316" customFormat="false" ht="13.5" hidden="false" customHeight="false" outlineLevel="0" collapsed="false">
      <c r="A316" s="103"/>
      <c r="B316" s="130"/>
      <c r="C316" s="238"/>
      <c r="D316" s="155"/>
      <c r="E316" s="115"/>
      <c r="F316" s="246"/>
      <c r="G316" s="246"/>
      <c r="H316" s="246"/>
      <c r="I316" s="117"/>
      <c r="J316" s="157"/>
      <c r="K316" s="158"/>
      <c r="L316" s="246"/>
      <c r="M316" s="246"/>
      <c r="N316" s="246"/>
      <c r="O316" s="247"/>
    </row>
    <row r="317" customFormat="false" ht="13.5" hidden="false" customHeight="false" outlineLevel="0" collapsed="false">
      <c r="A317" s="103"/>
      <c r="B317" s="130"/>
      <c r="C317" s="238"/>
      <c r="D317" s="155"/>
      <c r="E317" s="107" t="s">
        <v>108</v>
      </c>
      <c r="F317" s="111"/>
      <c r="G317" s="111"/>
      <c r="H317" s="111"/>
      <c r="I317" s="109" t="s">
        <v>108</v>
      </c>
      <c r="J317" s="161" t="s">
        <v>344</v>
      </c>
      <c r="K317" s="162" t="s">
        <v>108</v>
      </c>
      <c r="L317" s="111"/>
      <c r="M317" s="111"/>
      <c r="N317" s="111" t="s">
        <v>110</v>
      </c>
      <c r="O317" s="112" t="s">
        <v>110</v>
      </c>
    </row>
    <row r="318" customFormat="false" ht="13.5" hidden="false" customHeight="false" outlineLevel="0" collapsed="false">
      <c r="A318" s="103"/>
      <c r="B318" s="130"/>
      <c r="C318" s="238"/>
      <c r="D318" s="155"/>
      <c r="E318" s="130"/>
      <c r="F318" s="148"/>
      <c r="G318" s="148"/>
      <c r="H318" s="148"/>
      <c r="I318" s="149"/>
      <c r="J318" s="155"/>
      <c r="K318" s="221"/>
      <c r="L318" s="148"/>
      <c r="M318" s="148"/>
      <c r="N318" s="148"/>
      <c r="O318" s="192"/>
    </row>
    <row r="319" customFormat="false" ht="13.5" hidden="false" customHeight="false" outlineLevel="0" collapsed="false">
      <c r="A319" s="103"/>
      <c r="B319" s="130"/>
      <c r="C319" s="248" t="s">
        <v>345</v>
      </c>
      <c r="D319" s="187" t="s">
        <v>107</v>
      </c>
      <c r="E319" s="107" t="s">
        <v>108</v>
      </c>
      <c r="F319" s="111"/>
      <c r="G319" s="111"/>
      <c r="H319" s="108" t="s">
        <v>108</v>
      </c>
      <c r="I319" s="109" t="s">
        <v>108</v>
      </c>
      <c r="J319" s="161" t="s">
        <v>346</v>
      </c>
      <c r="K319" s="162" t="s">
        <v>108</v>
      </c>
      <c r="L319" s="111"/>
      <c r="M319" s="111"/>
      <c r="N319" s="111" t="s">
        <v>110</v>
      </c>
      <c r="O319" s="112" t="s">
        <v>110</v>
      </c>
    </row>
    <row r="320" customFormat="false" ht="13.5" hidden="false" customHeight="false" outlineLevel="0" collapsed="false">
      <c r="A320" s="103"/>
      <c r="B320" s="130"/>
      <c r="C320" s="238" t="s">
        <v>347</v>
      </c>
      <c r="D320" s="155"/>
      <c r="E320" s="115"/>
      <c r="F320" s="246"/>
      <c r="G320" s="246"/>
      <c r="H320" s="246"/>
      <c r="I320" s="117"/>
      <c r="J320" s="157" t="s">
        <v>348</v>
      </c>
      <c r="K320" s="158"/>
      <c r="L320" s="246"/>
      <c r="M320" s="246"/>
      <c r="N320" s="246"/>
      <c r="O320" s="247"/>
    </row>
    <row r="321" customFormat="false" ht="13.5" hidden="false" customHeight="false" outlineLevel="0" collapsed="false">
      <c r="A321" s="103"/>
      <c r="B321" s="130"/>
      <c r="C321" s="238"/>
      <c r="D321" s="155"/>
      <c r="E321" s="115"/>
      <c r="F321" s="246"/>
      <c r="G321" s="246"/>
      <c r="H321" s="246"/>
      <c r="I321" s="117"/>
      <c r="J321" s="157" t="s">
        <v>349</v>
      </c>
      <c r="K321" s="158"/>
      <c r="L321" s="246"/>
      <c r="M321" s="246"/>
      <c r="N321" s="246"/>
      <c r="O321" s="247"/>
    </row>
    <row r="322" customFormat="false" ht="14.25" hidden="false" customHeight="false" outlineLevel="0" collapsed="false">
      <c r="A322" s="169"/>
      <c r="B322" s="190"/>
      <c r="C322" s="254"/>
      <c r="D322" s="235"/>
      <c r="E322" s="170"/>
      <c r="F322" s="171"/>
      <c r="G322" s="171"/>
      <c r="H322" s="171"/>
      <c r="I322" s="172"/>
      <c r="J322" s="250" t="s">
        <v>115</v>
      </c>
      <c r="K322" s="174"/>
      <c r="L322" s="171"/>
      <c r="M322" s="171"/>
      <c r="N322" s="171"/>
      <c r="O322" s="175"/>
    </row>
    <row r="323" customFormat="false" ht="13.5" hidden="false" customHeight="false" outlineLevel="0" collapsed="false">
      <c r="A323" s="226"/>
      <c r="B323" s="87"/>
      <c r="C323" s="87"/>
      <c r="D323" s="87"/>
      <c r="E323" s="87"/>
      <c r="F323" s="226"/>
      <c r="G323" s="226"/>
      <c r="H323" s="226"/>
      <c r="I323" s="226"/>
      <c r="J323" s="87"/>
      <c r="K323" s="226"/>
      <c r="L323" s="226"/>
      <c r="M323" s="226"/>
      <c r="N323" s="226"/>
      <c r="O323" s="226"/>
    </row>
    <row r="324" customFormat="false" ht="13.5" hidden="false" customHeight="false" outlineLevel="0" collapsed="false">
      <c r="A324" s="226"/>
      <c r="B324" s="87"/>
      <c r="C324" s="87"/>
      <c r="D324" s="87"/>
      <c r="E324" s="87"/>
      <c r="F324" s="226"/>
      <c r="G324" s="226"/>
      <c r="H324" s="226"/>
      <c r="I324" s="226"/>
      <c r="J324" s="87"/>
      <c r="K324" s="226"/>
      <c r="L324" s="226"/>
      <c r="M324" s="226"/>
      <c r="N324" s="226"/>
      <c r="O324" s="226"/>
    </row>
    <row r="325" customFormat="false" ht="17.25" hidden="false" customHeight="false" outlineLevel="0" collapsed="false">
      <c r="A325" s="82" t="s">
        <v>84</v>
      </c>
      <c r="B325" s="82"/>
      <c r="C325" s="82"/>
      <c r="D325" s="82"/>
      <c r="E325" s="82"/>
      <c r="F325" s="82"/>
      <c r="G325" s="82"/>
      <c r="H325" s="82"/>
      <c r="I325" s="82"/>
      <c r="J325" s="82"/>
      <c r="K325" s="82"/>
      <c r="L325" s="82"/>
      <c r="M325" s="82"/>
      <c r="N325" s="82"/>
      <c r="O325" s="82"/>
    </row>
    <row r="326" customFormat="false" ht="13.5" hidden="false" customHeight="false" outlineLevel="0" collapsed="false">
      <c r="A326" s="83"/>
      <c r="B326" s="83"/>
      <c r="C326" s="83"/>
      <c r="D326" s="83"/>
      <c r="E326" s="83"/>
      <c r="F326" s="83"/>
      <c r="G326" s="83"/>
      <c r="H326" s="83"/>
      <c r="I326" s="83"/>
      <c r="J326" s="83"/>
      <c r="K326" s="83"/>
      <c r="L326" s="83"/>
      <c r="M326" s="83"/>
      <c r="N326" s="83"/>
      <c r="O326" s="84" t="s">
        <v>350</v>
      </c>
    </row>
    <row r="327" customFormat="false" ht="13.5" hidden="false" customHeight="false" outlineLevel="0" collapsed="false">
      <c r="A327" s="243"/>
      <c r="B327" s="243"/>
      <c r="D327" s="86" t="s">
        <v>86</v>
      </c>
      <c r="E327" s="86"/>
      <c r="F327" s="86"/>
      <c r="G327" s="86"/>
      <c r="H327" s="86"/>
      <c r="I327" s="86"/>
      <c r="J327" s="86"/>
      <c r="K327" s="86"/>
      <c r="L327" s="86"/>
      <c r="M327" s="86"/>
      <c r="N327" s="86"/>
      <c r="O327" s="86"/>
    </row>
    <row r="328" customFormat="false" ht="14.25" hidden="false" customHeight="false" outlineLevel="0" collapsed="false">
      <c r="A328" s="87"/>
      <c r="B328" s="87"/>
      <c r="C328" s="88"/>
      <c r="D328" s="87"/>
      <c r="E328" s="87"/>
      <c r="F328" s="87"/>
      <c r="G328" s="87"/>
      <c r="H328" s="87"/>
      <c r="I328" s="87"/>
      <c r="J328" s="86" t="s">
        <v>87</v>
      </c>
      <c r="K328" s="86"/>
      <c r="L328" s="86"/>
      <c r="M328" s="86"/>
      <c r="N328" s="86"/>
      <c r="O328" s="86"/>
    </row>
    <row r="329" customFormat="false" ht="13.5" hidden="false" customHeight="true" outlineLevel="0" collapsed="false">
      <c r="A329" s="89"/>
      <c r="B329" s="90" t="s">
        <v>88</v>
      </c>
      <c r="C329" s="91" t="s">
        <v>89</v>
      </c>
      <c r="D329" s="92" t="s">
        <v>90</v>
      </c>
      <c r="E329" s="92"/>
      <c r="F329" s="92"/>
      <c r="G329" s="92"/>
      <c r="H329" s="92"/>
      <c r="I329" s="92"/>
      <c r="J329" s="93" t="s">
        <v>91</v>
      </c>
      <c r="K329" s="93"/>
      <c r="L329" s="93"/>
      <c r="M329" s="93"/>
      <c r="N329" s="93"/>
      <c r="O329" s="93"/>
    </row>
    <row r="330" customFormat="false" ht="13.5" hidden="false" customHeight="false" outlineLevel="0" collapsed="false">
      <c r="A330" s="89"/>
      <c r="B330" s="90"/>
      <c r="C330" s="91"/>
      <c r="D330" s="94" t="s">
        <v>92</v>
      </c>
      <c r="E330" s="95" t="s">
        <v>93</v>
      </c>
      <c r="F330" s="96" t="s">
        <v>94</v>
      </c>
      <c r="G330" s="96"/>
      <c r="H330" s="96"/>
      <c r="I330" s="96"/>
      <c r="J330" s="97" t="s">
        <v>95</v>
      </c>
      <c r="K330" s="98" t="s">
        <v>96</v>
      </c>
      <c r="L330" s="98"/>
      <c r="M330" s="98"/>
      <c r="N330" s="96" t="s">
        <v>97</v>
      </c>
      <c r="O330" s="96"/>
    </row>
    <row r="331" customFormat="false" ht="14.25" hidden="false" customHeight="false" outlineLevel="0" collapsed="false">
      <c r="A331" s="89"/>
      <c r="B331" s="90"/>
      <c r="C331" s="91"/>
      <c r="D331" s="99" t="s">
        <v>98</v>
      </c>
      <c r="E331" s="95"/>
      <c r="F331" s="95" t="n">
        <v>1</v>
      </c>
      <c r="G331" s="95" t="n">
        <v>2</v>
      </c>
      <c r="H331" s="95" t="n">
        <v>3</v>
      </c>
      <c r="I331" s="102" t="n">
        <v>4</v>
      </c>
      <c r="J331" s="97"/>
      <c r="K331" s="95" t="s">
        <v>99</v>
      </c>
      <c r="L331" s="95" t="s">
        <v>100</v>
      </c>
      <c r="M331" s="95" t="s">
        <v>101</v>
      </c>
      <c r="N331" s="95" t="s">
        <v>102</v>
      </c>
      <c r="O331" s="102" t="s">
        <v>103</v>
      </c>
    </row>
    <row r="332" customFormat="false" ht="13.5" hidden="false" customHeight="false" outlineLevel="0" collapsed="false">
      <c r="A332" s="106" t="s">
        <v>305</v>
      </c>
      <c r="B332" s="143" t="s">
        <v>351</v>
      </c>
      <c r="C332" s="248" t="s">
        <v>322</v>
      </c>
      <c r="D332" s="187" t="s">
        <v>107</v>
      </c>
      <c r="E332" s="178" t="s">
        <v>108</v>
      </c>
      <c r="F332" s="183"/>
      <c r="G332" s="179" t="s">
        <v>108</v>
      </c>
      <c r="H332" s="183"/>
      <c r="I332" s="180"/>
      <c r="J332" s="181" t="s">
        <v>308</v>
      </c>
      <c r="K332" s="182" t="s">
        <v>108</v>
      </c>
      <c r="L332" s="183"/>
      <c r="M332" s="179" t="s">
        <v>108</v>
      </c>
      <c r="N332" s="183" t="s">
        <v>110</v>
      </c>
      <c r="O332" s="184" t="s">
        <v>110</v>
      </c>
    </row>
    <row r="333" customFormat="false" ht="13.5" hidden="false" customHeight="false" outlineLevel="0" collapsed="false">
      <c r="A333" s="103" t="s">
        <v>309</v>
      </c>
      <c r="B333" s="130" t="s">
        <v>352</v>
      </c>
      <c r="C333" s="238"/>
      <c r="D333" s="155"/>
      <c r="E333" s="115"/>
      <c r="F333" s="246"/>
      <c r="G333" s="246"/>
      <c r="H333" s="246"/>
      <c r="I333" s="117"/>
      <c r="J333" s="157" t="s">
        <v>311</v>
      </c>
      <c r="K333" s="158"/>
      <c r="L333" s="246"/>
      <c r="M333" s="246"/>
      <c r="N333" s="246"/>
      <c r="O333" s="247"/>
    </row>
    <row r="334" customFormat="false" ht="13.5" hidden="false" customHeight="false" outlineLevel="0" collapsed="false">
      <c r="A334" s="103" t="s">
        <v>312</v>
      </c>
      <c r="B334" s="255" t="s">
        <v>353</v>
      </c>
      <c r="C334" s="238"/>
      <c r="D334" s="187" t="s">
        <v>107</v>
      </c>
      <c r="E334" s="107" t="s">
        <v>108</v>
      </c>
      <c r="F334" s="111"/>
      <c r="G334" s="108" t="s">
        <v>108</v>
      </c>
      <c r="H334" s="111"/>
      <c r="I334" s="109"/>
      <c r="J334" s="161" t="s">
        <v>354</v>
      </c>
      <c r="K334" s="162" t="s">
        <v>108</v>
      </c>
      <c r="L334" s="111"/>
      <c r="M334" s="108" t="s">
        <v>108</v>
      </c>
      <c r="N334" s="111" t="s">
        <v>110</v>
      </c>
      <c r="O334" s="112" t="s">
        <v>110</v>
      </c>
    </row>
    <row r="335" customFormat="false" ht="13.5" hidden="false" customHeight="false" outlineLevel="0" collapsed="false">
      <c r="A335" s="103" t="s">
        <v>316</v>
      </c>
      <c r="B335" s="113" t="s">
        <v>112</v>
      </c>
      <c r="C335" s="238"/>
      <c r="D335" s="155"/>
      <c r="E335" s="115"/>
      <c r="F335" s="246"/>
      <c r="G335" s="246"/>
      <c r="H335" s="246"/>
      <c r="I335" s="117"/>
      <c r="J335" s="157" t="s">
        <v>355</v>
      </c>
      <c r="K335" s="158"/>
      <c r="L335" s="246"/>
      <c r="M335" s="246"/>
      <c r="N335" s="246"/>
      <c r="O335" s="247"/>
    </row>
    <row r="336" customFormat="false" ht="13.5" hidden="false" customHeight="false" outlineLevel="0" collapsed="false">
      <c r="A336" s="103" t="s">
        <v>318</v>
      </c>
      <c r="B336" s="113"/>
      <c r="C336" s="248" t="s">
        <v>356</v>
      </c>
      <c r="D336" s="187" t="s">
        <v>107</v>
      </c>
      <c r="E336" s="107" t="s">
        <v>108</v>
      </c>
      <c r="F336" s="111"/>
      <c r="G336" s="108" t="s">
        <v>108</v>
      </c>
      <c r="H336" s="111"/>
      <c r="I336" s="109"/>
      <c r="J336" s="161" t="s">
        <v>334</v>
      </c>
      <c r="K336" s="162" t="s">
        <v>108</v>
      </c>
      <c r="L336" s="111"/>
      <c r="M336" s="108" t="s">
        <v>108</v>
      </c>
      <c r="N336" s="111" t="s">
        <v>110</v>
      </c>
      <c r="O336" s="112" t="s">
        <v>110</v>
      </c>
    </row>
    <row r="337" customFormat="false" ht="13.5" hidden="false" customHeight="false" outlineLevel="0" collapsed="false">
      <c r="A337" s="103" t="s">
        <v>320</v>
      </c>
      <c r="B337" s="130" t="s">
        <v>243</v>
      </c>
      <c r="C337" s="238"/>
      <c r="D337" s="155"/>
      <c r="E337" s="115"/>
      <c r="F337" s="246"/>
      <c r="G337" s="246"/>
      <c r="H337" s="246"/>
      <c r="I337" s="117"/>
      <c r="J337" s="157"/>
      <c r="K337" s="158"/>
      <c r="L337" s="246"/>
      <c r="M337" s="246"/>
      <c r="N337" s="246"/>
      <c r="O337" s="247"/>
    </row>
    <row r="338" customFormat="false" ht="13.5" hidden="false" customHeight="false" outlineLevel="0" collapsed="false">
      <c r="A338" s="103" t="s">
        <v>321</v>
      </c>
      <c r="B338" s="130"/>
      <c r="C338" s="238"/>
      <c r="D338" s="187" t="s">
        <v>107</v>
      </c>
      <c r="E338" s="107" t="s">
        <v>108</v>
      </c>
      <c r="F338" s="111"/>
      <c r="G338" s="111"/>
      <c r="H338" s="111"/>
      <c r="I338" s="109" t="s">
        <v>108</v>
      </c>
      <c r="J338" s="161" t="s">
        <v>357</v>
      </c>
      <c r="K338" s="162" t="s">
        <v>108</v>
      </c>
      <c r="L338" s="111"/>
      <c r="M338" s="108" t="s">
        <v>108</v>
      </c>
      <c r="N338" s="111" t="s">
        <v>110</v>
      </c>
      <c r="O338" s="112" t="s">
        <v>110</v>
      </c>
    </row>
    <row r="339" customFormat="false" ht="13.5" hidden="false" customHeight="false" outlineLevel="0" collapsed="false">
      <c r="A339" s="103" t="s">
        <v>324</v>
      </c>
      <c r="B339" s="130"/>
      <c r="C339" s="238"/>
      <c r="D339" s="155"/>
      <c r="E339" s="115"/>
      <c r="F339" s="246"/>
      <c r="G339" s="246"/>
      <c r="H339" s="246"/>
      <c r="I339" s="117"/>
      <c r="J339" s="159" t="s">
        <v>358</v>
      </c>
      <c r="K339" s="158"/>
      <c r="L339" s="246"/>
      <c r="M339" s="246"/>
      <c r="N339" s="246"/>
      <c r="O339" s="247"/>
    </row>
    <row r="340" customFormat="false" ht="13.5" hidden="false" customHeight="false" outlineLevel="0" collapsed="false">
      <c r="A340" s="103" t="s">
        <v>113</v>
      </c>
      <c r="B340" s="130"/>
      <c r="C340" s="238"/>
      <c r="D340" s="155"/>
      <c r="E340" s="136"/>
      <c r="F340" s="140"/>
      <c r="G340" s="140"/>
      <c r="H340" s="140"/>
      <c r="I340" s="138"/>
      <c r="J340" s="253" t="s">
        <v>359</v>
      </c>
      <c r="K340" s="156"/>
      <c r="L340" s="140"/>
      <c r="M340" s="140"/>
      <c r="N340" s="140"/>
      <c r="O340" s="141"/>
    </row>
    <row r="341" customFormat="false" ht="13.5" hidden="false" customHeight="false" outlineLevel="0" collapsed="false">
      <c r="A341" s="103" t="s">
        <v>328</v>
      </c>
      <c r="B341" s="130"/>
      <c r="C341" s="248" t="s">
        <v>322</v>
      </c>
      <c r="D341" s="187" t="s">
        <v>107</v>
      </c>
      <c r="E341" s="107" t="s">
        <v>108</v>
      </c>
      <c r="F341" s="111"/>
      <c r="G341" s="111"/>
      <c r="H341" s="111"/>
      <c r="I341" s="109" t="s">
        <v>108</v>
      </c>
      <c r="J341" s="165" t="s">
        <v>360</v>
      </c>
      <c r="K341" s="162" t="s">
        <v>108</v>
      </c>
      <c r="L341" s="111"/>
      <c r="M341" s="108" t="s">
        <v>108</v>
      </c>
      <c r="N341" s="111" t="s">
        <v>110</v>
      </c>
      <c r="O341" s="112" t="s">
        <v>110</v>
      </c>
    </row>
    <row r="342" customFormat="false" ht="13.5" hidden="false" customHeight="false" outlineLevel="0" collapsed="false">
      <c r="A342" s="103" t="s">
        <v>330</v>
      </c>
      <c r="B342" s="130"/>
      <c r="C342" s="238"/>
      <c r="D342" s="155"/>
      <c r="E342" s="115"/>
      <c r="F342" s="246"/>
      <c r="G342" s="246"/>
      <c r="H342" s="246"/>
      <c r="I342" s="117"/>
      <c r="J342" s="159" t="s">
        <v>358</v>
      </c>
      <c r="K342" s="158"/>
      <c r="L342" s="246"/>
      <c r="M342" s="246"/>
      <c r="N342" s="246"/>
      <c r="O342" s="247"/>
    </row>
    <row r="343" customFormat="false" ht="13.5" hidden="false" customHeight="false" outlineLevel="0" collapsed="false">
      <c r="A343" s="103" t="s">
        <v>120</v>
      </c>
      <c r="B343" s="130"/>
      <c r="C343" s="238"/>
      <c r="D343" s="155"/>
      <c r="E343" s="136"/>
      <c r="F343" s="140"/>
      <c r="G343" s="140"/>
      <c r="H343" s="140"/>
      <c r="I343" s="138"/>
      <c r="J343" s="253" t="s">
        <v>361</v>
      </c>
      <c r="K343" s="156"/>
      <c r="L343" s="140"/>
      <c r="M343" s="140"/>
      <c r="N343" s="140"/>
      <c r="O343" s="141"/>
    </row>
    <row r="344" customFormat="false" ht="13.5" hidden="false" customHeight="false" outlineLevel="0" collapsed="false">
      <c r="A344" s="103" t="s">
        <v>122</v>
      </c>
      <c r="B344" s="130"/>
      <c r="C344" s="248" t="s">
        <v>362</v>
      </c>
      <c r="D344" s="187" t="s">
        <v>107</v>
      </c>
      <c r="E344" s="107" t="s">
        <v>108</v>
      </c>
      <c r="F344" s="111"/>
      <c r="G344" s="111"/>
      <c r="H344" s="111"/>
      <c r="I344" s="109" t="s">
        <v>108</v>
      </c>
      <c r="J344" s="165" t="s">
        <v>363</v>
      </c>
      <c r="K344" s="162" t="s">
        <v>108</v>
      </c>
      <c r="L344" s="111"/>
      <c r="M344" s="108" t="s">
        <v>108</v>
      </c>
      <c r="N344" s="111" t="s">
        <v>110</v>
      </c>
      <c r="O344" s="112" t="s">
        <v>110</v>
      </c>
    </row>
    <row r="345" customFormat="false" ht="13.5" hidden="false" customHeight="false" outlineLevel="0" collapsed="false">
      <c r="A345" s="103" t="s">
        <v>124</v>
      </c>
      <c r="B345" s="130"/>
      <c r="C345" s="238"/>
      <c r="D345" s="155"/>
      <c r="E345" s="121"/>
      <c r="F345" s="122"/>
      <c r="G345" s="122"/>
      <c r="H345" s="122"/>
      <c r="I345" s="123"/>
      <c r="J345" s="159" t="s">
        <v>364</v>
      </c>
      <c r="K345" s="160"/>
      <c r="L345" s="122"/>
      <c r="M345" s="122"/>
      <c r="N345" s="122"/>
      <c r="O345" s="125"/>
    </row>
    <row r="346" customFormat="false" ht="13.5" hidden="false" customHeight="false" outlineLevel="0" collapsed="false">
      <c r="A346" s="103" t="s">
        <v>125</v>
      </c>
      <c r="B346" s="130"/>
      <c r="C346" s="238"/>
      <c r="D346" s="155"/>
      <c r="E346" s="115"/>
      <c r="F346" s="246"/>
      <c r="G346" s="246"/>
      <c r="H346" s="246"/>
      <c r="I346" s="247"/>
      <c r="J346" s="185" t="s">
        <v>365</v>
      </c>
      <c r="K346" s="158"/>
      <c r="L346" s="246"/>
      <c r="M346" s="246"/>
      <c r="N346" s="246"/>
      <c r="O346" s="247"/>
    </row>
    <row r="347" customFormat="false" ht="13.5" hidden="false" customHeight="false" outlineLevel="0" collapsed="false">
      <c r="A347" s="103" t="s">
        <v>127</v>
      </c>
      <c r="B347" s="130"/>
      <c r="C347" s="238"/>
      <c r="D347" s="155"/>
      <c r="E347" s="121"/>
      <c r="F347" s="122"/>
      <c r="G347" s="122"/>
      <c r="H347" s="122"/>
      <c r="I347" s="123"/>
      <c r="J347" s="185" t="s">
        <v>365</v>
      </c>
      <c r="K347" s="160"/>
      <c r="L347" s="122"/>
      <c r="M347" s="122"/>
      <c r="N347" s="122"/>
      <c r="O347" s="125"/>
    </row>
    <row r="348" customFormat="false" ht="13.5" hidden="false" customHeight="false" outlineLevel="0" collapsed="false">
      <c r="A348" s="103" t="s">
        <v>129</v>
      </c>
      <c r="B348" s="130"/>
      <c r="C348" s="238"/>
      <c r="D348" s="155"/>
      <c r="E348" s="121"/>
      <c r="F348" s="122"/>
      <c r="G348" s="122"/>
      <c r="H348" s="122"/>
      <c r="I348" s="123"/>
      <c r="J348" s="159" t="s">
        <v>366</v>
      </c>
      <c r="K348" s="160"/>
      <c r="L348" s="122"/>
      <c r="M348" s="122"/>
      <c r="N348" s="122"/>
      <c r="O348" s="125"/>
    </row>
    <row r="349" customFormat="false" ht="13.5" hidden="false" customHeight="false" outlineLevel="0" collapsed="false">
      <c r="A349" s="103"/>
      <c r="B349" s="130"/>
      <c r="C349" s="238"/>
      <c r="D349" s="155"/>
      <c r="E349" s="115"/>
      <c r="F349" s="246"/>
      <c r="G349" s="246"/>
      <c r="H349" s="246"/>
      <c r="I349" s="117"/>
      <c r="J349" s="185" t="s">
        <v>365</v>
      </c>
      <c r="K349" s="158"/>
      <c r="L349" s="246"/>
      <c r="M349" s="246"/>
      <c r="N349" s="246"/>
      <c r="O349" s="247"/>
    </row>
    <row r="350" customFormat="false" ht="13.5" hidden="false" customHeight="false" outlineLevel="0" collapsed="false">
      <c r="A350" s="103"/>
      <c r="B350" s="130"/>
      <c r="C350" s="238"/>
      <c r="D350" s="155"/>
      <c r="E350" s="115"/>
      <c r="F350" s="246"/>
      <c r="G350" s="246"/>
      <c r="H350" s="246"/>
      <c r="I350" s="117"/>
      <c r="J350" s="256" t="s">
        <v>365</v>
      </c>
      <c r="K350" s="158"/>
      <c r="L350" s="246"/>
      <c r="M350" s="246"/>
      <c r="N350" s="122"/>
      <c r="O350" s="125"/>
    </row>
    <row r="351" customFormat="false" ht="13.5" hidden="false" customHeight="false" outlineLevel="0" collapsed="false">
      <c r="A351" s="151" t="s">
        <v>155</v>
      </c>
      <c r="B351" s="130"/>
      <c r="C351" s="238"/>
      <c r="D351" s="155"/>
      <c r="E351" s="115"/>
      <c r="F351" s="246"/>
      <c r="G351" s="246"/>
      <c r="H351" s="246"/>
      <c r="I351" s="247"/>
      <c r="J351" s="257" t="s">
        <v>367</v>
      </c>
      <c r="K351" s="156"/>
      <c r="L351" s="140"/>
      <c r="M351" s="140"/>
      <c r="N351" s="246"/>
      <c r="O351" s="247"/>
    </row>
    <row r="352" customFormat="false" ht="13.5" hidden="false" customHeight="false" outlineLevel="0" collapsed="false">
      <c r="A352" s="151" t="s">
        <v>155</v>
      </c>
      <c r="B352" s="130"/>
      <c r="C352" s="238"/>
      <c r="D352" s="155"/>
      <c r="E352" s="121"/>
      <c r="F352" s="122"/>
      <c r="G352" s="122"/>
      <c r="H352" s="122"/>
      <c r="I352" s="125"/>
      <c r="J352" s="159" t="s">
        <v>368</v>
      </c>
      <c r="K352" s="160"/>
      <c r="L352" s="122"/>
      <c r="M352" s="122"/>
      <c r="N352" s="122"/>
      <c r="O352" s="125"/>
    </row>
    <row r="353" customFormat="false" ht="13.5" hidden="false" customHeight="false" outlineLevel="0" collapsed="false">
      <c r="A353" s="151" t="s">
        <v>155</v>
      </c>
      <c r="B353" s="130"/>
      <c r="C353" s="238"/>
      <c r="D353" s="155"/>
      <c r="E353" s="115"/>
      <c r="F353" s="246"/>
      <c r="G353" s="246"/>
      <c r="H353" s="246"/>
      <c r="I353" s="117"/>
      <c r="J353" s="157" t="s">
        <v>369</v>
      </c>
      <c r="K353" s="158"/>
      <c r="L353" s="246"/>
      <c r="M353" s="246"/>
      <c r="N353" s="246"/>
      <c r="O353" s="247"/>
    </row>
    <row r="354" customFormat="false" ht="13.5" hidden="false" customHeight="false" outlineLevel="0" collapsed="false">
      <c r="A354" s="151"/>
      <c r="B354" s="130"/>
      <c r="C354" s="238"/>
      <c r="D354" s="155"/>
      <c r="E354" s="121"/>
      <c r="F354" s="122"/>
      <c r="G354" s="122"/>
      <c r="H354" s="122"/>
      <c r="I354" s="123"/>
      <c r="J354" s="159" t="s">
        <v>370</v>
      </c>
      <c r="K354" s="160"/>
      <c r="L354" s="122"/>
      <c r="M354" s="122"/>
      <c r="N354" s="122"/>
      <c r="O354" s="125"/>
    </row>
    <row r="355" customFormat="false" ht="13.5" hidden="false" customHeight="false" outlineLevel="0" collapsed="false">
      <c r="A355" s="103"/>
      <c r="B355" s="130"/>
      <c r="C355" s="238"/>
      <c r="D355" s="155"/>
      <c r="E355" s="121"/>
      <c r="F355" s="122"/>
      <c r="G355" s="122"/>
      <c r="H355" s="122"/>
      <c r="I355" s="123"/>
      <c r="J355" s="161" t="s">
        <v>371</v>
      </c>
      <c r="K355" s="215"/>
      <c r="L355" s="258"/>
      <c r="M355" s="258"/>
      <c r="N355" s="111" t="s">
        <v>110</v>
      </c>
      <c r="O355" s="112" t="s">
        <v>110</v>
      </c>
    </row>
    <row r="356" customFormat="false" ht="13.5" hidden="false" customHeight="false" outlineLevel="0" collapsed="false">
      <c r="A356" s="103"/>
      <c r="B356" s="130"/>
      <c r="C356" s="238"/>
      <c r="D356" s="155"/>
      <c r="E356" s="115"/>
      <c r="F356" s="246"/>
      <c r="G356" s="246"/>
      <c r="H356" s="246"/>
      <c r="I356" s="117"/>
      <c r="J356" s="157" t="s">
        <v>372</v>
      </c>
      <c r="K356" s="158"/>
      <c r="L356" s="246"/>
      <c r="M356" s="246"/>
      <c r="N356" s="246"/>
      <c r="O356" s="247"/>
    </row>
    <row r="357" customFormat="false" ht="13.5" hidden="false" customHeight="false" outlineLevel="0" collapsed="false">
      <c r="A357" s="103"/>
      <c r="B357" s="130"/>
      <c r="C357" s="238"/>
      <c r="D357" s="155"/>
      <c r="E357" s="130"/>
      <c r="F357" s="148"/>
      <c r="G357" s="148"/>
      <c r="H357" s="148"/>
      <c r="I357" s="149"/>
      <c r="J357" s="159" t="s">
        <v>373</v>
      </c>
      <c r="K357" s="221"/>
      <c r="L357" s="148"/>
      <c r="M357" s="148"/>
      <c r="N357" s="148"/>
      <c r="O357" s="192"/>
    </row>
    <row r="358" customFormat="false" ht="13.5" hidden="false" customHeight="false" outlineLevel="0" collapsed="false">
      <c r="A358" s="103"/>
      <c r="B358" s="130"/>
      <c r="C358" s="238"/>
      <c r="D358" s="155"/>
      <c r="E358" s="115"/>
      <c r="F358" s="246"/>
      <c r="G358" s="246"/>
      <c r="H358" s="246"/>
      <c r="I358" s="117"/>
      <c r="J358" s="157" t="s">
        <v>374</v>
      </c>
      <c r="K358" s="158"/>
      <c r="L358" s="246"/>
      <c r="M358" s="246"/>
      <c r="N358" s="246"/>
      <c r="O358" s="247"/>
    </row>
    <row r="359" customFormat="false" ht="13.5" hidden="false" customHeight="false" outlineLevel="0" collapsed="false">
      <c r="A359" s="103"/>
      <c r="B359" s="130"/>
      <c r="C359" s="259"/>
      <c r="D359" s="231"/>
      <c r="E359" s="131"/>
      <c r="F359" s="132"/>
      <c r="G359" s="132"/>
      <c r="H359" s="132"/>
      <c r="I359" s="135"/>
      <c r="J359" s="253" t="s">
        <v>375</v>
      </c>
      <c r="K359" s="163"/>
      <c r="L359" s="132"/>
      <c r="M359" s="132"/>
      <c r="N359" s="132"/>
      <c r="O359" s="135"/>
    </row>
    <row r="360" customFormat="false" ht="13.5" hidden="false" customHeight="false" outlineLevel="0" collapsed="false">
      <c r="A360" s="103"/>
      <c r="B360" s="130"/>
      <c r="C360" s="238" t="s">
        <v>376</v>
      </c>
      <c r="D360" s="187" t="s">
        <v>107</v>
      </c>
      <c r="E360" s="120" t="s">
        <v>108</v>
      </c>
      <c r="F360" s="148"/>
      <c r="G360" s="148"/>
      <c r="H360" s="148"/>
      <c r="I360" s="149" t="s">
        <v>108</v>
      </c>
      <c r="J360" s="159" t="s">
        <v>377</v>
      </c>
      <c r="K360" s="108" t="s">
        <v>108</v>
      </c>
      <c r="L360" s="111"/>
      <c r="M360" s="108" t="s">
        <v>108</v>
      </c>
      <c r="N360" s="111" t="s">
        <v>110</v>
      </c>
      <c r="O360" s="112" t="s">
        <v>110</v>
      </c>
    </row>
    <row r="361" customFormat="false" ht="13.5" hidden="false" customHeight="false" outlineLevel="0" collapsed="false">
      <c r="A361" s="103"/>
      <c r="B361" s="130"/>
      <c r="C361" s="238" t="s">
        <v>378</v>
      </c>
      <c r="D361" s="155"/>
      <c r="E361" s="115"/>
      <c r="F361" s="246"/>
      <c r="G361" s="246"/>
      <c r="H361" s="246"/>
      <c r="I361" s="247"/>
      <c r="J361" s="159" t="s">
        <v>379</v>
      </c>
      <c r="K361" s="140"/>
      <c r="L361" s="140"/>
      <c r="M361" s="140"/>
      <c r="N361" s="140"/>
      <c r="O361" s="141"/>
    </row>
    <row r="362" customFormat="false" ht="13.5" hidden="false" customHeight="false" outlineLevel="0" collapsed="false">
      <c r="A362" s="103"/>
      <c r="B362" s="130"/>
      <c r="C362" s="238"/>
      <c r="D362" s="155"/>
      <c r="E362" s="115"/>
      <c r="F362" s="246"/>
      <c r="G362" s="246"/>
      <c r="H362" s="246"/>
      <c r="I362" s="247"/>
      <c r="J362" s="159" t="s">
        <v>380</v>
      </c>
      <c r="K362" s="140"/>
      <c r="L362" s="140"/>
      <c r="M362" s="140"/>
      <c r="N362" s="140"/>
      <c r="O362" s="141"/>
    </row>
    <row r="363" customFormat="false" ht="13.5" hidden="false" customHeight="false" outlineLevel="0" collapsed="false">
      <c r="A363" s="103"/>
      <c r="B363" s="130"/>
      <c r="C363" s="260" t="s">
        <v>381</v>
      </c>
      <c r="D363" s="155"/>
      <c r="E363" s="115"/>
      <c r="F363" s="246"/>
      <c r="G363" s="246"/>
      <c r="H363" s="246"/>
      <c r="I363" s="247"/>
      <c r="J363" s="159" t="s">
        <v>382</v>
      </c>
      <c r="K363" s="140"/>
      <c r="L363" s="140"/>
      <c r="M363" s="140"/>
      <c r="N363" s="140"/>
      <c r="O363" s="141"/>
    </row>
    <row r="364" customFormat="false" ht="13.5" hidden="false" customHeight="false" outlineLevel="0" collapsed="false">
      <c r="A364" s="103"/>
      <c r="B364" s="130"/>
      <c r="C364" s="260" t="s">
        <v>383</v>
      </c>
      <c r="D364" s="155"/>
      <c r="E364" s="115"/>
      <c r="F364" s="246"/>
      <c r="G364" s="246"/>
      <c r="H364" s="246"/>
      <c r="I364" s="247"/>
      <c r="J364" s="159" t="s">
        <v>384</v>
      </c>
      <c r="K364" s="140"/>
      <c r="L364" s="140"/>
      <c r="M364" s="140"/>
      <c r="N364" s="140"/>
      <c r="O364" s="141"/>
    </row>
    <row r="365" customFormat="false" ht="13.5" hidden="false" customHeight="false" outlineLevel="0" collapsed="false">
      <c r="A365" s="103"/>
      <c r="B365" s="130"/>
      <c r="C365" s="260" t="s">
        <v>385</v>
      </c>
      <c r="D365" s="155"/>
      <c r="E365" s="136"/>
      <c r="F365" s="140"/>
      <c r="G365" s="140"/>
      <c r="H365" s="140"/>
      <c r="I365" s="138"/>
      <c r="J365" s="157" t="s">
        <v>386</v>
      </c>
      <c r="K365" s="140"/>
      <c r="L365" s="140"/>
      <c r="M365" s="140"/>
      <c r="N365" s="140"/>
      <c r="O365" s="141"/>
    </row>
    <row r="366" customFormat="false" ht="14.25" hidden="false" customHeight="false" outlineLevel="0" collapsed="false">
      <c r="A366" s="169"/>
      <c r="B366" s="190"/>
      <c r="C366" s="254"/>
      <c r="D366" s="235"/>
      <c r="E366" s="170"/>
      <c r="F366" s="171"/>
      <c r="G366" s="171"/>
      <c r="H366" s="171"/>
      <c r="I366" s="172"/>
      <c r="J366" s="250" t="s">
        <v>115</v>
      </c>
      <c r="K366" s="174"/>
      <c r="L366" s="171"/>
      <c r="M366" s="171"/>
      <c r="N366" s="171"/>
      <c r="O366" s="175"/>
    </row>
    <row r="367" customFormat="false" ht="13.5" hidden="false" customHeight="false" outlineLevel="0" collapsed="false">
      <c r="A367" s="226"/>
      <c r="B367" s="87"/>
      <c r="C367" s="87"/>
      <c r="D367" s="87"/>
      <c r="E367" s="87"/>
      <c r="F367" s="226"/>
      <c r="G367" s="226"/>
      <c r="H367" s="226"/>
      <c r="I367" s="226"/>
      <c r="J367" s="87"/>
      <c r="K367" s="226"/>
      <c r="L367" s="226"/>
      <c r="M367" s="226"/>
      <c r="N367" s="226"/>
      <c r="O367" s="226"/>
    </row>
    <row r="368" customFormat="false" ht="13.5" hidden="false" customHeight="false" outlineLevel="0" collapsed="false">
      <c r="A368" s="226"/>
      <c r="B368" s="87"/>
      <c r="C368" s="87"/>
      <c r="D368" s="87"/>
      <c r="E368" s="87"/>
      <c r="F368" s="226"/>
      <c r="G368" s="226"/>
      <c r="H368" s="226"/>
      <c r="I368" s="226"/>
      <c r="J368" s="87"/>
      <c r="K368" s="226"/>
      <c r="L368" s="226"/>
      <c r="M368" s="226"/>
      <c r="N368" s="226"/>
      <c r="O368" s="226"/>
    </row>
    <row r="369" customFormat="false" ht="13.5" hidden="false" customHeight="false" outlineLevel="0" collapsed="false">
      <c r="A369" s="226"/>
      <c r="B369" s="87"/>
      <c r="C369" s="87"/>
      <c r="D369" s="87"/>
      <c r="E369" s="87"/>
      <c r="F369" s="226"/>
      <c r="G369" s="226"/>
      <c r="H369" s="226"/>
      <c r="I369" s="226"/>
      <c r="J369" s="87"/>
      <c r="K369" s="226"/>
      <c r="L369" s="226"/>
      <c r="M369" s="226"/>
      <c r="N369" s="226"/>
      <c r="O369" s="226"/>
    </row>
    <row r="370" customFormat="false" ht="13.5" hidden="false" customHeight="false" outlineLevel="0" collapsed="false">
      <c r="A370" s="226"/>
      <c r="B370" s="87"/>
      <c r="C370" s="87"/>
      <c r="D370" s="87"/>
      <c r="E370" s="87"/>
      <c r="F370" s="226"/>
      <c r="G370" s="226"/>
      <c r="H370" s="226"/>
      <c r="I370" s="226"/>
      <c r="J370" s="87"/>
      <c r="K370" s="226"/>
      <c r="L370" s="226"/>
      <c r="M370" s="226"/>
      <c r="N370" s="226"/>
      <c r="O370" s="226"/>
    </row>
    <row r="371" customFormat="false" ht="13.5" hidden="false" customHeight="false" outlineLevel="0" collapsed="false">
      <c r="A371" s="226"/>
      <c r="B371" s="87"/>
      <c r="C371" s="87"/>
      <c r="D371" s="87"/>
      <c r="E371" s="87"/>
      <c r="F371" s="226"/>
      <c r="G371" s="226"/>
      <c r="H371" s="226"/>
      <c r="I371" s="226"/>
      <c r="J371" s="87"/>
      <c r="K371" s="226"/>
      <c r="L371" s="226"/>
      <c r="M371" s="226"/>
      <c r="N371" s="226"/>
      <c r="O371" s="226"/>
    </row>
    <row r="372" customFormat="false" ht="13.5" hidden="false" customHeight="false" outlineLevel="0" collapsed="false">
      <c r="A372" s="226"/>
      <c r="B372" s="87"/>
      <c r="C372" s="87"/>
      <c r="D372" s="87"/>
      <c r="E372" s="87"/>
      <c r="F372" s="226"/>
      <c r="G372" s="226"/>
      <c r="H372" s="226"/>
      <c r="I372" s="226"/>
      <c r="J372" s="87"/>
      <c r="K372" s="226"/>
      <c r="L372" s="226"/>
      <c r="M372" s="226"/>
      <c r="N372" s="226"/>
      <c r="O372" s="226"/>
    </row>
    <row r="373" customFormat="false" ht="13.5" hidden="false" customHeight="false" outlineLevel="0" collapsed="false">
      <c r="A373" s="226"/>
      <c r="B373" s="87"/>
      <c r="C373" s="87"/>
      <c r="D373" s="87"/>
      <c r="E373" s="87"/>
      <c r="F373" s="226"/>
      <c r="G373" s="226"/>
      <c r="H373" s="226"/>
      <c r="I373" s="226"/>
      <c r="J373" s="87"/>
      <c r="K373" s="226"/>
      <c r="L373" s="226"/>
      <c r="M373" s="226"/>
      <c r="N373" s="226"/>
      <c r="O373" s="226"/>
    </row>
    <row r="374" customFormat="false" ht="13.5" hidden="false" customHeight="false" outlineLevel="0" collapsed="false">
      <c r="A374" s="226"/>
      <c r="B374" s="87"/>
      <c r="C374" s="87"/>
      <c r="D374" s="87"/>
      <c r="E374" s="87"/>
      <c r="F374" s="226"/>
      <c r="G374" s="226"/>
      <c r="H374" s="226"/>
      <c r="I374" s="226"/>
      <c r="J374" s="87"/>
      <c r="K374" s="226"/>
      <c r="L374" s="226"/>
      <c r="M374" s="226"/>
      <c r="N374" s="226"/>
      <c r="O374" s="226"/>
    </row>
    <row r="375" customFormat="false" ht="13.5" hidden="false" customHeight="false" outlineLevel="0" collapsed="false">
      <c r="A375" s="226"/>
      <c r="B375" s="87"/>
      <c r="C375" s="87"/>
      <c r="D375" s="87"/>
      <c r="E375" s="87"/>
      <c r="F375" s="226"/>
      <c r="G375" s="226"/>
      <c r="H375" s="226"/>
      <c r="I375" s="226"/>
      <c r="J375" s="87"/>
      <c r="K375" s="226"/>
      <c r="L375" s="226"/>
      <c r="M375" s="226"/>
      <c r="N375" s="226"/>
      <c r="O375" s="226"/>
    </row>
    <row r="376" customFormat="false" ht="13.5" hidden="false" customHeight="false" outlineLevel="0" collapsed="false">
      <c r="A376" s="226"/>
      <c r="B376" s="87"/>
      <c r="C376" s="87"/>
      <c r="D376" s="87"/>
      <c r="E376" s="87"/>
      <c r="F376" s="226"/>
      <c r="G376" s="226"/>
      <c r="H376" s="226"/>
      <c r="I376" s="226"/>
      <c r="J376" s="87"/>
      <c r="K376" s="226"/>
      <c r="L376" s="226"/>
      <c r="M376" s="226"/>
      <c r="N376" s="226"/>
      <c r="O376" s="226"/>
    </row>
    <row r="377" customFormat="false" ht="13.5" hidden="false" customHeight="false" outlineLevel="0" collapsed="false">
      <c r="A377" s="226"/>
      <c r="B377" s="87"/>
      <c r="C377" s="87"/>
      <c r="D377" s="87"/>
      <c r="E377" s="87"/>
      <c r="F377" s="226"/>
      <c r="G377" s="226"/>
      <c r="H377" s="226"/>
      <c r="I377" s="226"/>
      <c r="J377" s="87"/>
      <c r="K377" s="226"/>
      <c r="L377" s="226"/>
      <c r="M377" s="226"/>
      <c r="N377" s="226"/>
      <c r="O377" s="226"/>
    </row>
    <row r="378" customFormat="false" ht="13.5" hidden="false" customHeight="false" outlineLevel="0" collapsed="false">
      <c r="A378" s="226"/>
      <c r="B378" s="87"/>
      <c r="C378" s="87"/>
      <c r="D378" s="87"/>
      <c r="E378" s="87"/>
      <c r="F378" s="226"/>
      <c r="G378" s="226"/>
      <c r="H378" s="226"/>
      <c r="I378" s="226"/>
      <c r="J378" s="87"/>
      <c r="K378" s="226"/>
      <c r="L378" s="226"/>
      <c r="M378" s="226"/>
      <c r="N378" s="226"/>
      <c r="O378" s="226"/>
    </row>
  </sheetData>
  <mergeCells count="78">
    <mergeCell ref="A1:O1"/>
    <mergeCell ref="D3:O3"/>
    <mergeCell ref="J4:O4"/>
    <mergeCell ref="A5:A7"/>
    <mergeCell ref="B5:B7"/>
    <mergeCell ref="C5:C7"/>
    <mergeCell ref="D5:I5"/>
    <mergeCell ref="J5:O5"/>
    <mergeCell ref="E6:E7"/>
    <mergeCell ref="F6:I6"/>
    <mergeCell ref="J6:J7"/>
    <mergeCell ref="K6:M6"/>
    <mergeCell ref="N6:O6"/>
    <mergeCell ref="A71:O71"/>
    <mergeCell ref="D73:O73"/>
    <mergeCell ref="J74:O74"/>
    <mergeCell ref="A75:A77"/>
    <mergeCell ref="B75:B77"/>
    <mergeCell ref="C75:C77"/>
    <mergeCell ref="D75:I75"/>
    <mergeCell ref="J75:O75"/>
    <mergeCell ref="E76:E77"/>
    <mergeCell ref="F76:I76"/>
    <mergeCell ref="J76:J77"/>
    <mergeCell ref="K76:M76"/>
    <mergeCell ref="N76:O76"/>
    <mergeCell ref="A138:O138"/>
    <mergeCell ref="D140:O140"/>
    <mergeCell ref="J141:O141"/>
    <mergeCell ref="A142:A144"/>
    <mergeCell ref="B142:B144"/>
    <mergeCell ref="C142:C144"/>
    <mergeCell ref="D142:I142"/>
    <mergeCell ref="J142:O142"/>
    <mergeCell ref="E143:E144"/>
    <mergeCell ref="F143:I143"/>
    <mergeCell ref="J143:J144"/>
    <mergeCell ref="K143:M143"/>
    <mergeCell ref="N143:O143"/>
    <mergeCell ref="A201:O201"/>
    <mergeCell ref="D203:O203"/>
    <mergeCell ref="J204:O204"/>
    <mergeCell ref="A205:A207"/>
    <mergeCell ref="B205:B207"/>
    <mergeCell ref="C205:C207"/>
    <mergeCell ref="D205:I205"/>
    <mergeCell ref="J205:O205"/>
    <mergeCell ref="E206:E207"/>
    <mergeCell ref="F206:I206"/>
    <mergeCell ref="J206:J207"/>
    <mergeCell ref="K206:M206"/>
    <mergeCell ref="N206:O206"/>
    <mergeCell ref="A262:O262"/>
    <mergeCell ref="D264:O264"/>
    <mergeCell ref="J265:O265"/>
    <mergeCell ref="A266:A268"/>
    <mergeCell ref="B266:B268"/>
    <mergeCell ref="C266:C268"/>
    <mergeCell ref="D266:I266"/>
    <mergeCell ref="J266:O266"/>
    <mergeCell ref="E267:E268"/>
    <mergeCell ref="F267:I267"/>
    <mergeCell ref="J267:J268"/>
    <mergeCell ref="K267:M267"/>
    <mergeCell ref="N267:O267"/>
    <mergeCell ref="A325:O325"/>
    <mergeCell ref="D327:O327"/>
    <mergeCell ref="J328:O328"/>
    <mergeCell ref="A329:A331"/>
    <mergeCell ref="B329:B331"/>
    <mergeCell ref="C329:C331"/>
    <mergeCell ref="D329:I329"/>
    <mergeCell ref="J329:O329"/>
    <mergeCell ref="E330:E331"/>
    <mergeCell ref="F330:I330"/>
    <mergeCell ref="J330:J331"/>
    <mergeCell ref="K330:M330"/>
    <mergeCell ref="N330:O330"/>
  </mergeCells>
  <printOptions headings="false" gridLines="false" gridLinesSet="true" horizontalCentered="false" verticalCentered="false"/>
  <pageMargins left="0.590277777777778" right="0.590277777777778" top="0.590277777777778" bottom="0.472222222222222"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amp;"ＭＳ 明朝,Regular"&amp;P</oddFooter>
  </headerFooter>
  <rowBreaks count="5" manualBreakCount="5">
    <brk id="70" man="true" max="16383" min="0"/>
    <brk id="137" man="true" max="16383" min="0"/>
    <brk id="200" man="true" max="16383" min="0"/>
    <brk id="261" man="true" max="16383" min="0"/>
    <brk id="32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1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261" width="2.62"/>
    <col collapsed="false" customWidth="true" hidden="false" outlineLevel="0" max="2" min="2" style="261" width="8.12"/>
    <col collapsed="false" customWidth="true" hidden="false" outlineLevel="0" max="3" min="3" style="261" width="9.12"/>
    <col collapsed="false" customWidth="true" hidden="false" outlineLevel="0" max="4" min="4" style="261" width="4.12"/>
    <col collapsed="false" customWidth="true" hidden="false" outlineLevel="0" max="5" min="5" style="261" width="9.99"/>
    <col collapsed="false" customWidth="true" hidden="false" outlineLevel="0" max="9" min="6" style="261" width="2.12"/>
    <col collapsed="false" customWidth="true" hidden="false" outlineLevel="0" max="10" min="10" style="261" width="15.99"/>
    <col collapsed="false" customWidth="true" hidden="false" outlineLevel="0" max="13" min="11" style="261" width="2.12"/>
    <col collapsed="false" customWidth="true" hidden="false" outlineLevel="0" max="15" min="14" style="261" width="13.62"/>
    <col collapsed="false" customWidth="false" hidden="false" outlineLevel="0" max="257" min="16" style="261" width="8.99"/>
  </cols>
  <sheetData>
    <row r="1" customFormat="false" ht="17.25" hidden="false" customHeight="true" outlineLevel="0" collapsed="false">
      <c r="A1" s="82" t="s">
        <v>387</v>
      </c>
      <c r="B1" s="82"/>
      <c r="C1" s="82"/>
      <c r="D1" s="82"/>
      <c r="E1" s="82"/>
      <c r="F1" s="82"/>
      <c r="G1" s="82"/>
      <c r="H1" s="82"/>
      <c r="I1" s="82"/>
      <c r="J1" s="82"/>
      <c r="K1" s="82"/>
      <c r="L1" s="82"/>
      <c r="M1" s="82"/>
      <c r="N1" s="82"/>
      <c r="O1" s="82"/>
    </row>
    <row r="2" customFormat="false" ht="17.25" hidden="false" customHeight="true" outlineLevel="0" collapsed="false">
      <c r="A2" s="2"/>
      <c r="B2" s="2"/>
      <c r="C2" s="2"/>
      <c r="D2" s="262"/>
      <c r="E2" s="262"/>
      <c r="F2" s="262"/>
      <c r="G2" s="262"/>
      <c r="H2" s="262"/>
      <c r="I2" s="262"/>
      <c r="J2" s="262"/>
      <c r="K2" s="262"/>
      <c r="L2" s="262"/>
      <c r="M2" s="262"/>
      <c r="N2" s="263" t="s">
        <v>388</v>
      </c>
      <c r="O2" s="263"/>
    </row>
    <row r="3" s="264" customFormat="true" ht="13.5" hidden="false" customHeight="true" outlineLevel="0" collapsed="false">
      <c r="A3" s="243"/>
      <c r="B3" s="243"/>
      <c r="C3" s="2"/>
      <c r="D3" s="86" t="s">
        <v>86</v>
      </c>
      <c r="E3" s="86"/>
      <c r="F3" s="86"/>
      <c r="G3" s="86"/>
      <c r="H3" s="86"/>
      <c r="I3" s="86"/>
      <c r="J3" s="86"/>
      <c r="K3" s="86"/>
      <c r="L3" s="86"/>
      <c r="M3" s="86"/>
      <c r="N3" s="86"/>
      <c r="O3" s="86"/>
    </row>
    <row r="4" s="264" customFormat="true" ht="13.5" hidden="false" customHeight="true" outlineLevel="0" collapsed="false">
      <c r="A4" s="243"/>
      <c r="B4" s="243"/>
      <c r="C4" s="2"/>
      <c r="D4" s="243"/>
      <c r="E4" s="243"/>
      <c r="F4" s="243"/>
      <c r="G4" s="243"/>
      <c r="H4" s="243"/>
      <c r="I4" s="243"/>
      <c r="J4" s="243"/>
      <c r="K4" s="265" t="s">
        <v>389</v>
      </c>
      <c r="L4" s="265"/>
      <c r="M4" s="265"/>
      <c r="N4" s="265"/>
      <c r="O4" s="265"/>
    </row>
    <row r="5" s="264" customFormat="true" ht="13.5" hidden="false" customHeight="true" outlineLevel="0" collapsed="false">
      <c r="A5" s="89"/>
      <c r="B5" s="90" t="s">
        <v>88</v>
      </c>
      <c r="C5" s="91" t="s">
        <v>89</v>
      </c>
      <c r="D5" s="266" t="s">
        <v>90</v>
      </c>
      <c r="E5" s="266"/>
      <c r="F5" s="266"/>
      <c r="G5" s="266"/>
      <c r="H5" s="266"/>
      <c r="I5" s="266"/>
      <c r="J5" s="92" t="s">
        <v>91</v>
      </c>
      <c r="K5" s="92"/>
      <c r="L5" s="92"/>
      <c r="M5" s="92"/>
      <c r="N5" s="92"/>
      <c r="O5" s="92"/>
    </row>
    <row r="6" customFormat="false" ht="13.5" hidden="false" customHeight="true" outlineLevel="0" collapsed="false">
      <c r="A6" s="89"/>
      <c r="B6" s="90"/>
      <c r="C6" s="91"/>
      <c r="D6" s="267" t="s">
        <v>92</v>
      </c>
      <c r="E6" s="95" t="s">
        <v>93</v>
      </c>
      <c r="F6" s="96" t="s">
        <v>94</v>
      </c>
      <c r="G6" s="96"/>
      <c r="H6" s="96"/>
      <c r="I6" s="96"/>
      <c r="J6" s="268" t="s">
        <v>95</v>
      </c>
      <c r="K6" s="269" t="s">
        <v>96</v>
      </c>
      <c r="L6" s="269"/>
      <c r="M6" s="269"/>
      <c r="N6" s="270" t="s">
        <v>97</v>
      </c>
      <c r="O6" s="270"/>
    </row>
    <row r="7" customFormat="false" ht="13.5" hidden="false" customHeight="true" outlineLevel="0" collapsed="false">
      <c r="A7" s="89"/>
      <c r="B7" s="90"/>
      <c r="C7" s="91"/>
      <c r="D7" s="271" t="s">
        <v>98</v>
      </c>
      <c r="E7" s="95"/>
      <c r="F7" s="95" t="n">
        <v>1</v>
      </c>
      <c r="G7" s="95" t="n">
        <v>2</v>
      </c>
      <c r="H7" s="95" t="n">
        <v>3</v>
      </c>
      <c r="I7" s="272" t="n">
        <v>4</v>
      </c>
      <c r="J7" s="268"/>
      <c r="K7" s="273" t="s">
        <v>99</v>
      </c>
      <c r="L7" s="274" t="s">
        <v>100</v>
      </c>
      <c r="M7" s="95" t="s">
        <v>101</v>
      </c>
      <c r="N7" s="275" t="s">
        <v>102</v>
      </c>
      <c r="O7" s="102" t="s">
        <v>103</v>
      </c>
    </row>
    <row r="8" customFormat="false" ht="13.35" hidden="false" customHeight="true" outlineLevel="0" collapsed="false">
      <c r="A8" s="103" t="s">
        <v>104</v>
      </c>
      <c r="B8" s="104" t="s">
        <v>105</v>
      </c>
      <c r="C8" s="241" t="s">
        <v>390</v>
      </c>
      <c r="D8" s="187" t="s">
        <v>107</v>
      </c>
      <c r="E8" s="107" t="s">
        <v>108</v>
      </c>
      <c r="F8" s="111"/>
      <c r="G8" s="108" t="s">
        <v>108</v>
      </c>
      <c r="H8" s="111"/>
      <c r="I8" s="109"/>
      <c r="J8" s="110" t="s">
        <v>391</v>
      </c>
      <c r="K8" s="108" t="s">
        <v>108</v>
      </c>
      <c r="L8" s="111"/>
      <c r="M8" s="108" t="s">
        <v>108</v>
      </c>
      <c r="N8" s="111" t="s">
        <v>110</v>
      </c>
      <c r="O8" s="112" t="s">
        <v>110</v>
      </c>
    </row>
    <row r="9" customFormat="false" ht="13.35" hidden="false" customHeight="true" outlineLevel="0" collapsed="false">
      <c r="A9" s="103" t="s">
        <v>111</v>
      </c>
      <c r="B9" s="113" t="s">
        <v>112</v>
      </c>
      <c r="C9" s="242"/>
      <c r="D9" s="155"/>
      <c r="E9" s="115"/>
      <c r="F9" s="246"/>
      <c r="G9" s="246"/>
      <c r="H9" s="246"/>
      <c r="I9" s="117"/>
      <c r="J9" s="144"/>
      <c r="K9" s="246"/>
      <c r="L9" s="246"/>
      <c r="M9" s="246"/>
      <c r="N9" s="246"/>
      <c r="O9" s="247"/>
    </row>
    <row r="10" customFormat="false" ht="13.35" hidden="false" customHeight="true" outlineLevel="0" collapsed="false">
      <c r="A10" s="103" t="s">
        <v>113</v>
      </c>
      <c r="B10" s="130"/>
      <c r="C10" s="242"/>
      <c r="D10" s="155"/>
      <c r="E10" s="121"/>
      <c r="F10" s="122"/>
      <c r="G10" s="122"/>
      <c r="H10" s="122"/>
      <c r="I10" s="123"/>
      <c r="J10" s="150"/>
      <c r="K10" s="122"/>
      <c r="L10" s="122"/>
      <c r="M10" s="122"/>
      <c r="N10" s="122"/>
      <c r="O10" s="125"/>
    </row>
    <row r="11" customFormat="false" ht="13.35" hidden="false" customHeight="true" outlineLevel="0" collapsed="false">
      <c r="A11" s="103" t="s">
        <v>114</v>
      </c>
      <c r="B11" s="126" t="s">
        <v>115</v>
      </c>
      <c r="C11" s="242"/>
      <c r="D11" s="155"/>
      <c r="E11" s="107" t="s">
        <v>108</v>
      </c>
      <c r="F11" s="111"/>
      <c r="G11" s="108" t="s">
        <v>108</v>
      </c>
      <c r="H11" s="111"/>
      <c r="I11" s="109"/>
      <c r="J11" s="110" t="s">
        <v>392</v>
      </c>
      <c r="K11" s="108" t="s">
        <v>108</v>
      </c>
      <c r="L11" s="111"/>
      <c r="M11" s="108" t="s">
        <v>108</v>
      </c>
      <c r="N11" s="111" t="s">
        <v>110</v>
      </c>
      <c r="O11" s="112" t="s">
        <v>110</v>
      </c>
    </row>
    <row r="12" customFormat="false" ht="13.35" hidden="false" customHeight="true" outlineLevel="0" collapsed="false">
      <c r="A12" s="103" t="s">
        <v>118</v>
      </c>
      <c r="B12" s="127" t="s">
        <v>119</v>
      </c>
      <c r="C12" s="242"/>
      <c r="D12" s="155"/>
      <c r="E12" s="115"/>
      <c r="F12" s="246"/>
      <c r="G12" s="246"/>
      <c r="H12" s="246"/>
      <c r="I12" s="117"/>
      <c r="J12" s="144" t="s">
        <v>393</v>
      </c>
      <c r="K12" s="246"/>
      <c r="L12" s="246"/>
      <c r="M12" s="246"/>
      <c r="N12" s="246"/>
      <c r="O12" s="247"/>
    </row>
    <row r="13" customFormat="false" ht="13.35" hidden="false" customHeight="true" outlineLevel="0" collapsed="false">
      <c r="A13" s="103" t="s">
        <v>120</v>
      </c>
      <c r="B13" s="128" t="s">
        <v>121</v>
      </c>
      <c r="C13" s="242"/>
      <c r="D13" s="155"/>
      <c r="E13" s="131"/>
      <c r="F13" s="132"/>
      <c r="G13" s="132"/>
      <c r="H13" s="132"/>
      <c r="I13" s="133"/>
      <c r="J13" s="134"/>
      <c r="K13" s="132"/>
      <c r="L13" s="132"/>
      <c r="M13" s="132"/>
      <c r="N13" s="132"/>
      <c r="O13" s="135"/>
    </row>
    <row r="14" customFormat="false" ht="13.35" hidden="false" customHeight="true" outlineLevel="0" collapsed="false">
      <c r="A14" s="103" t="s">
        <v>122</v>
      </c>
      <c r="B14" s="129"/>
      <c r="C14" s="242"/>
      <c r="D14" s="155"/>
      <c r="E14" s="136" t="s">
        <v>108</v>
      </c>
      <c r="F14" s="140"/>
      <c r="G14" s="137" t="s">
        <v>108</v>
      </c>
      <c r="H14" s="140"/>
      <c r="I14" s="138"/>
      <c r="J14" s="139" t="s">
        <v>394</v>
      </c>
      <c r="K14" s="137" t="s">
        <v>108</v>
      </c>
      <c r="L14" s="137" t="s">
        <v>108</v>
      </c>
      <c r="M14" s="137" t="s">
        <v>108</v>
      </c>
      <c r="N14" s="140" t="s">
        <v>110</v>
      </c>
      <c r="O14" s="141" t="s">
        <v>110</v>
      </c>
    </row>
    <row r="15" customFormat="false" ht="13.35" hidden="false" customHeight="true" outlineLevel="0" collapsed="false">
      <c r="A15" s="103" t="s">
        <v>124</v>
      </c>
      <c r="B15" s="243"/>
      <c r="C15" s="242"/>
      <c r="D15" s="155"/>
      <c r="E15" s="115"/>
      <c r="F15" s="246"/>
      <c r="G15" s="246"/>
      <c r="H15" s="246"/>
      <c r="I15" s="117"/>
      <c r="J15" s="144"/>
      <c r="K15" s="246"/>
      <c r="L15" s="246"/>
      <c r="M15" s="246"/>
      <c r="N15" s="246"/>
      <c r="O15" s="247"/>
    </row>
    <row r="16" customFormat="false" ht="13.35" hidden="false" customHeight="true" outlineLevel="0" collapsed="false">
      <c r="A16" s="103" t="s">
        <v>125</v>
      </c>
      <c r="B16" s="130" t="s">
        <v>126</v>
      </c>
      <c r="C16" s="242"/>
      <c r="D16" s="155"/>
      <c r="E16" s="121"/>
      <c r="F16" s="122"/>
      <c r="G16" s="122"/>
      <c r="H16" s="122"/>
      <c r="I16" s="123"/>
      <c r="J16" s="150"/>
      <c r="K16" s="122"/>
      <c r="L16" s="122"/>
      <c r="M16" s="122"/>
      <c r="N16" s="122"/>
      <c r="O16" s="125"/>
    </row>
    <row r="17" customFormat="false" ht="13.35" hidden="false" customHeight="true" outlineLevel="0" collapsed="false">
      <c r="A17" s="103" t="s">
        <v>127</v>
      </c>
      <c r="B17" s="113" t="s">
        <v>112</v>
      </c>
      <c r="C17" s="242"/>
      <c r="D17" s="155"/>
      <c r="E17" s="107" t="s">
        <v>108</v>
      </c>
      <c r="F17" s="111"/>
      <c r="G17" s="108" t="s">
        <v>108</v>
      </c>
      <c r="H17" s="111"/>
      <c r="I17" s="109"/>
      <c r="J17" s="110" t="s">
        <v>395</v>
      </c>
      <c r="K17" s="108" t="s">
        <v>108</v>
      </c>
      <c r="L17" s="111"/>
      <c r="M17" s="108" t="s">
        <v>108</v>
      </c>
      <c r="N17" s="111" t="s">
        <v>110</v>
      </c>
      <c r="O17" s="112" t="s">
        <v>110</v>
      </c>
    </row>
    <row r="18" customFormat="false" ht="13.35" hidden="false" customHeight="true" outlineLevel="0" collapsed="false">
      <c r="A18" s="103" t="s">
        <v>129</v>
      </c>
      <c r="B18" s="142"/>
      <c r="C18" s="242"/>
      <c r="D18" s="155"/>
      <c r="E18" s="115"/>
      <c r="F18" s="246"/>
      <c r="G18" s="246"/>
      <c r="H18" s="246"/>
      <c r="I18" s="117"/>
      <c r="J18" s="144"/>
      <c r="K18" s="246"/>
      <c r="L18" s="246"/>
      <c r="M18" s="246"/>
      <c r="N18" s="246"/>
      <c r="O18" s="247"/>
    </row>
    <row r="19" customFormat="false" ht="13.35" hidden="false" customHeight="true" outlineLevel="0" collapsed="false">
      <c r="A19" s="103"/>
      <c r="B19" s="143" t="s">
        <v>130</v>
      </c>
      <c r="C19" s="242"/>
      <c r="D19" s="155"/>
      <c r="E19" s="131"/>
      <c r="F19" s="132"/>
      <c r="G19" s="132"/>
      <c r="H19" s="132"/>
      <c r="I19" s="133"/>
      <c r="J19" s="134"/>
      <c r="K19" s="132"/>
      <c r="L19" s="132"/>
      <c r="M19" s="132"/>
      <c r="N19" s="132"/>
      <c r="O19" s="135"/>
    </row>
    <row r="20" customFormat="false" ht="13.35" hidden="false" customHeight="true" outlineLevel="0" collapsed="false">
      <c r="A20" s="103"/>
      <c r="B20" s="130" t="s">
        <v>131</v>
      </c>
      <c r="C20" s="242"/>
      <c r="D20" s="155"/>
      <c r="E20" s="136" t="s">
        <v>108</v>
      </c>
      <c r="F20" s="140"/>
      <c r="G20" s="137" t="s">
        <v>108</v>
      </c>
      <c r="H20" s="140"/>
      <c r="I20" s="138"/>
      <c r="J20" s="139" t="s">
        <v>396</v>
      </c>
      <c r="K20" s="137" t="s">
        <v>108</v>
      </c>
      <c r="L20" s="137" t="s">
        <v>108</v>
      </c>
      <c r="M20" s="137" t="s">
        <v>108</v>
      </c>
      <c r="N20" s="140" t="s">
        <v>110</v>
      </c>
      <c r="O20" s="141" t="s">
        <v>110</v>
      </c>
    </row>
    <row r="21" customFormat="false" ht="13.35" hidden="false" customHeight="true" outlineLevel="0" collapsed="false">
      <c r="A21" s="103"/>
      <c r="B21" s="113" t="s">
        <v>112</v>
      </c>
      <c r="C21" s="242"/>
      <c r="D21" s="155"/>
      <c r="E21" s="115"/>
      <c r="F21" s="246"/>
      <c r="G21" s="246"/>
      <c r="H21" s="246"/>
      <c r="I21" s="117"/>
      <c r="J21" s="144"/>
      <c r="K21" s="246"/>
      <c r="L21" s="246"/>
      <c r="M21" s="246"/>
      <c r="N21" s="246"/>
      <c r="O21" s="247"/>
    </row>
    <row r="22" customFormat="false" ht="13.35" hidden="false" customHeight="true" outlineLevel="0" collapsed="false">
      <c r="A22" s="103"/>
      <c r="B22" s="2"/>
      <c r="C22" s="242"/>
      <c r="D22" s="155"/>
      <c r="E22" s="121"/>
      <c r="F22" s="122"/>
      <c r="G22" s="122"/>
      <c r="H22" s="122"/>
      <c r="I22" s="123"/>
      <c r="J22" s="150"/>
      <c r="K22" s="122"/>
      <c r="L22" s="122"/>
      <c r="M22" s="122"/>
      <c r="N22" s="122"/>
      <c r="O22" s="125"/>
    </row>
    <row r="23" customFormat="false" ht="13.35" hidden="false" customHeight="true" outlineLevel="0" collapsed="false">
      <c r="A23" s="103"/>
      <c r="B23" s="2"/>
      <c r="C23" s="242"/>
      <c r="D23" s="155"/>
      <c r="E23" s="107" t="s">
        <v>108</v>
      </c>
      <c r="F23" s="108" t="s">
        <v>108</v>
      </c>
      <c r="G23" s="108" t="s">
        <v>108</v>
      </c>
      <c r="H23" s="111"/>
      <c r="I23" s="109"/>
      <c r="J23" s="110" t="s">
        <v>128</v>
      </c>
      <c r="K23" s="108" t="s">
        <v>108</v>
      </c>
      <c r="L23" s="111"/>
      <c r="M23" s="108" t="s">
        <v>108</v>
      </c>
      <c r="N23" s="111" t="s">
        <v>110</v>
      </c>
      <c r="O23" s="112" t="s">
        <v>110</v>
      </c>
    </row>
    <row r="24" customFormat="false" ht="13.35" hidden="false" customHeight="true" outlineLevel="0" collapsed="false">
      <c r="A24" s="103"/>
      <c r="B24" s="2"/>
      <c r="C24" s="242"/>
      <c r="D24" s="155"/>
      <c r="E24" s="115"/>
      <c r="F24" s="246"/>
      <c r="G24" s="246"/>
      <c r="H24" s="246"/>
      <c r="I24" s="117"/>
      <c r="J24" s="144"/>
      <c r="K24" s="246"/>
      <c r="L24" s="246"/>
      <c r="M24" s="246"/>
      <c r="N24" s="246"/>
      <c r="O24" s="247"/>
    </row>
    <row r="25" customFormat="false" ht="13.35" hidden="false" customHeight="true" outlineLevel="0" collapsed="false">
      <c r="A25" s="103"/>
      <c r="B25" s="2"/>
      <c r="C25" s="242"/>
      <c r="D25" s="155"/>
      <c r="E25" s="131"/>
      <c r="F25" s="132"/>
      <c r="G25" s="132"/>
      <c r="H25" s="132"/>
      <c r="I25" s="133"/>
      <c r="J25" s="134"/>
      <c r="K25" s="132"/>
      <c r="L25" s="132"/>
      <c r="M25" s="132"/>
      <c r="N25" s="132"/>
      <c r="O25" s="135"/>
    </row>
    <row r="26" customFormat="false" ht="13.35" hidden="false" customHeight="true" outlineLevel="0" collapsed="false">
      <c r="A26" s="103"/>
      <c r="B26" s="2"/>
      <c r="C26" s="242"/>
      <c r="D26" s="155"/>
      <c r="E26" s="136" t="s">
        <v>108</v>
      </c>
      <c r="F26" s="137" t="s">
        <v>108</v>
      </c>
      <c r="G26" s="137" t="s">
        <v>108</v>
      </c>
      <c r="H26" s="140"/>
      <c r="I26" s="138"/>
      <c r="J26" s="139" t="s">
        <v>132</v>
      </c>
      <c r="K26" s="137" t="s">
        <v>108</v>
      </c>
      <c r="L26" s="137" t="s">
        <v>108</v>
      </c>
      <c r="M26" s="137" t="s">
        <v>108</v>
      </c>
      <c r="N26" s="140" t="s">
        <v>110</v>
      </c>
      <c r="O26" s="141" t="s">
        <v>110</v>
      </c>
    </row>
    <row r="27" customFormat="false" ht="13.35" hidden="false" customHeight="true" outlineLevel="0" collapsed="false">
      <c r="A27" s="103"/>
      <c r="B27" s="2"/>
      <c r="C27" s="242"/>
      <c r="D27" s="155"/>
      <c r="E27" s="115"/>
      <c r="F27" s="246"/>
      <c r="G27" s="246"/>
      <c r="H27" s="246"/>
      <c r="I27" s="117"/>
      <c r="J27" s="144" t="s">
        <v>133</v>
      </c>
      <c r="K27" s="246"/>
      <c r="L27" s="246"/>
      <c r="M27" s="246"/>
      <c r="N27" s="246"/>
      <c r="O27" s="247"/>
    </row>
    <row r="28" customFormat="false" ht="13.35" hidden="false" customHeight="true" outlineLevel="0" collapsed="false">
      <c r="A28" s="103"/>
      <c r="B28" s="2"/>
      <c r="C28" s="242"/>
      <c r="D28" s="155"/>
      <c r="E28" s="121"/>
      <c r="F28" s="122"/>
      <c r="G28" s="122"/>
      <c r="H28" s="122"/>
      <c r="I28" s="123"/>
      <c r="J28" s="150"/>
      <c r="K28" s="122"/>
      <c r="L28" s="122"/>
      <c r="M28" s="122"/>
      <c r="N28" s="122"/>
      <c r="O28" s="125"/>
    </row>
    <row r="29" customFormat="false" ht="13.35" hidden="false" customHeight="true" outlineLevel="0" collapsed="false">
      <c r="A29" s="103"/>
      <c r="B29" s="2"/>
      <c r="C29" s="242"/>
      <c r="D29" s="155"/>
      <c r="E29" s="107" t="s">
        <v>108</v>
      </c>
      <c r="F29" s="108" t="s">
        <v>108</v>
      </c>
      <c r="G29" s="108" t="s">
        <v>108</v>
      </c>
      <c r="H29" s="111"/>
      <c r="I29" s="109"/>
      <c r="J29" s="110" t="s">
        <v>134</v>
      </c>
      <c r="K29" s="108" t="s">
        <v>108</v>
      </c>
      <c r="L29" s="111"/>
      <c r="M29" s="108" t="s">
        <v>108</v>
      </c>
      <c r="N29" s="111" t="s">
        <v>110</v>
      </c>
      <c r="O29" s="112" t="s">
        <v>110</v>
      </c>
    </row>
    <row r="30" customFormat="false" ht="13.35" hidden="false" customHeight="true" outlineLevel="0" collapsed="false">
      <c r="A30" s="103"/>
      <c r="B30" s="2"/>
      <c r="C30" s="242"/>
      <c r="D30" s="155"/>
      <c r="E30" s="121"/>
      <c r="F30" s="122"/>
      <c r="G30" s="122"/>
      <c r="H30" s="122"/>
      <c r="I30" s="123"/>
      <c r="J30" s="150"/>
      <c r="K30" s="122"/>
      <c r="L30" s="122"/>
      <c r="M30" s="122"/>
      <c r="N30" s="122"/>
      <c r="O30" s="125"/>
    </row>
    <row r="31" customFormat="false" ht="13.35" hidden="false" customHeight="true" outlineLevel="0" collapsed="false">
      <c r="A31" s="103"/>
      <c r="B31" s="2"/>
      <c r="C31" s="242"/>
      <c r="D31" s="155"/>
      <c r="E31" s="131"/>
      <c r="F31" s="132"/>
      <c r="G31" s="132"/>
      <c r="H31" s="132"/>
      <c r="I31" s="133"/>
      <c r="J31" s="134"/>
      <c r="K31" s="132"/>
      <c r="L31" s="132"/>
      <c r="M31" s="132"/>
      <c r="N31" s="132"/>
      <c r="O31" s="135"/>
    </row>
    <row r="32" customFormat="false" ht="13.35" hidden="false" customHeight="true" outlineLevel="0" collapsed="false">
      <c r="A32" s="103"/>
      <c r="B32" s="130"/>
      <c r="C32" s="241" t="s">
        <v>397</v>
      </c>
      <c r="D32" s="187"/>
      <c r="E32" s="136" t="s">
        <v>108</v>
      </c>
      <c r="F32" s="140"/>
      <c r="G32" s="137" t="s">
        <v>108</v>
      </c>
      <c r="H32" s="137" t="s">
        <v>108</v>
      </c>
      <c r="I32" s="138"/>
      <c r="J32" s="139" t="s">
        <v>398</v>
      </c>
      <c r="K32" s="137" t="s">
        <v>108</v>
      </c>
      <c r="L32" s="137" t="s">
        <v>108</v>
      </c>
      <c r="M32" s="137" t="s">
        <v>108</v>
      </c>
      <c r="N32" s="140" t="s">
        <v>110</v>
      </c>
      <c r="O32" s="141" t="s">
        <v>110</v>
      </c>
    </row>
    <row r="33" customFormat="false" ht="13.35" hidden="false" customHeight="true" outlineLevel="0" collapsed="false">
      <c r="A33" s="103"/>
      <c r="B33" s="130"/>
      <c r="C33" s="276" t="s">
        <v>399</v>
      </c>
      <c r="D33" s="155"/>
      <c r="E33" s="115"/>
      <c r="F33" s="246"/>
      <c r="G33" s="246"/>
      <c r="H33" s="246"/>
      <c r="I33" s="117"/>
      <c r="J33" s="144"/>
      <c r="K33" s="246"/>
      <c r="L33" s="246"/>
      <c r="M33" s="246"/>
      <c r="N33" s="246"/>
      <c r="O33" s="247"/>
    </row>
    <row r="34" customFormat="false" ht="13.35" hidden="false" customHeight="true" outlineLevel="0" collapsed="false">
      <c r="A34" s="103"/>
      <c r="B34" s="130"/>
      <c r="C34" s="276"/>
      <c r="D34" s="155"/>
      <c r="E34" s="121"/>
      <c r="F34" s="122"/>
      <c r="G34" s="122"/>
      <c r="H34" s="122"/>
      <c r="I34" s="123"/>
      <c r="J34" s="150"/>
      <c r="K34" s="122"/>
      <c r="L34" s="122"/>
      <c r="M34" s="122"/>
      <c r="N34" s="122"/>
      <c r="O34" s="125"/>
    </row>
    <row r="35" customFormat="false" ht="13.35" hidden="false" customHeight="true" outlineLevel="0" collapsed="false">
      <c r="A35" s="103"/>
      <c r="B35" s="130"/>
      <c r="C35" s="242"/>
      <c r="D35" s="155"/>
      <c r="E35" s="107" t="s">
        <v>108</v>
      </c>
      <c r="F35" s="111"/>
      <c r="G35" s="108" t="s">
        <v>108</v>
      </c>
      <c r="H35" s="108" t="s">
        <v>108</v>
      </c>
      <c r="I35" s="109"/>
      <c r="J35" s="110" t="s">
        <v>400</v>
      </c>
      <c r="K35" s="108" t="s">
        <v>108</v>
      </c>
      <c r="L35" s="108" t="s">
        <v>108</v>
      </c>
      <c r="M35" s="108" t="s">
        <v>108</v>
      </c>
      <c r="N35" s="111" t="s">
        <v>110</v>
      </c>
      <c r="O35" s="112" t="s">
        <v>110</v>
      </c>
    </row>
    <row r="36" customFormat="false" ht="13.35" hidden="false" customHeight="true" outlineLevel="0" collapsed="false">
      <c r="A36" s="103"/>
      <c r="B36" s="130"/>
      <c r="C36" s="276"/>
      <c r="D36" s="155"/>
      <c r="E36" s="115"/>
      <c r="F36" s="246"/>
      <c r="G36" s="246"/>
      <c r="H36" s="246"/>
      <c r="I36" s="117"/>
      <c r="J36" s="144"/>
      <c r="K36" s="246"/>
      <c r="L36" s="246"/>
      <c r="M36" s="246"/>
      <c r="N36" s="246"/>
      <c r="O36" s="247"/>
    </row>
    <row r="37" customFormat="false" ht="13.35" hidden="false" customHeight="true" outlineLevel="0" collapsed="false">
      <c r="A37" s="103"/>
      <c r="B37" s="130"/>
      <c r="C37" s="276"/>
      <c r="D37" s="155"/>
      <c r="E37" s="131"/>
      <c r="F37" s="132"/>
      <c r="G37" s="132"/>
      <c r="H37" s="132"/>
      <c r="I37" s="133"/>
      <c r="J37" s="134"/>
      <c r="K37" s="132"/>
      <c r="L37" s="132"/>
      <c r="M37" s="132"/>
      <c r="N37" s="132"/>
      <c r="O37" s="135"/>
    </row>
    <row r="38" customFormat="false" ht="13.35" hidden="false" customHeight="true" outlineLevel="0" collapsed="false">
      <c r="A38" s="103"/>
      <c r="B38" s="130"/>
      <c r="C38" s="242"/>
      <c r="D38" s="155"/>
      <c r="E38" s="120" t="s">
        <v>108</v>
      </c>
      <c r="F38" s="148"/>
      <c r="G38" s="137" t="s">
        <v>108</v>
      </c>
      <c r="H38" s="137" t="s">
        <v>108</v>
      </c>
      <c r="I38" s="138"/>
      <c r="J38" s="139" t="s">
        <v>147</v>
      </c>
      <c r="K38" s="137" t="s">
        <v>108</v>
      </c>
      <c r="L38" s="137" t="s">
        <v>108</v>
      </c>
      <c r="M38" s="137" t="s">
        <v>108</v>
      </c>
      <c r="N38" s="140" t="s">
        <v>110</v>
      </c>
      <c r="O38" s="141" t="s">
        <v>110</v>
      </c>
    </row>
    <row r="39" customFormat="false" ht="13.35" hidden="false" customHeight="true" outlineLevel="0" collapsed="false">
      <c r="A39" s="103"/>
      <c r="B39" s="130"/>
      <c r="C39" s="242"/>
      <c r="D39" s="155"/>
      <c r="E39" s="115"/>
      <c r="F39" s="246"/>
      <c r="G39" s="246"/>
      <c r="H39" s="246"/>
      <c r="I39" s="117"/>
      <c r="J39" s="144"/>
      <c r="K39" s="246"/>
      <c r="L39" s="246"/>
      <c r="M39" s="246"/>
      <c r="N39" s="246"/>
      <c r="O39" s="247"/>
    </row>
    <row r="40" customFormat="false" ht="13.35" hidden="false" customHeight="true" outlineLevel="0" collapsed="false">
      <c r="A40" s="103"/>
      <c r="B40" s="130"/>
      <c r="C40" s="242"/>
      <c r="D40" s="155"/>
      <c r="E40" s="130"/>
      <c r="F40" s="148"/>
      <c r="G40" s="122"/>
      <c r="H40" s="122"/>
      <c r="I40" s="123"/>
      <c r="J40" s="150"/>
      <c r="K40" s="122"/>
      <c r="L40" s="122"/>
      <c r="M40" s="122"/>
      <c r="N40" s="122"/>
      <c r="O40" s="125"/>
    </row>
    <row r="41" customFormat="false" ht="13.35" hidden="false" customHeight="true" outlineLevel="0" collapsed="false">
      <c r="A41" s="103"/>
      <c r="B41" s="130"/>
      <c r="C41" s="242"/>
      <c r="D41" s="155"/>
      <c r="E41" s="107" t="s">
        <v>108</v>
      </c>
      <c r="F41" s="111"/>
      <c r="G41" s="108" t="s">
        <v>108</v>
      </c>
      <c r="H41" s="108" t="s">
        <v>108</v>
      </c>
      <c r="I41" s="109"/>
      <c r="J41" s="110" t="s">
        <v>157</v>
      </c>
      <c r="K41" s="108" t="s">
        <v>108</v>
      </c>
      <c r="L41" s="108" t="s">
        <v>108</v>
      </c>
      <c r="M41" s="108" t="s">
        <v>108</v>
      </c>
      <c r="N41" s="111" t="s">
        <v>110</v>
      </c>
      <c r="O41" s="112" t="s">
        <v>110</v>
      </c>
    </row>
    <row r="42" customFormat="false" ht="13.35" hidden="false" customHeight="true" outlineLevel="0" collapsed="false">
      <c r="A42" s="103"/>
      <c r="B42" s="130"/>
      <c r="C42" s="242"/>
      <c r="D42" s="155"/>
      <c r="E42" s="115"/>
      <c r="F42" s="246"/>
      <c r="G42" s="246"/>
      <c r="H42" s="246"/>
      <c r="I42" s="117"/>
      <c r="J42" s="144"/>
      <c r="K42" s="246"/>
      <c r="L42" s="246"/>
      <c r="M42" s="246"/>
      <c r="N42" s="246"/>
      <c r="O42" s="247"/>
    </row>
    <row r="43" customFormat="false" ht="13.35" hidden="false" customHeight="true" outlineLevel="0" collapsed="false">
      <c r="A43" s="103"/>
      <c r="B43" s="130"/>
      <c r="C43" s="242"/>
      <c r="D43" s="155"/>
      <c r="E43" s="131"/>
      <c r="F43" s="132"/>
      <c r="G43" s="132"/>
      <c r="H43" s="132"/>
      <c r="I43" s="133"/>
      <c r="J43" s="134"/>
      <c r="K43" s="132"/>
      <c r="L43" s="132"/>
      <c r="M43" s="132"/>
      <c r="N43" s="132"/>
      <c r="O43" s="135"/>
    </row>
    <row r="44" customFormat="false" ht="13.35" hidden="false" customHeight="true" outlineLevel="0" collapsed="false">
      <c r="A44" s="103"/>
      <c r="B44" s="130"/>
      <c r="C44" s="242"/>
      <c r="D44" s="155"/>
      <c r="E44" s="136" t="s">
        <v>108</v>
      </c>
      <c r="F44" s="140"/>
      <c r="G44" s="137" t="s">
        <v>108</v>
      </c>
      <c r="H44" s="137" t="s">
        <v>108</v>
      </c>
      <c r="I44" s="138"/>
      <c r="J44" s="139" t="s">
        <v>401</v>
      </c>
      <c r="K44" s="137" t="s">
        <v>108</v>
      </c>
      <c r="L44" s="137" t="s">
        <v>108</v>
      </c>
      <c r="M44" s="137" t="s">
        <v>108</v>
      </c>
      <c r="N44" s="140" t="s">
        <v>110</v>
      </c>
      <c r="O44" s="141" t="s">
        <v>110</v>
      </c>
    </row>
    <row r="45" customFormat="false" ht="13.35" hidden="false" customHeight="true" outlineLevel="0" collapsed="false">
      <c r="A45" s="103"/>
      <c r="B45" s="130"/>
      <c r="C45" s="242"/>
      <c r="D45" s="155"/>
      <c r="E45" s="115"/>
      <c r="F45" s="246"/>
      <c r="G45" s="246"/>
      <c r="H45" s="246"/>
      <c r="I45" s="117"/>
      <c r="J45" s="150" t="s">
        <v>402</v>
      </c>
      <c r="K45" s="246"/>
      <c r="L45" s="246"/>
      <c r="M45" s="246"/>
      <c r="N45" s="246"/>
      <c r="O45" s="247"/>
    </row>
    <row r="46" customFormat="false" ht="13.35" hidden="false" customHeight="true" outlineLevel="0" collapsed="false">
      <c r="A46" s="103"/>
      <c r="B46" s="130"/>
      <c r="C46" s="242"/>
      <c r="D46" s="155"/>
      <c r="E46" s="121"/>
      <c r="F46" s="122"/>
      <c r="G46" s="122"/>
      <c r="H46" s="122"/>
      <c r="I46" s="123"/>
      <c r="J46" s="150"/>
      <c r="K46" s="122"/>
      <c r="L46" s="122"/>
      <c r="M46" s="122"/>
      <c r="N46" s="122"/>
      <c r="O46" s="125"/>
    </row>
    <row r="47" customFormat="false" ht="13.35" hidden="false" customHeight="true" outlineLevel="0" collapsed="false">
      <c r="A47" s="103"/>
      <c r="B47" s="130"/>
      <c r="C47" s="242"/>
      <c r="D47" s="155"/>
      <c r="E47" s="107" t="s">
        <v>108</v>
      </c>
      <c r="F47" s="111"/>
      <c r="G47" s="108" t="s">
        <v>108</v>
      </c>
      <c r="H47" s="108" t="s">
        <v>108</v>
      </c>
      <c r="I47" s="109"/>
      <c r="J47" s="110" t="s">
        <v>403</v>
      </c>
      <c r="K47" s="108" t="s">
        <v>108</v>
      </c>
      <c r="L47" s="111"/>
      <c r="M47" s="108" t="s">
        <v>108</v>
      </c>
      <c r="N47" s="111" t="s">
        <v>110</v>
      </c>
      <c r="O47" s="112" t="s">
        <v>110</v>
      </c>
    </row>
    <row r="48" customFormat="false" ht="13.35" hidden="false" customHeight="true" outlineLevel="0" collapsed="false">
      <c r="A48" s="103"/>
      <c r="B48" s="130"/>
      <c r="C48" s="242"/>
      <c r="D48" s="155"/>
      <c r="E48" s="121"/>
      <c r="F48" s="122"/>
      <c r="G48" s="122"/>
      <c r="H48" s="122"/>
      <c r="I48" s="123"/>
      <c r="J48" s="150"/>
      <c r="K48" s="122"/>
      <c r="L48" s="122"/>
      <c r="M48" s="122"/>
      <c r="N48" s="122"/>
      <c r="O48" s="125"/>
    </row>
    <row r="49" customFormat="false" ht="13.35" hidden="false" customHeight="true" outlineLevel="0" collapsed="false">
      <c r="A49" s="103"/>
      <c r="B49" s="130"/>
      <c r="C49" s="242"/>
      <c r="D49" s="155"/>
      <c r="E49" s="131"/>
      <c r="F49" s="132"/>
      <c r="G49" s="132"/>
      <c r="H49" s="132"/>
      <c r="I49" s="133"/>
      <c r="J49" s="134"/>
      <c r="K49" s="132"/>
      <c r="L49" s="132"/>
      <c r="M49" s="132"/>
      <c r="N49" s="132"/>
      <c r="O49" s="135"/>
    </row>
    <row r="50" customFormat="false" ht="13.35" hidden="false" customHeight="true" outlineLevel="0" collapsed="false">
      <c r="A50" s="103"/>
      <c r="B50" s="130"/>
      <c r="C50" s="241" t="s">
        <v>397</v>
      </c>
      <c r="D50" s="187"/>
      <c r="E50" s="115" t="s">
        <v>108</v>
      </c>
      <c r="F50" s="246"/>
      <c r="G50" s="137" t="s">
        <v>108</v>
      </c>
      <c r="H50" s="137" t="s">
        <v>108</v>
      </c>
      <c r="I50" s="138"/>
      <c r="J50" s="139" t="s">
        <v>398</v>
      </c>
      <c r="K50" s="137" t="s">
        <v>108</v>
      </c>
      <c r="L50" s="137" t="s">
        <v>108</v>
      </c>
      <c r="M50" s="137" t="s">
        <v>108</v>
      </c>
      <c r="N50" s="140" t="s">
        <v>110</v>
      </c>
      <c r="O50" s="141" t="s">
        <v>110</v>
      </c>
    </row>
    <row r="51" customFormat="false" ht="13.35" hidden="false" customHeight="true" outlineLevel="0" collapsed="false">
      <c r="A51" s="103"/>
      <c r="B51" s="130"/>
      <c r="C51" s="276" t="s">
        <v>404</v>
      </c>
      <c r="D51" s="155"/>
      <c r="E51" s="115"/>
      <c r="F51" s="246"/>
      <c r="G51" s="246"/>
      <c r="H51" s="246"/>
      <c r="I51" s="117"/>
      <c r="J51" s="144"/>
      <c r="K51" s="246"/>
      <c r="L51" s="246"/>
      <c r="M51" s="246"/>
      <c r="N51" s="246"/>
      <c r="O51" s="247"/>
    </row>
    <row r="52" customFormat="false" ht="13.35" hidden="false" customHeight="true" outlineLevel="0" collapsed="false">
      <c r="A52" s="103"/>
      <c r="B52" s="130"/>
      <c r="C52" s="276"/>
      <c r="D52" s="155"/>
      <c r="E52" s="121"/>
      <c r="F52" s="122"/>
      <c r="G52" s="122"/>
      <c r="H52" s="122"/>
      <c r="I52" s="123"/>
      <c r="J52" s="150"/>
      <c r="K52" s="122"/>
      <c r="L52" s="122"/>
      <c r="M52" s="122"/>
      <c r="N52" s="122"/>
      <c r="O52" s="125"/>
    </row>
    <row r="53" customFormat="false" ht="13.35" hidden="false" customHeight="true" outlineLevel="0" collapsed="false">
      <c r="A53" s="103"/>
      <c r="B53" s="130"/>
      <c r="C53" s="276"/>
      <c r="D53" s="155"/>
      <c r="E53" s="107" t="s">
        <v>108</v>
      </c>
      <c r="F53" s="111"/>
      <c r="G53" s="108" t="s">
        <v>108</v>
      </c>
      <c r="H53" s="108" t="s">
        <v>108</v>
      </c>
      <c r="I53" s="109"/>
      <c r="J53" s="110" t="s">
        <v>400</v>
      </c>
      <c r="K53" s="108" t="s">
        <v>108</v>
      </c>
      <c r="L53" s="108" t="s">
        <v>108</v>
      </c>
      <c r="M53" s="108" t="s">
        <v>108</v>
      </c>
      <c r="N53" s="111" t="s">
        <v>110</v>
      </c>
      <c r="O53" s="112" t="s">
        <v>110</v>
      </c>
    </row>
    <row r="54" customFormat="false" ht="13.35" hidden="false" customHeight="true" outlineLevel="0" collapsed="false">
      <c r="A54" s="103"/>
      <c r="B54" s="130"/>
      <c r="C54" s="242"/>
      <c r="D54" s="155"/>
      <c r="E54" s="115"/>
      <c r="F54" s="246"/>
      <c r="G54" s="246"/>
      <c r="H54" s="246"/>
      <c r="I54" s="117"/>
      <c r="J54" s="144"/>
      <c r="K54" s="246"/>
      <c r="L54" s="246"/>
      <c r="M54" s="246"/>
      <c r="N54" s="246"/>
      <c r="O54" s="247"/>
    </row>
    <row r="55" customFormat="false" ht="13.35" hidden="false" customHeight="true" outlineLevel="0" collapsed="false">
      <c r="A55" s="103"/>
      <c r="B55" s="130"/>
      <c r="C55" s="242"/>
      <c r="D55" s="155"/>
      <c r="E55" s="131"/>
      <c r="F55" s="132"/>
      <c r="G55" s="132"/>
      <c r="H55" s="132"/>
      <c r="I55" s="133"/>
      <c r="J55" s="134"/>
      <c r="K55" s="132"/>
      <c r="L55" s="132"/>
      <c r="M55" s="132"/>
      <c r="N55" s="132"/>
      <c r="O55" s="135"/>
    </row>
    <row r="56" customFormat="false" ht="13.35" hidden="false" customHeight="true" outlineLevel="0" collapsed="false">
      <c r="A56" s="103"/>
      <c r="B56" s="130"/>
      <c r="C56" s="242"/>
      <c r="D56" s="155"/>
      <c r="E56" s="136" t="s">
        <v>108</v>
      </c>
      <c r="F56" s="140"/>
      <c r="G56" s="137" t="s">
        <v>108</v>
      </c>
      <c r="H56" s="137" t="s">
        <v>108</v>
      </c>
      <c r="I56" s="138"/>
      <c r="J56" s="165" t="s">
        <v>405</v>
      </c>
      <c r="K56" s="137" t="s">
        <v>108</v>
      </c>
      <c r="L56" s="140"/>
      <c r="M56" s="137" t="s">
        <v>108</v>
      </c>
      <c r="N56" s="140" t="s">
        <v>110</v>
      </c>
      <c r="O56" s="141" t="s">
        <v>110</v>
      </c>
    </row>
    <row r="57" customFormat="false" ht="13.35" hidden="false" customHeight="true" outlineLevel="0" collapsed="false">
      <c r="A57" s="103"/>
      <c r="B57" s="130"/>
      <c r="C57" s="242"/>
      <c r="D57" s="155"/>
      <c r="E57" s="130"/>
      <c r="F57" s="148"/>
      <c r="G57" s="122"/>
      <c r="H57" s="122"/>
      <c r="I57" s="123"/>
      <c r="J57" s="159"/>
      <c r="K57" s="160"/>
      <c r="L57" s="122"/>
      <c r="M57" s="122"/>
      <c r="N57" s="122"/>
      <c r="O57" s="125"/>
    </row>
    <row r="58" customFormat="false" ht="13.35" hidden="false" customHeight="true" outlineLevel="0" collapsed="false">
      <c r="A58" s="103"/>
      <c r="B58" s="130"/>
      <c r="C58" s="242"/>
      <c r="D58" s="155"/>
      <c r="E58" s="107" t="s">
        <v>108</v>
      </c>
      <c r="F58" s="111"/>
      <c r="G58" s="108" t="s">
        <v>108</v>
      </c>
      <c r="H58" s="108" t="s">
        <v>108</v>
      </c>
      <c r="I58" s="109"/>
      <c r="J58" s="110" t="s">
        <v>406</v>
      </c>
      <c r="K58" s="108" t="s">
        <v>108</v>
      </c>
      <c r="L58" s="108" t="s">
        <v>108</v>
      </c>
      <c r="M58" s="108" t="s">
        <v>108</v>
      </c>
      <c r="N58" s="111" t="s">
        <v>110</v>
      </c>
      <c r="O58" s="112" t="s">
        <v>110</v>
      </c>
    </row>
    <row r="59" customFormat="false" ht="13.35" hidden="false" customHeight="true" outlineLevel="0" collapsed="false">
      <c r="A59" s="103"/>
      <c r="B59" s="130"/>
      <c r="C59" s="242"/>
      <c r="D59" s="155"/>
      <c r="E59" s="121"/>
      <c r="F59" s="122"/>
      <c r="G59" s="148"/>
      <c r="H59" s="148"/>
      <c r="I59" s="149"/>
      <c r="J59" s="277"/>
      <c r="K59" s="148"/>
      <c r="L59" s="148"/>
      <c r="M59" s="148"/>
      <c r="N59" s="148"/>
      <c r="O59" s="192"/>
    </row>
    <row r="60" customFormat="false" ht="13.35" hidden="false" customHeight="true" outlineLevel="0" collapsed="false">
      <c r="A60" s="103"/>
      <c r="B60" s="130"/>
      <c r="C60" s="242"/>
      <c r="D60" s="155"/>
      <c r="E60" s="107" t="s">
        <v>108</v>
      </c>
      <c r="F60" s="111"/>
      <c r="G60" s="108" t="s">
        <v>108</v>
      </c>
      <c r="H60" s="108" t="s">
        <v>108</v>
      </c>
      <c r="I60" s="109"/>
      <c r="J60" s="110" t="s">
        <v>407</v>
      </c>
      <c r="K60" s="108" t="s">
        <v>108</v>
      </c>
      <c r="L60" s="111"/>
      <c r="M60" s="108" t="s">
        <v>108</v>
      </c>
      <c r="N60" s="111" t="s">
        <v>110</v>
      </c>
      <c r="O60" s="112" t="s">
        <v>110</v>
      </c>
    </row>
    <row r="61" customFormat="false" ht="13.35" hidden="false" customHeight="true" outlineLevel="0" collapsed="false">
      <c r="A61" s="169"/>
      <c r="B61" s="190"/>
      <c r="C61" s="249"/>
      <c r="D61" s="235"/>
      <c r="E61" s="170"/>
      <c r="F61" s="171"/>
      <c r="G61" s="171"/>
      <c r="H61" s="171"/>
      <c r="I61" s="172"/>
      <c r="J61" s="278"/>
      <c r="K61" s="171"/>
      <c r="L61" s="171"/>
      <c r="M61" s="171"/>
      <c r="N61" s="171"/>
      <c r="O61" s="175"/>
    </row>
    <row r="62" customFormat="false" ht="17.25" hidden="false" customHeight="true" outlineLevel="0" collapsed="false">
      <c r="A62" s="82" t="s">
        <v>387</v>
      </c>
      <c r="B62" s="82"/>
      <c r="C62" s="82"/>
      <c r="D62" s="82"/>
      <c r="E62" s="82"/>
      <c r="F62" s="82"/>
      <c r="G62" s="82"/>
      <c r="H62" s="82"/>
      <c r="I62" s="82"/>
      <c r="J62" s="82"/>
      <c r="K62" s="82"/>
      <c r="L62" s="82"/>
      <c r="M62" s="82"/>
      <c r="N62" s="82"/>
      <c r="O62" s="82"/>
    </row>
    <row r="63" customFormat="false" ht="17.25" hidden="false" customHeight="true" outlineLevel="0" collapsed="false">
      <c r="A63" s="88"/>
      <c r="B63" s="88"/>
      <c r="C63" s="88"/>
      <c r="D63" s="279"/>
      <c r="E63" s="279"/>
      <c r="F63" s="279"/>
      <c r="G63" s="279"/>
      <c r="H63" s="279"/>
      <c r="I63" s="279"/>
      <c r="J63" s="279"/>
      <c r="K63" s="279"/>
      <c r="L63" s="279"/>
      <c r="M63" s="279"/>
      <c r="N63" s="263" t="s">
        <v>408</v>
      </c>
      <c r="O63" s="263"/>
    </row>
    <row r="64" customFormat="false" ht="13.5" hidden="false" customHeight="true" outlineLevel="0" collapsed="false">
      <c r="A64" s="87"/>
      <c r="B64" s="87"/>
      <c r="C64" s="88"/>
      <c r="D64" s="86" t="s">
        <v>86</v>
      </c>
      <c r="E64" s="86"/>
      <c r="F64" s="86"/>
      <c r="G64" s="86"/>
      <c r="H64" s="86"/>
      <c r="I64" s="86"/>
      <c r="J64" s="86"/>
      <c r="K64" s="86"/>
      <c r="L64" s="86"/>
      <c r="M64" s="86"/>
      <c r="N64" s="86"/>
      <c r="O64" s="86"/>
    </row>
    <row r="65" s="264" customFormat="true" ht="13.5" hidden="false" customHeight="true" outlineLevel="0" collapsed="false">
      <c r="A65" s="87"/>
      <c r="B65" s="87"/>
      <c r="C65" s="88"/>
      <c r="D65" s="87"/>
      <c r="E65" s="87"/>
      <c r="F65" s="87"/>
      <c r="G65" s="87"/>
      <c r="H65" s="87"/>
      <c r="I65" s="87"/>
      <c r="J65" s="87"/>
      <c r="K65" s="265" t="s">
        <v>389</v>
      </c>
      <c r="L65" s="265"/>
      <c r="M65" s="265"/>
      <c r="N65" s="265"/>
      <c r="O65" s="265"/>
    </row>
    <row r="66" s="264" customFormat="true" ht="13.5" hidden="false" customHeight="true" outlineLevel="0" collapsed="false">
      <c r="A66" s="89"/>
      <c r="B66" s="90" t="s">
        <v>88</v>
      </c>
      <c r="C66" s="91" t="s">
        <v>89</v>
      </c>
      <c r="D66" s="92" t="s">
        <v>90</v>
      </c>
      <c r="E66" s="92"/>
      <c r="F66" s="92"/>
      <c r="G66" s="92"/>
      <c r="H66" s="92"/>
      <c r="I66" s="92"/>
      <c r="J66" s="92" t="s">
        <v>91</v>
      </c>
      <c r="K66" s="92"/>
      <c r="L66" s="92"/>
      <c r="M66" s="92"/>
      <c r="N66" s="92"/>
      <c r="O66" s="92"/>
    </row>
    <row r="67" customFormat="false" ht="13.5" hidden="false" customHeight="true" outlineLevel="0" collapsed="false">
      <c r="A67" s="89"/>
      <c r="B67" s="90"/>
      <c r="C67" s="91"/>
      <c r="D67" s="280" t="s">
        <v>92</v>
      </c>
      <c r="E67" s="95" t="s">
        <v>93</v>
      </c>
      <c r="F67" s="96" t="s">
        <v>94</v>
      </c>
      <c r="G67" s="96"/>
      <c r="H67" s="96"/>
      <c r="I67" s="96"/>
      <c r="J67" s="99" t="s">
        <v>95</v>
      </c>
      <c r="K67" s="269" t="s">
        <v>96</v>
      </c>
      <c r="L67" s="269"/>
      <c r="M67" s="269"/>
      <c r="N67" s="96" t="s">
        <v>97</v>
      </c>
      <c r="O67" s="96"/>
    </row>
    <row r="68" customFormat="false" ht="13.5" hidden="false" customHeight="true" outlineLevel="0" collapsed="false">
      <c r="A68" s="89"/>
      <c r="B68" s="90"/>
      <c r="C68" s="91"/>
      <c r="D68" s="274" t="s">
        <v>98</v>
      </c>
      <c r="E68" s="95"/>
      <c r="F68" s="273" t="n">
        <v>1</v>
      </c>
      <c r="G68" s="233" t="n">
        <v>2</v>
      </c>
      <c r="H68" s="233" t="n">
        <v>3</v>
      </c>
      <c r="I68" s="274" t="n">
        <v>4</v>
      </c>
      <c r="J68" s="99"/>
      <c r="K68" s="273" t="s">
        <v>99</v>
      </c>
      <c r="L68" s="274" t="s">
        <v>100</v>
      </c>
      <c r="M68" s="273" t="s">
        <v>101</v>
      </c>
      <c r="N68" s="274" t="s">
        <v>409</v>
      </c>
      <c r="O68" s="281" t="s">
        <v>410</v>
      </c>
    </row>
    <row r="69" customFormat="false" ht="13.35" hidden="false" customHeight="true" outlineLevel="0" collapsed="false">
      <c r="A69" s="103" t="s">
        <v>104</v>
      </c>
      <c r="B69" s="104" t="s">
        <v>105</v>
      </c>
      <c r="C69" s="241" t="s">
        <v>411</v>
      </c>
      <c r="D69" s="155" t="s">
        <v>107</v>
      </c>
      <c r="E69" s="115" t="s">
        <v>108</v>
      </c>
      <c r="F69" s="246"/>
      <c r="G69" s="137" t="s">
        <v>108</v>
      </c>
      <c r="H69" s="137" t="s">
        <v>108</v>
      </c>
      <c r="I69" s="138"/>
      <c r="J69" s="139" t="s">
        <v>412</v>
      </c>
      <c r="K69" s="137" t="s">
        <v>108</v>
      </c>
      <c r="L69" s="137" t="s">
        <v>108</v>
      </c>
      <c r="M69" s="137" t="s">
        <v>108</v>
      </c>
      <c r="N69" s="140" t="s">
        <v>110</v>
      </c>
      <c r="O69" s="141" t="s">
        <v>110</v>
      </c>
    </row>
    <row r="70" customFormat="false" ht="13.35" hidden="false" customHeight="true" outlineLevel="0" collapsed="false">
      <c r="A70" s="103" t="s">
        <v>111</v>
      </c>
      <c r="B70" s="113" t="s">
        <v>112</v>
      </c>
      <c r="C70" s="282"/>
      <c r="D70" s="155"/>
      <c r="E70" s="115"/>
      <c r="F70" s="246"/>
      <c r="G70" s="246"/>
      <c r="H70" s="246"/>
      <c r="I70" s="117"/>
      <c r="J70" s="157"/>
      <c r="K70" s="158"/>
      <c r="L70" s="246"/>
      <c r="M70" s="246"/>
      <c r="N70" s="246"/>
      <c r="O70" s="247"/>
    </row>
    <row r="71" customFormat="false" ht="13.35" hidden="false" customHeight="true" outlineLevel="0" collapsed="false">
      <c r="A71" s="103" t="s">
        <v>113</v>
      </c>
      <c r="B71" s="130"/>
      <c r="C71" s="276" t="s">
        <v>243</v>
      </c>
      <c r="D71" s="155"/>
      <c r="E71" s="121"/>
      <c r="F71" s="122"/>
      <c r="G71" s="122"/>
      <c r="H71" s="122"/>
      <c r="I71" s="123"/>
      <c r="J71" s="159"/>
      <c r="K71" s="160"/>
      <c r="L71" s="122"/>
      <c r="M71" s="122"/>
      <c r="N71" s="122"/>
      <c r="O71" s="125"/>
    </row>
    <row r="72" customFormat="false" ht="13.35" hidden="false" customHeight="true" outlineLevel="0" collapsed="false">
      <c r="A72" s="103" t="s">
        <v>114</v>
      </c>
      <c r="B72" s="126" t="s">
        <v>115</v>
      </c>
      <c r="C72" s="283"/>
      <c r="D72" s="155"/>
      <c r="E72" s="107" t="s">
        <v>108</v>
      </c>
      <c r="F72" s="111"/>
      <c r="G72" s="108" t="s">
        <v>108</v>
      </c>
      <c r="H72" s="108" t="s">
        <v>108</v>
      </c>
      <c r="I72" s="109"/>
      <c r="J72" s="110" t="s">
        <v>413</v>
      </c>
      <c r="K72" s="108" t="s">
        <v>108</v>
      </c>
      <c r="L72" s="108" t="s">
        <v>108</v>
      </c>
      <c r="M72" s="108" t="s">
        <v>108</v>
      </c>
      <c r="N72" s="111" t="s">
        <v>110</v>
      </c>
      <c r="O72" s="112" t="s">
        <v>110</v>
      </c>
    </row>
    <row r="73" customFormat="false" ht="13.35" hidden="false" customHeight="true" outlineLevel="0" collapsed="false">
      <c r="A73" s="103" t="s">
        <v>118</v>
      </c>
      <c r="B73" s="127" t="s">
        <v>119</v>
      </c>
      <c r="C73" s="283"/>
      <c r="D73" s="155"/>
      <c r="E73" s="136"/>
      <c r="F73" s="140"/>
      <c r="G73" s="140"/>
      <c r="H73" s="140"/>
      <c r="I73" s="138"/>
      <c r="J73" s="139"/>
      <c r="K73" s="140"/>
      <c r="L73" s="140"/>
      <c r="M73" s="140"/>
      <c r="N73" s="140"/>
      <c r="O73" s="141"/>
    </row>
    <row r="74" customFormat="false" ht="13.35" hidden="false" customHeight="true" outlineLevel="0" collapsed="false">
      <c r="A74" s="103" t="s">
        <v>120</v>
      </c>
      <c r="B74" s="128" t="s">
        <v>121</v>
      </c>
      <c r="C74" s="283"/>
      <c r="D74" s="155"/>
      <c r="E74" s="136"/>
      <c r="F74" s="140"/>
      <c r="G74" s="140"/>
      <c r="H74" s="140"/>
      <c r="I74" s="138"/>
      <c r="J74" s="139"/>
      <c r="K74" s="140"/>
      <c r="L74" s="140"/>
      <c r="M74" s="140"/>
      <c r="N74" s="140"/>
      <c r="O74" s="141"/>
    </row>
    <row r="75" customFormat="false" ht="13.35" hidden="false" customHeight="true" outlineLevel="0" collapsed="false">
      <c r="A75" s="103" t="s">
        <v>122</v>
      </c>
      <c r="B75" s="129"/>
      <c r="C75" s="283"/>
      <c r="D75" s="155"/>
      <c r="E75" s="107" t="s">
        <v>108</v>
      </c>
      <c r="F75" s="111"/>
      <c r="G75" s="108" t="s">
        <v>108</v>
      </c>
      <c r="H75" s="108" t="s">
        <v>108</v>
      </c>
      <c r="I75" s="109"/>
      <c r="J75" s="110" t="s">
        <v>147</v>
      </c>
      <c r="K75" s="108" t="s">
        <v>108</v>
      </c>
      <c r="L75" s="108" t="s">
        <v>108</v>
      </c>
      <c r="M75" s="108" t="s">
        <v>108</v>
      </c>
      <c r="N75" s="111" t="s">
        <v>110</v>
      </c>
      <c r="O75" s="112" t="s">
        <v>110</v>
      </c>
    </row>
    <row r="76" customFormat="false" ht="13.35" hidden="false" customHeight="true" outlineLevel="0" collapsed="false">
      <c r="A76" s="103" t="s">
        <v>124</v>
      </c>
      <c r="B76" s="243"/>
      <c r="C76" s="283"/>
      <c r="D76" s="155"/>
      <c r="E76" s="136"/>
      <c r="F76" s="140"/>
      <c r="G76" s="140"/>
      <c r="H76" s="140"/>
      <c r="I76" s="138"/>
      <c r="J76" s="139"/>
      <c r="K76" s="140"/>
      <c r="L76" s="140"/>
      <c r="M76" s="140"/>
      <c r="N76" s="140"/>
      <c r="O76" s="141"/>
    </row>
    <row r="77" customFormat="false" ht="13.35" hidden="false" customHeight="true" outlineLevel="0" collapsed="false">
      <c r="A77" s="103" t="s">
        <v>125</v>
      </c>
      <c r="B77" s="130" t="s">
        <v>126</v>
      </c>
      <c r="C77" s="283"/>
      <c r="D77" s="155"/>
      <c r="E77" s="136"/>
      <c r="F77" s="140"/>
      <c r="G77" s="140"/>
      <c r="H77" s="140"/>
      <c r="I77" s="138"/>
      <c r="J77" s="139"/>
      <c r="K77" s="140"/>
      <c r="L77" s="140"/>
      <c r="M77" s="140"/>
      <c r="N77" s="140"/>
      <c r="O77" s="141"/>
    </row>
    <row r="78" customFormat="false" ht="13.35" hidden="false" customHeight="true" outlineLevel="0" collapsed="false">
      <c r="A78" s="103" t="s">
        <v>127</v>
      </c>
      <c r="B78" s="113" t="s">
        <v>112</v>
      </c>
      <c r="C78" s="283"/>
      <c r="D78" s="155"/>
      <c r="E78" s="107" t="s">
        <v>108</v>
      </c>
      <c r="F78" s="111"/>
      <c r="G78" s="108" t="s">
        <v>108</v>
      </c>
      <c r="H78" s="108" t="s">
        <v>108</v>
      </c>
      <c r="I78" s="109"/>
      <c r="J78" s="110" t="s">
        <v>157</v>
      </c>
      <c r="K78" s="108" t="s">
        <v>108</v>
      </c>
      <c r="L78" s="108" t="s">
        <v>108</v>
      </c>
      <c r="M78" s="108" t="s">
        <v>108</v>
      </c>
      <c r="N78" s="111" t="s">
        <v>110</v>
      </c>
      <c r="O78" s="112" t="s">
        <v>110</v>
      </c>
    </row>
    <row r="79" customFormat="false" ht="13.35" hidden="false" customHeight="true" outlineLevel="0" collapsed="false">
      <c r="A79" s="103" t="s">
        <v>129</v>
      </c>
      <c r="B79" s="142"/>
      <c r="C79" s="283"/>
      <c r="D79" s="155"/>
      <c r="E79" s="136"/>
      <c r="F79" s="140"/>
      <c r="G79" s="140"/>
      <c r="H79" s="140"/>
      <c r="I79" s="138"/>
      <c r="J79" s="139"/>
      <c r="K79" s="140"/>
      <c r="L79" s="140"/>
      <c r="M79" s="140"/>
      <c r="N79" s="140"/>
      <c r="O79" s="141"/>
    </row>
    <row r="80" customFormat="false" ht="13.35" hidden="false" customHeight="true" outlineLevel="0" collapsed="false">
      <c r="A80" s="103"/>
      <c r="B80" s="143" t="s">
        <v>130</v>
      </c>
      <c r="C80" s="283"/>
      <c r="D80" s="155"/>
      <c r="E80" s="136"/>
      <c r="F80" s="140"/>
      <c r="G80" s="140"/>
      <c r="H80" s="140"/>
      <c r="I80" s="138"/>
      <c r="J80" s="139"/>
      <c r="K80" s="140"/>
      <c r="L80" s="140"/>
      <c r="M80" s="140"/>
      <c r="N80" s="140"/>
      <c r="O80" s="141"/>
    </row>
    <row r="81" customFormat="false" ht="13.35" hidden="false" customHeight="true" outlineLevel="0" collapsed="false">
      <c r="A81" s="103"/>
      <c r="B81" s="130" t="s">
        <v>131</v>
      </c>
      <c r="C81" s="283"/>
      <c r="D81" s="155"/>
      <c r="E81" s="107" t="s">
        <v>108</v>
      </c>
      <c r="F81" s="111"/>
      <c r="G81" s="108" t="s">
        <v>108</v>
      </c>
      <c r="H81" s="108" t="s">
        <v>108</v>
      </c>
      <c r="I81" s="109"/>
      <c r="J81" s="110" t="s">
        <v>401</v>
      </c>
      <c r="K81" s="108" t="s">
        <v>108</v>
      </c>
      <c r="L81" s="108" t="s">
        <v>108</v>
      </c>
      <c r="M81" s="108" t="s">
        <v>108</v>
      </c>
      <c r="N81" s="111" t="s">
        <v>110</v>
      </c>
      <c r="O81" s="112" t="s">
        <v>110</v>
      </c>
    </row>
    <row r="82" customFormat="false" ht="13.35" hidden="false" customHeight="true" outlineLevel="0" collapsed="false">
      <c r="A82" s="103"/>
      <c r="B82" s="113" t="s">
        <v>112</v>
      </c>
      <c r="C82" s="283"/>
      <c r="D82" s="155"/>
      <c r="E82" s="136"/>
      <c r="F82" s="140"/>
      <c r="G82" s="140"/>
      <c r="H82" s="140"/>
      <c r="I82" s="138"/>
      <c r="J82" s="139"/>
      <c r="K82" s="140"/>
      <c r="L82" s="140"/>
      <c r="M82" s="140"/>
      <c r="N82" s="140"/>
      <c r="O82" s="141"/>
    </row>
    <row r="83" customFormat="false" ht="13.35" hidden="false" customHeight="true" outlineLevel="0" collapsed="false">
      <c r="A83" s="103"/>
      <c r="B83" s="130"/>
      <c r="C83" s="283"/>
      <c r="D83" s="155"/>
      <c r="E83" s="136"/>
      <c r="F83" s="140"/>
      <c r="G83" s="140"/>
      <c r="H83" s="140"/>
      <c r="I83" s="138"/>
      <c r="J83" s="139"/>
      <c r="K83" s="140"/>
      <c r="L83" s="140"/>
      <c r="M83" s="140"/>
      <c r="N83" s="140"/>
      <c r="O83" s="141"/>
    </row>
    <row r="84" customFormat="false" ht="13.35" hidden="false" customHeight="true" outlineLevel="0" collapsed="false">
      <c r="A84" s="103"/>
      <c r="B84" s="130"/>
      <c r="C84" s="283"/>
      <c r="D84" s="155"/>
      <c r="E84" s="107" t="s">
        <v>108</v>
      </c>
      <c r="F84" s="111"/>
      <c r="G84" s="108" t="s">
        <v>108</v>
      </c>
      <c r="H84" s="108" t="s">
        <v>108</v>
      </c>
      <c r="I84" s="109"/>
      <c r="J84" s="110" t="s">
        <v>403</v>
      </c>
      <c r="K84" s="108" t="s">
        <v>108</v>
      </c>
      <c r="L84" s="108" t="s">
        <v>108</v>
      </c>
      <c r="M84" s="108" t="s">
        <v>108</v>
      </c>
      <c r="N84" s="111" t="s">
        <v>110</v>
      </c>
      <c r="O84" s="112" t="s">
        <v>110</v>
      </c>
    </row>
    <row r="85" customFormat="false" ht="13.35" hidden="false" customHeight="true" outlineLevel="0" collapsed="false">
      <c r="A85" s="103"/>
      <c r="B85" s="130"/>
      <c r="C85" s="242"/>
      <c r="D85" s="155"/>
      <c r="E85" s="115"/>
      <c r="F85" s="246"/>
      <c r="G85" s="246"/>
      <c r="H85" s="246"/>
      <c r="I85" s="117"/>
      <c r="J85" s="157"/>
      <c r="K85" s="158"/>
      <c r="L85" s="246"/>
      <c r="M85" s="246"/>
      <c r="N85" s="246"/>
      <c r="O85" s="247"/>
    </row>
    <row r="86" customFormat="false" ht="13.35" hidden="false" customHeight="true" outlineLevel="0" collapsed="false">
      <c r="A86" s="103"/>
      <c r="B86" s="130"/>
      <c r="C86" s="241" t="s">
        <v>414</v>
      </c>
      <c r="D86" s="187" t="s">
        <v>107</v>
      </c>
      <c r="E86" s="107" t="s">
        <v>108</v>
      </c>
      <c r="F86" s="111"/>
      <c r="G86" s="108" t="s">
        <v>108</v>
      </c>
      <c r="H86" s="111"/>
      <c r="I86" s="109"/>
      <c r="J86" s="161" t="s">
        <v>168</v>
      </c>
      <c r="K86" s="162" t="s">
        <v>108</v>
      </c>
      <c r="L86" s="108" t="s">
        <v>108</v>
      </c>
      <c r="M86" s="108" t="s">
        <v>108</v>
      </c>
      <c r="N86" s="111" t="s">
        <v>110</v>
      </c>
      <c r="O86" s="112" t="s">
        <v>110</v>
      </c>
    </row>
    <row r="87" customFormat="false" ht="13.35" hidden="false" customHeight="true" outlineLevel="0" collapsed="false">
      <c r="A87" s="103"/>
      <c r="B87" s="130"/>
      <c r="C87" s="242"/>
      <c r="D87" s="155"/>
      <c r="E87" s="115"/>
      <c r="F87" s="246"/>
      <c r="G87" s="246"/>
      <c r="H87" s="246"/>
      <c r="I87" s="117"/>
      <c r="J87" s="157"/>
      <c r="K87" s="158"/>
      <c r="L87" s="246"/>
      <c r="M87" s="246"/>
      <c r="N87" s="246"/>
      <c r="O87" s="247"/>
    </row>
    <row r="88" customFormat="false" ht="13.35" hidden="false" customHeight="true" outlineLevel="0" collapsed="false">
      <c r="A88" s="103"/>
      <c r="B88" s="130"/>
      <c r="C88" s="242"/>
      <c r="D88" s="155"/>
      <c r="E88" s="131"/>
      <c r="F88" s="132"/>
      <c r="G88" s="132"/>
      <c r="H88" s="132"/>
      <c r="I88" s="133"/>
      <c r="J88" s="253"/>
      <c r="K88" s="163"/>
      <c r="L88" s="132"/>
      <c r="M88" s="132"/>
      <c r="N88" s="132"/>
      <c r="O88" s="135"/>
    </row>
    <row r="89" customFormat="false" ht="13.35" hidden="false" customHeight="true" outlineLevel="0" collapsed="false">
      <c r="A89" s="103"/>
      <c r="B89" s="130"/>
      <c r="C89" s="242"/>
      <c r="D89" s="155"/>
      <c r="E89" s="136" t="s">
        <v>108</v>
      </c>
      <c r="F89" s="140"/>
      <c r="G89" s="137" t="s">
        <v>108</v>
      </c>
      <c r="H89" s="140"/>
      <c r="I89" s="138"/>
      <c r="J89" s="165" t="s">
        <v>415</v>
      </c>
      <c r="K89" s="156" t="s">
        <v>108</v>
      </c>
      <c r="L89" s="137" t="s">
        <v>108</v>
      </c>
      <c r="M89" s="137" t="s">
        <v>108</v>
      </c>
      <c r="N89" s="140" t="s">
        <v>110</v>
      </c>
      <c r="O89" s="141" t="s">
        <v>110</v>
      </c>
    </row>
    <row r="90" customFormat="false" ht="13.35" hidden="false" customHeight="true" outlineLevel="0" collapsed="false">
      <c r="A90" s="103"/>
      <c r="B90" s="130"/>
      <c r="C90" s="242"/>
      <c r="D90" s="155"/>
      <c r="E90" s="115"/>
      <c r="F90" s="246"/>
      <c r="G90" s="246"/>
      <c r="H90" s="246"/>
      <c r="I90" s="117"/>
      <c r="J90" s="157"/>
      <c r="K90" s="158"/>
      <c r="L90" s="246"/>
      <c r="M90" s="246"/>
      <c r="N90" s="246"/>
      <c r="O90" s="247"/>
    </row>
    <row r="91" customFormat="false" ht="13.35" hidden="false" customHeight="true" outlineLevel="0" collapsed="false">
      <c r="A91" s="103"/>
      <c r="B91" s="130"/>
      <c r="C91" s="242"/>
      <c r="D91" s="155"/>
      <c r="E91" s="121"/>
      <c r="F91" s="122"/>
      <c r="G91" s="122"/>
      <c r="H91" s="122"/>
      <c r="I91" s="123"/>
      <c r="J91" s="159"/>
      <c r="K91" s="160"/>
      <c r="L91" s="122"/>
      <c r="M91" s="122"/>
      <c r="N91" s="122"/>
      <c r="O91" s="125"/>
    </row>
    <row r="92" customFormat="false" ht="13.35" hidden="false" customHeight="true" outlineLevel="0" collapsed="false">
      <c r="A92" s="103"/>
      <c r="B92" s="130"/>
      <c r="C92" s="242"/>
      <c r="D92" s="155"/>
      <c r="E92" s="107" t="s">
        <v>108</v>
      </c>
      <c r="F92" s="111"/>
      <c r="G92" s="108" t="s">
        <v>108</v>
      </c>
      <c r="H92" s="111"/>
      <c r="I92" s="109"/>
      <c r="J92" s="110" t="s">
        <v>403</v>
      </c>
      <c r="K92" s="108" t="s">
        <v>108</v>
      </c>
      <c r="L92" s="111"/>
      <c r="M92" s="108" t="s">
        <v>108</v>
      </c>
      <c r="N92" s="111" t="s">
        <v>110</v>
      </c>
      <c r="O92" s="112" t="s">
        <v>110</v>
      </c>
    </row>
    <row r="93" customFormat="false" ht="13.35" hidden="false" customHeight="true" outlineLevel="0" collapsed="false">
      <c r="A93" s="103"/>
      <c r="B93" s="130"/>
      <c r="C93" s="242"/>
      <c r="D93" s="155"/>
      <c r="E93" s="130"/>
      <c r="F93" s="140"/>
      <c r="G93" s="140"/>
      <c r="H93" s="140"/>
      <c r="I93" s="138"/>
      <c r="J93" s="165"/>
      <c r="K93" s="156"/>
      <c r="L93" s="140"/>
      <c r="M93" s="140"/>
      <c r="N93" s="140"/>
      <c r="O93" s="141"/>
    </row>
    <row r="94" customFormat="false" ht="13.35" hidden="false" customHeight="true" outlineLevel="0" collapsed="false">
      <c r="A94" s="103"/>
      <c r="B94" s="130"/>
      <c r="C94" s="241" t="s">
        <v>172</v>
      </c>
      <c r="D94" s="187" t="s">
        <v>107</v>
      </c>
      <c r="E94" s="107" t="s">
        <v>108</v>
      </c>
      <c r="F94" s="111"/>
      <c r="G94" s="108" t="s">
        <v>108</v>
      </c>
      <c r="H94" s="111"/>
      <c r="I94" s="109"/>
      <c r="J94" s="161" t="s">
        <v>173</v>
      </c>
      <c r="K94" s="162" t="s">
        <v>108</v>
      </c>
      <c r="L94" s="108" t="s">
        <v>108</v>
      </c>
      <c r="M94" s="111"/>
      <c r="N94" s="111" t="s">
        <v>110</v>
      </c>
      <c r="O94" s="112" t="s">
        <v>110</v>
      </c>
    </row>
    <row r="95" customFormat="false" ht="13.35" hidden="false" customHeight="true" outlineLevel="0" collapsed="false">
      <c r="A95" s="103"/>
      <c r="B95" s="130"/>
      <c r="C95" s="242"/>
      <c r="D95" s="155"/>
      <c r="E95" s="115"/>
      <c r="F95" s="246"/>
      <c r="G95" s="246"/>
      <c r="H95" s="246"/>
      <c r="I95" s="117"/>
      <c r="J95" s="157"/>
      <c r="K95" s="158"/>
      <c r="L95" s="246"/>
      <c r="M95" s="246"/>
      <c r="N95" s="246"/>
      <c r="O95" s="247"/>
    </row>
    <row r="96" customFormat="false" ht="13.35" hidden="false" customHeight="true" outlineLevel="0" collapsed="false">
      <c r="A96" s="103"/>
      <c r="B96" s="130"/>
      <c r="C96" s="242"/>
      <c r="D96" s="155"/>
      <c r="E96" s="131"/>
      <c r="F96" s="132"/>
      <c r="G96" s="132"/>
      <c r="H96" s="132"/>
      <c r="I96" s="133"/>
      <c r="J96" s="253"/>
      <c r="K96" s="163"/>
      <c r="L96" s="132"/>
      <c r="M96" s="132"/>
      <c r="N96" s="132"/>
      <c r="O96" s="135"/>
    </row>
    <row r="97" customFormat="false" ht="13.35" hidden="false" customHeight="true" outlineLevel="0" collapsed="false">
      <c r="A97" s="103"/>
      <c r="B97" s="130"/>
      <c r="C97" s="242"/>
      <c r="D97" s="155"/>
      <c r="E97" s="136" t="s">
        <v>108</v>
      </c>
      <c r="F97" s="140"/>
      <c r="G97" s="137" t="s">
        <v>108</v>
      </c>
      <c r="H97" s="140"/>
      <c r="I97" s="138"/>
      <c r="J97" s="165" t="s">
        <v>416</v>
      </c>
      <c r="K97" s="156" t="s">
        <v>108</v>
      </c>
      <c r="L97" s="137" t="s">
        <v>108</v>
      </c>
      <c r="M97" s="137" t="s">
        <v>108</v>
      </c>
      <c r="N97" s="140" t="s">
        <v>110</v>
      </c>
      <c r="O97" s="141" t="s">
        <v>110</v>
      </c>
    </row>
    <row r="98" customFormat="false" ht="13.35" hidden="false" customHeight="true" outlineLevel="0" collapsed="false">
      <c r="A98" s="103"/>
      <c r="B98" s="130"/>
      <c r="C98" s="242"/>
      <c r="D98" s="155"/>
      <c r="E98" s="115"/>
      <c r="F98" s="246"/>
      <c r="G98" s="246"/>
      <c r="H98" s="246"/>
      <c r="I98" s="117"/>
      <c r="J98" s="157" t="s">
        <v>417</v>
      </c>
      <c r="K98" s="158"/>
      <c r="L98" s="246"/>
      <c r="M98" s="246"/>
      <c r="N98" s="246"/>
      <c r="O98" s="247"/>
    </row>
    <row r="99" customFormat="false" ht="13.35" hidden="false" customHeight="true" outlineLevel="0" collapsed="false">
      <c r="A99" s="103"/>
      <c r="B99" s="130"/>
      <c r="C99" s="242"/>
      <c r="D99" s="155"/>
      <c r="E99" s="121"/>
      <c r="F99" s="122"/>
      <c r="G99" s="122"/>
      <c r="H99" s="122"/>
      <c r="I99" s="123"/>
      <c r="J99" s="159"/>
      <c r="K99" s="160"/>
      <c r="L99" s="122"/>
      <c r="M99" s="122"/>
      <c r="N99" s="122"/>
      <c r="O99" s="125"/>
    </row>
    <row r="100" customFormat="false" ht="13.35" hidden="false" customHeight="true" outlineLevel="0" collapsed="false">
      <c r="A100" s="103"/>
      <c r="B100" s="130"/>
      <c r="C100" s="242"/>
      <c r="D100" s="155"/>
      <c r="E100" s="107" t="s">
        <v>108</v>
      </c>
      <c r="F100" s="111"/>
      <c r="G100" s="108" t="s">
        <v>108</v>
      </c>
      <c r="H100" s="111"/>
      <c r="I100" s="109"/>
      <c r="J100" s="161" t="s">
        <v>415</v>
      </c>
      <c r="K100" s="162" t="s">
        <v>108</v>
      </c>
      <c r="L100" s="108" t="s">
        <v>108</v>
      </c>
      <c r="M100" s="108" t="s">
        <v>108</v>
      </c>
      <c r="N100" s="111" t="s">
        <v>110</v>
      </c>
      <c r="O100" s="112" t="s">
        <v>110</v>
      </c>
    </row>
    <row r="101" customFormat="false" ht="13.35" hidden="false" customHeight="true" outlineLevel="0" collapsed="false">
      <c r="A101" s="103"/>
      <c r="B101" s="130"/>
      <c r="C101" s="242"/>
      <c r="D101" s="155"/>
      <c r="E101" s="115"/>
      <c r="F101" s="246"/>
      <c r="G101" s="246"/>
      <c r="H101" s="246"/>
      <c r="I101" s="117"/>
      <c r="J101" s="157"/>
      <c r="K101" s="158"/>
      <c r="L101" s="246"/>
      <c r="M101" s="246"/>
      <c r="N101" s="246"/>
      <c r="O101" s="247"/>
    </row>
    <row r="102" customFormat="false" ht="13.35" hidden="false" customHeight="true" outlineLevel="0" collapsed="false">
      <c r="A102" s="103"/>
      <c r="B102" s="130"/>
      <c r="C102" s="242"/>
      <c r="D102" s="155"/>
      <c r="E102" s="131"/>
      <c r="F102" s="132"/>
      <c r="G102" s="132"/>
      <c r="H102" s="132"/>
      <c r="I102" s="133"/>
      <c r="J102" s="253"/>
      <c r="K102" s="163"/>
      <c r="L102" s="132"/>
      <c r="M102" s="132"/>
      <c r="N102" s="132"/>
      <c r="O102" s="135"/>
    </row>
    <row r="103" customFormat="false" ht="13.35" hidden="false" customHeight="true" outlineLevel="0" collapsed="false">
      <c r="A103" s="103"/>
      <c r="B103" s="130"/>
      <c r="C103" s="242"/>
      <c r="D103" s="155"/>
      <c r="E103" s="136" t="s">
        <v>108</v>
      </c>
      <c r="F103" s="140"/>
      <c r="G103" s="137" t="s">
        <v>108</v>
      </c>
      <c r="H103" s="140"/>
      <c r="I103" s="138"/>
      <c r="J103" s="139" t="s">
        <v>403</v>
      </c>
      <c r="K103" s="137" t="s">
        <v>108</v>
      </c>
      <c r="L103" s="140"/>
      <c r="M103" s="137" t="s">
        <v>108</v>
      </c>
      <c r="N103" s="140" t="s">
        <v>110</v>
      </c>
      <c r="O103" s="141" t="s">
        <v>110</v>
      </c>
    </row>
    <row r="104" customFormat="false" ht="13.35" hidden="false" customHeight="true" outlineLevel="0" collapsed="false">
      <c r="A104" s="103"/>
      <c r="B104" s="130"/>
      <c r="C104" s="242"/>
      <c r="D104" s="155"/>
      <c r="E104" s="121"/>
      <c r="F104" s="122"/>
      <c r="G104" s="122"/>
      <c r="H104" s="122"/>
      <c r="I104" s="123"/>
      <c r="J104" s="159"/>
      <c r="K104" s="160"/>
      <c r="L104" s="122"/>
      <c r="M104" s="122"/>
      <c r="N104" s="122"/>
      <c r="O104" s="125"/>
    </row>
    <row r="105" customFormat="false" ht="13.35" hidden="false" customHeight="true" outlineLevel="0" collapsed="false">
      <c r="A105" s="103"/>
      <c r="B105" s="130"/>
      <c r="C105" s="241" t="s">
        <v>418</v>
      </c>
      <c r="D105" s="187" t="s">
        <v>107</v>
      </c>
      <c r="E105" s="107" t="s">
        <v>108</v>
      </c>
      <c r="F105" s="111"/>
      <c r="G105" s="108" t="s">
        <v>108</v>
      </c>
      <c r="H105" s="111"/>
      <c r="I105" s="109"/>
      <c r="J105" s="161" t="s">
        <v>179</v>
      </c>
      <c r="K105" s="162" t="s">
        <v>108</v>
      </c>
      <c r="L105" s="111"/>
      <c r="M105" s="108" t="s">
        <v>108</v>
      </c>
      <c r="N105" s="111" t="s">
        <v>110</v>
      </c>
      <c r="O105" s="112" t="s">
        <v>110</v>
      </c>
    </row>
    <row r="106" customFormat="false" ht="13.35" hidden="false" customHeight="true" outlineLevel="0" collapsed="false">
      <c r="A106" s="103"/>
      <c r="B106" s="130"/>
      <c r="C106" s="242"/>
      <c r="D106" s="155"/>
      <c r="E106" s="115"/>
      <c r="F106" s="246"/>
      <c r="G106" s="246"/>
      <c r="H106" s="246"/>
      <c r="I106" s="117"/>
      <c r="J106" s="157"/>
      <c r="K106" s="158"/>
      <c r="L106" s="246"/>
      <c r="M106" s="246"/>
      <c r="N106" s="246"/>
      <c r="O106" s="247"/>
    </row>
    <row r="107" customFormat="false" ht="13.35" hidden="false" customHeight="true" outlineLevel="0" collapsed="false">
      <c r="A107" s="103"/>
      <c r="B107" s="130"/>
      <c r="C107" s="242"/>
      <c r="D107" s="155"/>
      <c r="E107" s="121"/>
      <c r="F107" s="122"/>
      <c r="G107" s="122"/>
      <c r="H107" s="122"/>
      <c r="I107" s="123"/>
      <c r="J107" s="159"/>
      <c r="K107" s="160"/>
      <c r="L107" s="122"/>
      <c r="M107" s="122"/>
      <c r="N107" s="122"/>
      <c r="O107" s="125"/>
    </row>
    <row r="108" customFormat="false" ht="13.35" hidden="false" customHeight="true" outlineLevel="0" collapsed="false">
      <c r="A108" s="103"/>
      <c r="B108" s="130"/>
      <c r="C108" s="242"/>
      <c r="D108" s="155"/>
      <c r="E108" s="107" t="s">
        <v>108</v>
      </c>
      <c r="F108" s="111"/>
      <c r="G108" s="108" t="s">
        <v>108</v>
      </c>
      <c r="H108" s="111"/>
      <c r="I108" s="109"/>
      <c r="J108" s="161" t="s">
        <v>419</v>
      </c>
      <c r="K108" s="162" t="s">
        <v>108</v>
      </c>
      <c r="L108" s="111"/>
      <c r="M108" s="108" t="s">
        <v>108</v>
      </c>
      <c r="N108" s="111" t="s">
        <v>110</v>
      </c>
      <c r="O108" s="112" t="s">
        <v>110</v>
      </c>
    </row>
    <row r="109" customFormat="false" ht="13.35" hidden="false" customHeight="true" outlineLevel="0" collapsed="false">
      <c r="A109" s="103"/>
      <c r="B109" s="130"/>
      <c r="C109" s="242"/>
      <c r="D109" s="155"/>
      <c r="E109" s="115"/>
      <c r="F109" s="246"/>
      <c r="G109" s="246"/>
      <c r="H109" s="246"/>
      <c r="I109" s="117"/>
      <c r="J109" s="157"/>
      <c r="K109" s="158"/>
      <c r="L109" s="246"/>
      <c r="M109" s="246"/>
      <c r="N109" s="246"/>
      <c r="O109" s="247"/>
    </row>
    <row r="110" customFormat="false" ht="13.35" hidden="false" customHeight="true" outlineLevel="0" collapsed="false">
      <c r="A110" s="103"/>
      <c r="B110" s="130"/>
      <c r="C110" s="242"/>
      <c r="D110" s="155"/>
      <c r="E110" s="131"/>
      <c r="F110" s="132"/>
      <c r="G110" s="132"/>
      <c r="H110" s="132"/>
      <c r="I110" s="133"/>
      <c r="J110" s="253"/>
      <c r="K110" s="163"/>
      <c r="L110" s="132"/>
      <c r="M110" s="132"/>
      <c r="N110" s="132"/>
      <c r="O110" s="135"/>
    </row>
    <row r="111" customFormat="false" ht="13.35" hidden="false" customHeight="true" outlineLevel="0" collapsed="false">
      <c r="A111" s="103"/>
      <c r="B111" s="130"/>
      <c r="C111" s="242"/>
      <c r="D111" s="155"/>
      <c r="E111" s="136" t="s">
        <v>108</v>
      </c>
      <c r="F111" s="140"/>
      <c r="G111" s="137" t="s">
        <v>108</v>
      </c>
      <c r="H111" s="140"/>
      <c r="I111" s="138"/>
      <c r="J111" s="165" t="s">
        <v>420</v>
      </c>
      <c r="K111" s="156" t="s">
        <v>108</v>
      </c>
      <c r="L111" s="140"/>
      <c r="M111" s="137" t="s">
        <v>108</v>
      </c>
      <c r="N111" s="140" t="s">
        <v>110</v>
      </c>
      <c r="O111" s="141" t="s">
        <v>110</v>
      </c>
    </row>
    <row r="112" customFormat="false" ht="13.35" hidden="false" customHeight="true" outlineLevel="0" collapsed="false">
      <c r="A112" s="103"/>
      <c r="B112" s="130"/>
      <c r="C112" s="242"/>
      <c r="D112" s="155"/>
      <c r="E112" s="121"/>
      <c r="F112" s="122"/>
      <c r="G112" s="122"/>
      <c r="H112" s="122"/>
      <c r="I112" s="123"/>
      <c r="J112" s="159" t="s">
        <v>421</v>
      </c>
      <c r="K112" s="160"/>
      <c r="L112" s="122"/>
      <c r="M112" s="122"/>
      <c r="N112" s="122"/>
      <c r="O112" s="125"/>
    </row>
    <row r="113" customFormat="false" ht="13.35" hidden="false" customHeight="true" outlineLevel="0" collapsed="false">
      <c r="A113" s="103"/>
      <c r="B113" s="130"/>
      <c r="C113" s="242"/>
      <c r="D113" s="155"/>
      <c r="E113" s="121"/>
      <c r="F113" s="122"/>
      <c r="G113" s="122"/>
      <c r="H113" s="122"/>
      <c r="I113" s="123"/>
      <c r="J113" s="159"/>
      <c r="K113" s="160"/>
      <c r="L113" s="122"/>
      <c r="M113" s="122"/>
      <c r="N113" s="122"/>
      <c r="O113" s="125"/>
    </row>
    <row r="114" customFormat="false" ht="13.35" hidden="false" customHeight="true" outlineLevel="0" collapsed="false">
      <c r="A114" s="103"/>
      <c r="B114" s="130"/>
      <c r="C114" s="242"/>
      <c r="D114" s="155"/>
      <c r="E114" s="107" t="s">
        <v>108</v>
      </c>
      <c r="F114" s="111"/>
      <c r="G114" s="108" t="s">
        <v>108</v>
      </c>
      <c r="H114" s="111"/>
      <c r="I114" s="109"/>
      <c r="J114" s="161" t="s">
        <v>422</v>
      </c>
      <c r="K114" s="162" t="s">
        <v>108</v>
      </c>
      <c r="L114" s="111"/>
      <c r="M114" s="108" t="s">
        <v>108</v>
      </c>
      <c r="N114" s="111" t="s">
        <v>110</v>
      </c>
      <c r="O114" s="112" t="s">
        <v>110</v>
      </c>
    </row>
    <row r="115" customFormat="false" ht="13.35" hidden="false" customHeight="true" outlineLevel="0" collapsed="false">
      <c r="A115" s="103"/>
      <c r="B115" s="130"/>
      <c r="C115" s="242"/>
      <c r="D115" s="155"/>
      <c r="E115" s="115"/>
      <c r="F115" s="246"/>
      <c r="G115" s="122"/>
      <c r="H115" s="122"/>
      <c r="I115" s="123"/>
      <c r="J115" s="159" t="s">
        <v>421</v>
      </c>
      <c r="K115" s="160"/>
      <c r="L115" s="122"/>
      <c r="M115" s="122"/>
      <c r="N115" s="122"/>
      <c r="O115" s="125"/>
    </row>
    <row r="116" customFormat="false" ht="13.35" hidden="false" customHeight="true" outlineLevel="0" collapsed="false">
      <c r="A116" s="103"/>
      <c r="B116" s="130"/>
      <c r="C116" s="242"/>
      <c r="D116" s="155"/>
      <c r="E116" s="131"/>
      <c r="F116" s="132"/>
      <c r="G116" s="132"/>
      <c r="H116" s="132"/>
      <c r="I116" s="133"/>
      <c r="J116" s="253"/>
      <c r="K116" s="163"/>
      <c r="L116" s="132"/>
      <c r="M116" s="132"/>
      <c r="N116" s="132"/>
      <c r="O116" s="135"/>
    </row>
    <row r="117" customFormat="false" ht="13.35" hidden="false" customHeight="true" outlineLevel="0" collapsed="false">
      <c r="A117" s="103"/>
      <c r="B117" s="130"/>
      <c r="C117" s="242"/>
      <c r="D117" s="155"/>
      <c r="E117" s="136" t="s">
        <v>108</v>
      </c>
      <c r="F117" s="140"/>
      <c r="G117" s="137" t="s">
        <v>108</v>
      </c>
      <c r="H117" s="140"/>
      <c r="I117" s="138"/>
      <c r="J117" s="165" t="s">
        <v>423</v>
      </c>
      <c r="K117" s="156" t="s">
        <v>108</v>
      </c>
      <c r="L117" s="140"/>
      <c r="M117" s="137" t="s">
        <v>108</v>
      </c>
      <c r="N117" s="140" t="s">
        <v>110</v>
      </c>
      <c r="O117" s="141" t="s">
        <v>110</v>
      </c>
    </row>
    <row r="118" customFormat="false" ht="13.35" hidden="false" customHeight="true" outlineLevel="0" collapsed="false">
      <c r="A118" s="103"/>
      <c r="B118" s="130"/>
      <c r="C118" s="242"/>
      <c r="D118" s="155"/>
      <c r="E118" s="115"/>
      <c r="F118" s="246"/>
      <c r="G118" s="122"/>
      <c r="H118" s="122"/>
      <c r="I118" s="123"/>
      <c r="J118" s="159" t="s">
        <v>421</v>
      </c>
      <c r="K118" s="160"/>
      <c r="L118" s="122"/>
      <c r="M118" s="122"/>
      <c r="N118" s="122"/>
      <c r="O118" s="125"/>
    </row>
    <row r="119" customFormat="false" ht="13.35" hidden="false" customHeight="true" outlineLevel="0" collapsed="false">
      <c r="A119" s="103"/>
      <c r="B119" s="130"/>
      <c r="C119" s="242"/>
      <c r="D119" s="155"/>
      <c r="E119" s="121"/>
      <c r="F119" s="122"/>
      <c r="G119" s="122"/>
      <c r="H119" s="122"/>
      <c r="I119" s="123"/>
      <c r="J119" s="159"/>
      <c r="K119" s="160"/>
      <c r="L119" s="122"/>
      <c r="M119" s="122"/>
      <c r="N119" s="122"/>
      <c r="O119" s="125"/>
    </row>
    <row r="120" customFormat="false" ht="13.35" hidden="false" customHeight="true" outlineLevel="0" collapsed="false">
      <c r="A120" s="103"/>
      <c r="B120" s="130"/>
      <c r="C120" s="242"/>
      <c r="D120" s="155"/>
      <c r="E120" s="107" t="s">
        <v>108</v>
      </c>
      <c r="F120" s="111"/>
      <c r="G120" s="108" t="s">
        <v>108</v>
      </c>
      <c r="H120" s="111"/>
      <c r="I120" s="109"/>
      <c r="J120" s="161" t="s">
        <v>424</v>
      </c>
      <c r="K120" s="162" t="s">
        <v>108</v>
      </c>
      <c r="L120" s="111"/>
      <c r="M120" s="108" t="s">
        <v>108</v>
      </c>
      <c r="N120" s="111" t="s">
        <v>110</v>
      </c>
      <c r="O120" s="112" t="s">
        <v>110</v>
      </c>
    </row>
    <row r="121" customFormat="false" ht="13.35" hidden="false" customHeight="true" outlineLevel="0" collapsed="false">
      <c r="A121" s="103"/>
      <c r="B121" s="130"/>
      <c r="C121" s="242"/>
      <c r="D121" s="155"/>
      <c r="E121" s="115"/>
      <c r="F121" s="246"/>
      <c r="G121" s="122"/>
      <c r="H121" s="122"/>
      <c r="I121" s="123"/>
      <c r="J121" s="159" t="s">
        <v>421</v>
      </c>
      <c r="K121" s="160"/>
      <c r="L121" s="122"/>
      <c r="M121" s="122"/>
      <c r="N121" s="122"/>
      <c r="O121" s="125"/>
    </row>
    <row r="122" customFormat="false" ht="13.35" hidden="false" customHeight="true" outlineLevel="0" collapsed="false">
      <c r="A122" s="169"/>
      <c r="B122" s="190"/>
      <c r="C122" s="249"/>
      <c r="D122" s="235"/>
      <c r="E122" s="170"/>
      <c r="F122" s="171"/>
      <c r="G122" s="171"/>
      <c r="H122" s="171"/>
      <c r="I122" s="172"/>
      <c r="J122" s="250"/>
      <c r="K122" s="174"/>
      <c r="L122" s="171"/>
      <c r="M122" s="171"/>
      <c r="N122" s="171"/>
      <c r="O122" s="175"/>
    </row>
    <row r="123" customFormat="false" ht="17.25" hidden="false" customHeight="false" outlineLevel="0" collapsed="false">
      <c r="A123" s="82" t="s">
        <v>387</v>
      </c>
      <c r="B123" s="82"/>
      <c r="C123" s="82"/>
      <c r="D123" s="82"/>
      <c r="E123" s="82"/>
      <c r="F123" s="82"/>
      <c r="G123" s="82"/>
      <c r="H123" s="82"/>
      <c r="I123" s="82"/>
      <c r="J123" s="82"/>
      <c r="K123" s="82"/>
      <c r="L123" s="82"/>
      <c r="M123" s="82"/>
      <c r="N123" s="82"/>
      <c r="O123" s="82"/>
    </row>
    <row r="124" customFormat="false" ht="17.25" hidden="false" customHeight="false" outlineLevel="0" collapsed="false">
      <c r="A124" s="88"/>
      <c r="B124" s="88"/>
      <c r="C124" s="88"/>
      <c r="D124" s="279"/>
      <c r="E124" s="279"/>
      <c r="F124" s="279"/>
      <c r="G124" s="279"/>
      <c r="H124" s="279"/>
      <c r="I124" s="279"/>
      <c r="J124" s="279"/>
      <c r="K124" s="279"/>
      <c r="L124" s="279"/>
      <c r="M124" s="279"/>
      <c r="N124" s="263" t="s">
        <v>425</v>
      </c>
      <c r="O124" s="263"/>
    </row>
    <row r="125" customFormat="false" ht="13.5" hidden="false" customHeight="false" outlineLevel="0" collapsed="false">
      <c r="A125" s="87"/>
      <c r="B125" s="87"/>
      <c r="C125" s="88"/>
      <c r="D125" s="86" t="s">
        <v>86</v>
      </c>
      <c r="E125" s="86"/>
      <c r="F125" s="86"/>
      <c r="G125" s="86"/>
      <c r="H125" s="86"/>
      <c r="I125" s="86"/>
      <c r="J125" s="86"/>
      <c r="K125" s="86"/>
      <c r="L125" s="86"/>
      <c r="M125" s="86"/>
      <c r="N125" s="86"/>
      <c r="O125" s="86"/>
    </row>
    <row r="126" customFormat="false" ht="14.25" hidden="false" customHeight="false" outlineLevel="0" collapsed="false">
      <c r="A126" s="87"/>
      <c r="B126" s="87"/>
      <c r="C126" s="88"/>
      <c r="D126" s="87"/>
      <c r="E126" s="87"/>
      <c r="F126" s="87"/>
      <c r="G126" s="87"/>
      <c r="H126" s="87"/>
      <c r="I126" s="87"/>
      <c r="J126" s="87"/>
      <c r="K126" s="265" t="s">
        <v>389</v>
      </c>
      <c r="L126" s="265"/>
      <c r="M126" s="265"/>
      <c r="N126" s="265"/>
      <c r="O126" s="265"/>
    </row>
    <row r="127" customFormat="false" ht="13.5" hidden="false" customHeight="true" outlineLevel="0" collapsed="false">
      <c r="A127" s="89"/>
      <c r="B127" s="90" t="s">
        <v>88</v>
      </c>
      <c r="C127" s="91" t="s">
        <v>89</v>
      </c>
      <c r="D127" s="92" t="s">
        <v>90</v>
      </c>
      <c r="E127" s="92"/>
      <c r="F127" s="92"/>
      <c r="G127" s="92"/>
      <c r="H127" s="92"/>
      <c r="I127" s="92"/>
      <c r="J127" s="92" t="s">
        <v>91</v>
      </c>
      <c r="K127" s="92"/>
      <c r="L127" s="92"/>
      <c r="M127" s="92"/>
      <c r="N127" s="92"/>
      <c r="O127" s="92"/>
    </row>
    <row r="128" customFormat="false" ht="13.5" hidden="false" customHeight="false" outlineLevel="0" collapsed="false">
      <c r="A128" s="89"/>
      <c r="B128" s="90"/>
      <c r="C128" s="91"/>
      <c r="D128" s="280" t="s">
        <v>92</v>
      </c>
      <c r="E128" s="95" t="s">
        <v>93</v>
      </c>
      <c r="F128" s="96" t="s">
        <v>94</v>
      </c>
      <c r="G128" s="96"/>
      <c r="H128" s="96"/>
      <c r="I128" s="96"/>
      <c r="J128" s="99" t="s">
        <v>95</v>
      </c>
      <c r="K128" s="269" t="s">
        <v>96</v>
      </c>
      <c r="L128" s="269"/>
      <c r="M128" s="269"/>
      <c r="N128" s="96" t="s">
        <v>97</v>
      </c>
      <c r="O128" s="96"/>
    </row>
    <row r="129" customFormat="false" ht="14.25" hidden="false" customHeight="false" outlineLevel="0" collapsed="false">
      <c r="A129" s="89"/>
      <c r="B129" s="90"/>
      <c r="C129" s="91"/>
      <c r="D129" s="274" t="s">
        <v>98</v>
      </c>
      <c r="E129" s="95"/>
      <c r="F129" s="233" t="n">
        <v>1</v>
      </c>
      <c r="G129" s="233" t="n">
        <v>2</v>
      </c>
      <c r="H129" s="233" t="n">
        <v>3</v>
      </c>
      <c r="I129" s="274" t="n">
        <v>4</v>
      </c>
      <c r="J129" s="99"/>
      <c r="K129" s="273" t="s">
        <v>99</v>
      </c>
      <c r="L129" s="274" t="s">
        <v>100</v>
      </c>
      <c r="M129" s="273" t="s">
        <v>101</v>
      </c>
      <c r="N129" s="274" t="s">
        <v>409</v>
      </c>
      <c r="O129" s="281" t="s">
        <v>410</v>
      </c>
    </row>
    <row r="130" customFormat="false" ht="12.6" hidden="false" customHeight="true" outlineLevel="0" collapsed="false">
      <c r="A130" s="103" t="s">
        <v>104</v>
      </c>
      <c r="B130" s="104" t="s">
        <v>105</v>
      </c>
      <c r="C130" s="238" t="s">
        <v>196</v>
      </c>
      <c r="D130" s="155" t="s">
        <v>107</v>
      </c>
      <c r="E130" s="136" t="s">
        <v>108</v>
      </c>
      <c r="F130" s="108" t="s">
        <v>108</v>
      </c>
      <c r="G130" s="111"/>
      <c r="H130" s="111"/>
      <c r="I130" s="109"/>
      <c r="J130" s="161" t="s">
        <v>197</v>
      </c>
      <c r="K130" s="162" t="s">
        <v>108</v>
      </c>
      <c r="L130" s="108" t="s">
        <v>108</v>
      </c>
      <c r="M130" s="111"/>
      <c r="N130" s="111" t="s">
        <v>110</v>
      </c>
      <c r="O130" s="112" t="s">
        <v>110</v>
      </c>
    </row>
    <row r="131" customFormat="false" ht="12.6" hidden="false" customHeight="true" outlineLevel="0" collapsed="false">
      <c r="A131" s="103" t="s">
        <v>111</v>
      </c>
      <c r="B131" s="113" t="s">
        <v>112</v>
      </c>
      <c r="C131" s="284" t="s">
        <v>198</v>
      </c>
      <c r="D131" s="155"/>
      <c r="E131" s="136"/>
      <c r="F131" s="140"/>
      <c r="G131" s="140"/>
      <c r="H131" s="140"/>
      <c r="I131" s="138"/>
      <c r="J131" s="165"/>
      <c r="K131" s="156"/>
      <c r="L131" s="140"/>
      <c r="M131" s="140"/>
      <c r="N131" s="140"/>
      <c r="O131" s="141"/>
    </row>
    <row r="132" customFormat="false" ht="12.6" hidden="false" customHeight="true" outlineLevel="0" collapsed="false">
      <c r="A132" s="103" t="s">
        <v>113</v>
      </c>
      <c r="B132" s="130"/>
      <c r="C132" s="238"/>
      <c r="D132" s="155"/>
      <c r="E132" s="121"/>
      <c r="F132" s="122"/>
      <c r="G132" s="122"/>
      <c r="H132" s="122"/>
      <c r="I132" s="123"/>
      <c r="J132" s="159"/>
      <c r="K132" s="160"/>
      <c r="L132" s="122"/>
      <c r="M132" s="122"/>
      <c r="N132" s="122"/>
      <c r="O132" s="125"/>
    </row>
    <row r="133" customFormat="false" ht="12.6" hidden="false" customHeight="true" outlineLevel="0" collapsed="false">
      <c r="A133" s="103" t="s">
        <v>114</v>
      </c>
      <c r="B133" s="126" t="s">
        <v>115</v>
      </c>
      <c r="C133" s="238"/>
      <c r="D133" s="155"/>
      <c r="E133" s="107" t="s">
        <v>108</v>
      </c>
      <c r="F133" s="108" t="s">
        <v>108</v>
      </c>
      <c r="G133" s="111"/>
      <c r="H133" s="111"/>
      <c r="I133" s="109"/>
      <c r="J133" s="161" t="s">
        <v>199</v>
      </c>
      <c r="K133" s="162" t="s">
        <v>108</v>
      </c>
      <c r="L133" s="108" t="s">
        <v>108</v>
      </c>
      <c r="M133" s="108" t="s">
        <v>108</v>
      </c>
      <c r="N133" s="111" t="s">
        <v>110</v>
      </c>
      <c r="O133" s="112" t="s">
        <v>110</v>
      </c>
    </row>
    <row r="134" customFormat="false" ht="12.6" hidden="false" customHeight="true" outlineLevel="0" collapsed="false">
      <c r="A134" s="103" t="s">
        <v>118</v>
      </c>
      <c r="B134" s="127" t="s">
        <v>119</v>
      </c>
      <c r="C134" s="238"/>
      <c r="D134" s="155"/>
      <c r="E134" s="115"/>
      <c r="F134" s="246"/>
      <c r="G134" s="246"/>
      <c r="H134" s="246"/>
      <c r="I134" s="117"/>
      <c r="J134" s="157"/>
      <c r="K134" s="158"/>
      <c r="L134" s="246"/>
      <c r="M134" s="246"/>
      <c r="N134" s="246"/>
      <c r="O134" s="247"/>
    </row>
    <row r="135" customFormat="false" ht="12.6" hidden="false" customHeight="true" outlineLevel="0" collapsed="false">
      <c r="A135" s="103" t="s">
        <v>120</v>
      </c>
      <c r="B135" s="128" t="s">
        <v>121</v>
      </c>
      <c r="C135" s="238"/>
      <c r="D135" s="155"/>
      <c r="E135" s="131"/>
      <c r="F135" s="132"/>
      <c r="G135" s="132"/>
      <c r="H135" s="132"/>
      <c r="I135" s="133"/>
      <c r="J135" s="253"/>
      <c r="K135" s="163"/>
      <c r="L135" s="132"/>
      <c r="M135" s="132"/>
      <c r="N135" s="132"/>
      <c r="O135" s="135"/>
    </row>
    <row r="136" customFormat="false" ht="12.6" hidden="false" customHeight="true" outlineLevel="0" collapsed="false">
      <c r="A136" s="103" t="s">
        <v>122</v>
      </c>
      <c r="B136" s="129"/>
      <c r="C136" s="238"/>
      <c r="D136" s="155"/>
      <c r="E136" s="136" t="s">
        <v>108</v>
      </c>
      <c r="F136" s="137" t="s">
        <v>108</v>
      </c>
      <c r="G136" s="137" t="s">
        <v>108</v>
      </c>
      <c r="H136" s="137" t="s">
        <v>108</v>
      </c>
      <c r="I136" s="137" t="s">
        <v>108</v>
      </c>
      <c r="J136" s="165" t="s">
        <v>200</v>
      </c>
      <c r="K136" s="156" t="s">
        <v>108</v>
      </c>
      <c r="L136" s="137" t="s">
        <v>108</v>
      </c>
      <c r="M136" s="137" t="s">
        <v>108</v>
      </c>
      <c r="N136" s="140" t="s">
        <v>110</v>
      </c>
      <c r="O136" s="141" t="s">
        <v>110</v>
      </c>
    </row>
    <row r="137" customFormat="false" ht="12.6" hidden="false" customHeight="true" outlineLevel="0" collapsed="false">
      <c r="A137" s="103" t="s">
        <v>124</v>
      </c>
      <c r="B137" s="243"/>
      <c r="C137" s="238"/>
      <c r="D137" s="155"/>
      <c r="E137" s="136"/>
      <c r="F137" s="140"/>
      <c r="G137" s="140"/>
      <c r="H137" s="140"/>
      <c r="I137" s="138"/>
      <c r="J137" s="165"/>
      <c r="K137" s="156"/>
      <c r="L137" s="140"/>
      <c r="M137" s="140"/>
      <c r="N137" s="140"/>
      <c r="O137" s="141"/>
    </row>
    <row r="138" customFormat="false" ht="12.6" hidden="false" customHeight="true" outlineLevel="0" collapsed="false">
      <c r="A138" s="103" t="s">
        <v>125</v>
      </c>
      <c r="B138" s="130" t="s">
        <v>126</v>
      </c>
      <c r="C138" s="238"/>
      <c r="D138" s="155"/>
      <c r="E138" s="121"/>
      <c r="F138" s="122"/>
      <c r="G138" s="122"/>
      <c r="H138" s="122"/>
      <c r="I138" s="123"/>
      <c r="J138" s="159"/>
      <c r="K138" s="160"/>
      <c r="L138" s="122"/>
      <c r="M138" s="122"/>
      <c r="N138" s="122"/>
      <c r="O138" s="125"/>
    </row>
    <row r="139" customFormat="false" ht="12.6" hidden="false" customHeight="true" outlineLevel="0" collapsed="false">
      <c r="A139" s="103" t="s">
        <v>127</v>
      </c>
      <c r="B139" s="113" t="s">
        <v>112</v>
      </c>
      <c r="C139" s="238"/>
      <c r="D139" s="155"/>
      <c r="E139" s="107" t="s">
        <v>108</v>
      </c>
      <c r="F139" s="108" t="s">
        <v>108</v>
      </c>
      <c r="G139" s="108" t="s">
        <v>108</v>
      </c>
      <c r="H139" s="111"/>
      <c r="I139" s="109"/>
      <c r="J139" s="161" t="s">
        <v>201</v>
      </c>
      <c r="K139" s="162" t="s">
        <v>108</v>
      </c>
      <c r="L139" s="108" t="s">
        <v>108</v>
      </c>
      <c r="M139" s="108" t="s">
        <v>108</v>
      </c>
      <c r="N139" s="111" t="s">
        <v>110</v>
      </c>
      <c r="O139" s="112" t="s">
        <v>110</v>
      </c>
    </row>
    <row r="140" customFormat="false" ht="12.6" hidden="false" customHeight="true" outlineLevel="0" collapsed="false">
      <c r="A140" s="103" t="s">
        <v>129</v>
      </c>
      <c r="B140" s="142"/>
      <c r="C140" s="238"/>
      <c r="D140" s="155"/>
      <c r="E140" s="136"/>
      <c r="F140" s="140"/>
      <c r="G140" s="140"/>
      <c r="H140" s="140"/>
      <c r="I140" s="138"/>
      <c r="J140" s="165"/>
      <c r="K140" s="156"/>
      <c r="L140" s="140"/>
      <c r="M140" s="140"/>
      <c r="N140" s="140"/>
      <c r="O140" s="141"/>
    </row>
    <row r="141" customFormat="false" ht="12.6" hidden="false" customHeight="true" outlineLevel="0" collapsed="false">
      <c r="A141" s="103"/>
      <c r="B141" s="143" t="s">
        <v>130</v>
      </c>
      <c r="C141" s="238"/>
      <c r="D141" s="155"/>
      <c r="E141" s="131"/>
      <c r="F141" s="132"/>
      <c r="G141" s="132"/>
      <c r="H141" s="132"/>
      <c r="I141" s="133"/>
      <c r="J141" s="253"/>
      <c r="K141" s="163"/>
      <c r="L141" s="132"/>
      <c r="M141" s="132"/>
      <c r="N141" s="132"/>
      <c r="O141" s="135"/>
    </row>
    <row r="142" customFormat="false" ht="12.6" hidden="false" customHeight="true" outlineLevel="0" collapsed="false">
      <c r="A142" s="103"/>
      <c r="B142" s="130" t="s">
        <v>131</v>
      </c>
      <c r="C142" s="238"/>
      <c r="D142" s="155"/>
      <c r="E142" s="136" t="s">
        <v>108</v>
      </c>
      <c r="F142" s="137" t="s">
        <v>108</v>
      </c>
      <c r="G142" s="137" t="s">
        <v>108</v>
      </c>
      <c r="H142" s="140"/>
      <c r="I142" s="138"/>
      <c r="J142" s="165" t="s">
        <v>202</v>
      </c>
      <c r="K142" s="156" t="s">
        <v>108</v>
      </c>
      <c r="L142" s="137" t="s">
        <v>108</v>
      </c>
      <c r="M142" s="137" t="s">
        <v>108</v>
      </c>
      <c r="N142" s="140" t="s">
        <v>110</v>
      </c>
      <c r="O142" s="141" t="s">
        <v>110</v>
      </c>
    </row>
    <row r="143" customFormat="false" ht="12.6" hidden="false" customHeight="true" outlineLevel="0" collapsed="false">
      <c r="A143" s="103"/>
      <c r="B143" s="113" t="s">
        <v>112</v>
      </c>
      <c r="C143" s="238"/>
      <c r="D143" s="155"/>
      <c r="E143" s="115"/>
      <c r="F143" s="246"/>
      <c r="G143" s="246"/>
      <c r="H143" s="246"/>
      <c r="I143" s="117"/>
      <c r="J143" s="157"/>
      <c r="K143" s="158"/>
      <c r="L143" s="246"/>
      <c r="M143" s="246"/>
      <c r="N143" s="246"/>
      <c r="O143" s="247"/>
    </row>
    <row r="144" customFormat="false" ht="12.6" hidden="false" customHeight="true" outlineLevel="0" collapsed="false">
      <c r="A144" s="103"/>
      <c r="B144" s="130"/>
      <c r="C144" s="238"/>
      <c r="D144" s="155"/>
      <c r="E144" s="121"/>
      <c r="F144" s="122"/>
      <c r="G144" s="122"/>
      <c r="H144" s="122"/>
      <c r="I144" s="123"/>
      <c r="J144" s="159"/>
      <c r="K144" s="160"/>
      <c r="L144" s="122"/>
      <c r="M144" s="122"/>
      <c r="N144" s="122"/>
      <c r="O144" s="125"/>
    </row>
    <row r="145" customFormat="false" ht="12.6" hidden="false" customHeight="true" outlineLevel="0" collapsed="false">
      <c r="A145" s="103"/>
      <c r="B145" s="130"/>
      <c r="C145" s="238"/>
      <c r="D145" s="155"/>
      <c r="E145" s="107" t="s">
        <v>108</v>
      </c>
      <c r="F145" s="108" t="s">
        <v>108</v>
      </c>
      <c r="G145" s="111"/>
      <c r="H145" s="111"/>
      <c r="I145" s="109"/>
      <c r="J145" s="161" t="s">
        <v>203</v>
      </c>
      <c r="K145" s="162" t="s">
        <v>108</v>
      </c>
      <c r="L145" s="108" t="s">
        <v>108</v>
      </c>
      <c r="M145" s="108" t="s">
        <v>108</v>
      </c>
      <c r="N145" s="111" t="s">
        <v>110</v>
      </c>
      <c r="O145" s="112" t="s">
        <v>110</v>
      </c>
    </row>
    <row r="146" customFormat="false" ht="12.6" hidden="false" customHeight="true" outlineLevel="0" collapsed="false">
      <c r="A146" s="103"/>
      <c r="B146" s="130"/>
      <c r="C146" s="238"/>
      <c r="D146" s="155"/>
      <c r="E146" s="136"/>
      <c r="F146" s="140"/>
      <c r="G146" s="140"/>
      <c r="H146" s="140"/>
      <c r="I146" s="138"/>
      <c r="J146" s="165"/>
      <c r="K146" s="156"/>
      <c r="L146" s="140"/>
      <c r="M146" s="140"/>
      <c r="N146" s="140"/>
      <c r="O146" s="141"/>
    </row>
    <row r="147" customFormat="false" ht="12.6" hidden="false" customHeight="true" outlineLevel="0" collapsed="false">
      <c r="A147" s="103"/>
      <c r="B147" s="130"/>
      <c r="C147" s="238"/>
      <c r="D147" s="155"/>
      <c r="E147" s="131"/>
      <c r="F147" s="132"/>
      <c r="G147" s="132"/>
      <c r="H147" s="132"/>
      <c r="I147" s="133"/>
      <c r="J147" s="253"/>
      <c r="K147" s="163"/>
      <c r="L147" s="132"/>
      <c r="M147" s="132"/>
      <c r="N147" s="132"/>
      <c r="O147" s="135"/>
    </row>
    <row r="148" customFormat="false" ht="12.6" hidden="false" customHeight="true" outlineLevel="0" collapsed="false">
      <c r="A148" s="103"/>
      <c r="B148" s="130"/>
      <c r="C148" s="238"/>
      <c r="D148" s="155"/>
      <c r="E148" s="136" t="s">
        <v>108</v>
      </c>
      <c r="F148" s="137" t="s">
        <v>108</v>
      </c>
      <c r="G148" s="140"/>
      <c r="H148" s="140"/>
      <c r="I148" s="138"/>
      <c r="J148" s="165" t="s">
        <v>204</v>
      </c>
      <c r="K148" s="156" t="s">
        <v>108</v>
      </c>
      <c r="L148" s="137" t="s">
        <v>108</v>
      </c>
      <c r="M148" s="137" t="s">
        <v>108</v>
      </c>
      <c r="N148" s="140" t="s">
        <v>110</v>
      </c>
      <c r="O148" s="141" t="s">
        <v>110</v>
      </c>
    </row>
    <row r="149" customFormat="false" ht="12.6" hidden="false" customHeight="true" outlineLevel="0" collapsed="false">
      <c r="A149" s="103"/>
      <c r="B149" s="130"/>
      <c r="C149" s="238"/>
      <c r="D149" s="155"/>
      <c r="E149" s="115"/>
      <c r="F149" s="246"/>
      <c r="G149" s="246"/>
      <c r="H149" s="246"/>
      <c r="I149" s="117"/>
      <c r="J149" s="157" t="s">
        <v>205</v>
      </c>
      <c r="K149" s="158"/>
      <c r="L149" s="246"/>
      <c r="M149" s="246"/>
      <c r="N149" s="246"/>
      <c r="O149" s="247"/>
    </row>
    <row r="150" customFormat="false" ht="12.6" hidden="false" customHeight="true" outlineLevel="0" collapsed="false">
      <c r="A150" s="103"/>
      <c r="B150" s="130"/>
      <c r="C150" s="238"/>
      <c r="D150" s="155"/>
      <c r="E150" s="121"/>
      <c r="F150" s="122"/>
      <c r="G150" s="122"/>
      <c r="H150" s="122"/>
      <c r="I150" s="123"/>
      <c r="J150" s="159"/>
      <c r="K150" s="160"/>
      <c r="L150" s="122"/>
      <c r="M150" s="122"/>
      <c r="N150" s="122"/>
      <c r="O150" s="125"/>
    </row>
    <row r="151" customFormat="false" ht="12.6" hidden="false" customHeight="true" outlineLevel="0" collapsed="false">
      <c r="A151" s="103"/>
      <c r="B151" s="130"/>
      <c r="C151" s="238"/>
      <c r="D151" s="155"/>
      <c r="E151" s="107" t="s">
        <v>108</v>
      </c>
      <c r="F151" s="108" t="s">
        <v>108</v>
      </c>
      <c r="G151" s="111"/>
      <c r="H151" s="111"/>
      <c r="I151" s="109"/>
      <c r="J151" s="161" t="s">
        <v>206</v>
      </c>
      <c r="K151" s="162" t="s">
        <v>108</v>
      </c>
      <c r="L151" s="108" t="s">
        <v>108</v>
      </c>
      <c r="M151" s="108" t="s">
        <v>108</v>
      </c>
      <c r="N151" s="111" t="s">
        <v>110</v>
      </c>
      <c r="O151" s="112" t="s">
        <v>110</v>
      </c>
    </row>
    <row r="152" customFormat="false" ht="12.6" hidden="false" customHeight="true" outlineLevel="0" collapsed="false">
      <c r="A152" s="103"/>
      <c r="B152" s="130"/>
      <c r="C152" s="238"/>
      <c r="D152" s="155"/>
      <c r="E152" s="115"/>
      <c r="F152" s="246"/>
      <c r="G152" s="246"/>
      <c r="H152" s="246"/>
      <c r="I152" s="117"/>
      <c r="J152" s="157" t="s">
        <v>207</v>
      </c>
      <c r="K152" s="158"/>
      <c r="L152" s="246"/>
      <c r="M152" s="246"/>
      <c r="N152" s="246"/>
      <c r="O152" s="247"/>
    </row>
    <row r="153" customFormat="false" ht="12.6" hidden="false" customHeight="true" outlineLevel="0" collapsed="false">
      <c r="A153" s="103"/>
      <c r="B153" s="130"/>
      <c r="C153" s="238"/>
      <c r="D153" s="155"/>
      <c r="E153" s="131"/>
      <c r="F153" s="132"/>
      <c r="G153" s="132"/>
      <c r="H153" s="132"/>
      <c r="I153" s="133"/>
      <c r="J153" s="253"/>
      <c r="K153" s="163"/>
      <c r="L153" s="132"/>
      <c r="M153" s="132"/>
      <c r="N153" s="132"/>
      <c r="O153" s="135"/>
    </row>
    <row r="154" customFormat="false" ht="12.6" hidden="false" customHeight="true" outlineLevel="0" collapsed="false">
      <c r="A154" s="103"/>
      <c r="B154" s="130"/>
      <c r="C154" s="285" t="s">
        <v>208</v>
      </c>
      <c r="D154" s="286" t="s">
        <v>107</v>
      </c>
      <c r="E154" s="196" t="s">
        <v>108</v>
      </c>
      <c r="F154" s="197" t="s">
        <v>108</v>
      </c>
      <c r="G154" s="197" t="s">
        <v>108</v>
      </c>
      <c r="H154" s="200"/>
      <c r="I154" s="198" t="s">
        <v>108</v>
      </c>
      <c r="J154" s="199" t="s">
        <v>209</v>
      </c>
      <c r="K154" s="197" t="s">
        <v>108</v>
      </c>
      <c r="L154" s="197" t="s">
        <v>108</v>
      </c>
      <c r="M154" s="197" t="s">
        <v>108</v>
      </c>
      <c r="N154" s="200" t="s">
        <v>110</v>
      </c>
      <c r="O154" s="201" t="s">
        <v>110</v>
      </c>
    </row>
    <row r="155" customFormat="false" ht="12.6" hidden="false" customHeight="true" outlineLevel="0" collapsed="false">
      <c r="A155" s="103"/>
      <c r="B155" s="130"/>
      <c r="C155" s="287"/>
      <c r="D155" s="195"/>
      <c r="E155" s="203"/>
      <c r="F155" s="204"/>
      <c r="G155" s="204"/>
      <c r="H155" s="204"/>
      <c r="I155" s="205"/>
      <c r="J155" s="206"/>
      <c r="K155" s="204"/>
      <c r="L155" s="204"/>
      <c r="M155" s="204"/>
      <c r="N155" s="204"/>
      <c r="O155" s="207"/>
    </row>
    <row r="156" customFormat="false" ht="12.6" hidden="false" customHeight="true" outlineLevel="0" collapsed="false">
      <c r="A156" s="103"/>
      <c r="B156" s="130"/>
      <c r="C156" s="202"/>
      <c r="D156" s="195"/>
      <c r="E156" s="129"/>
      <c r="F156" s="208"/>
      <c r="G156" s="208"/>
      <c r="H156" s="208"/>
      <c r="I156" s="209"/>
      <c r="J156" s="210"/>
      <c r="K156" s="208"/>
      <c r="L156" s="208"/>
      <c r="M156" s="208"/>
      <c r="N156" s="208"/>
      <c r="O156" s="211"/>
    </row>
    <row r="157" customFormat="false" ht="12.6" hidden="false" customHeight="true" outlineLevel="0" collapsed="false">
      <c r="A157" s="103"/>
      <c r="B157" s="130"/>
      <c r="C157" s="202"/>
      <c r="D157" s="195"/>
      <c r="E157" s="196" t="s">
        <v>108</v>
      </c>
      <c r="F157" s="197" t="s">
        <v>108</v>
      </c>
      <c r="G157" s="197" t="s">
        <v>108</v>
      </c>
      <c r="H157" s="200"/>
      <c r="I157" s="198" t="s">
        <v>108</v>
      </c>
      <c r="J157" s="199" t="s">
        <v>210</v>
      </c>
      <c r="K157" s="197" t="s">
        <v>108</v>
      </c>
      <c r="L157" s="197" t="s">
        <v>108</v>
      </c>
      <c r="M157" s="197" t="s">
        <v>108</v>
      </c>
      <c r="N157" s="200" t="s">
        <v>110</v>
      </c>
      <c r="O157" s="201" t="s">
        <v>110</v>
      </c>
    </row>
    <row r="158" customFormat="false" ht="12.6" hidden="false" customHeight="true" outlineLevel="0" collapsed="false">
      <c r="A158" s="103"/>
      <c r="B158" s="130"/>
      <c r="C158" s="202"/>
      <c r="D158" s="195"/>
      <c r="E158" s="203"/>
      <c r="F158" s="204"/>
      <c r="G158" s="204"/>
      <c r="H158" s="204"/>
      <c r="I158" s="205"/>
      <c r="J158" s="206"/>
      <c r="K158" s="204"/>
      <c r="L158" s="204"/>
      <c r="M158" s="204"/>
      <c r="N158" s="204"/>
      <c r="O158" s="207"/>
    </row>
    <row r="159" customFormat="false" ht="12.6" hidden="false" customHeight="true" outlineLevel="0" collapsed="false">
      <c r="A159" s="103"/>
      <c r="B159" s="130"/>
      <c r="C159" s="202"/>
      <c r="D159" s="195"/>
      <c r="E159" s="129"/>
      <c r="F159" s="208"/>
      <c r="G159" s="208"/>
      <c r="H159" s="208"/>
      <c r="I159" s="209"/>
      <c r="J159" s="210"/>
      <c r="K159" s="208"/>
      <c r="L159" s="208"/>
      <c r="M159" s="208"/>
      <c r="N159" s="208"/>
      <c r="O159" s="211"/>
    </row>
    <row r="160" customFormat="false" ht="12.6" hidden="false" customHeight="true" outlineLevel="0" collapsed="false">
      <c r="A160" s="103"/>
      <c r="B160" s="130"/>
      <c r="C160" s="202"/>
      <c r="D160" s="195"/>
      <c r="E160" s="196" t="s">
        <v>108</v>
      </c>
      <c r="F160" s="200"/>
      <c r="G160" s="197" t="s">
        <v>108</v>
      </c>
      <c r="H160" s="200"/>
      <c r="I160" s="198" t="s">
        <v>108</v>
      </c>
      <c r="J160" s="199" t="s">
        <v>211</v>
      </c>
      <c r="K160" s="197" t="s">
        <v>108</v>
      </c>
      <c r="L160" s="197" t="s">
        <v>108</v>
      </c>
      <c r="M160" s="197" t="s">
        <v>108</v>
      </c>
      <c r="N160" s="200" t="s">
        <v>110</v>
      </c>
      <c r="O160" s="201" t="s">
        <v>110</v>
      </c>
    </row>
    <row r="161" customFormat="false" ht="12.6" hidden="false" customHeight="true" outlineLevel="0" collapsed="false">
      <c r="A161" s="103"/>
      <c r="B161" s="130"/>
      <c r="C161" s="202"/>
      <c r="D161" s="195"/>
      <c r="E161" s="203"/>
      <c r="F161" s="204"/>
      <c r="G161" s="204"/>
      <c r="H161" s="204"/>
      <c r="I161" s="205"/>
      <c r="J161" s="206"/>
      <c r="K161" s="204"/>
      <c r="L161" s="204"/>
      <c r="M161" s="204"/>
      <c r="N161" s="204"/>
      <c r="O161" s="207"/>
    </row>
    <row r="162" customFormat="false" ht="12.6" hidden="false" customHeight="true" outlineLevel="0" collapsed="false">
      <c r="A162" s="103"/>
      <c r="B162" s="130"/>
      <c r="C162" s="202"/>
      <c r="D162" s="195"/>
      <c r="E162" s="129"/>
      <c r="F162" s="208"/>
      <c r="G162" s="208"/>
      <c r="H162" s="208"/>
      <c r="I162" s="209"/>
      <c r="J162" s="210"/>
      <c r="K162" s="208"/>
      <c r="L162" s="208"/>
      <c r="M162" s="208"/>
      <c r="N162" s="208"/>
      <c r="O162" s="211"/>
    </row>
    <row r="163" customFormat="false" ht="12.6" hidden="false" customHeight="true" outlineLevel="0" collapsed="false">
      <c r="A163" s="103"/>
      <c r="B163" s="130"/>
      <c r="C163" s="202"/>
      <c r="D163" s="195"/>
      <c r="E163" s="196" t="s">
        <v>108</v>
      </c>
      <c r="F163" s="197" t="s">
        <v>108</v>
      </c>
      <c r="G163" s="197" t="s">
        <v>108</v>
      </c>
      <c r="H163" s="200"/>
      <c r="I163" s="198" t="s">
        <v>108</v>
      </c>
      <c r="J163" s="199" t="s">
        <v>212</v>
      </c>
      <c r="K163" s="197" t="s">
        <v>108</v>
      </c>
      <c r="L163" s="197" t="s">
        <v>108</v>
      </c>
      <c r="M163" s="197" t="s">
        <v>108</v>
      </c>
      <c r="N163" s="200" t="s">
        <v>110</v>
      </c>
      <c r="O163" s="201" t="s">
        <v>110</v>
      </c>
    </row>
    <row r="164" customFormat="false" ht="12.6" hidden="false" customHeight="true" outlineLevel="0" collapsed="false">
      <c r="A164" s="103"/>
      <c r="B164" s="130"/>
      <c r="C164" s="202"/>
      <c r="D164" s="195"/>
      <c r="E164" s="203"/>
      <c r="F164" s="204"/>
      <c r="G164" s="204"/>
      <c r="H164" s="204"/>
      <c r="I164" s="205"/>
      <c r="J164" s="206"/>
      <c r="K164" s="204"/>
      <c r="L164" s="204"/>
      <c r="M164" s="204"/>
      <c r="N164" s="204"/>
      <c r="O164" s="207"/>
    </row>
    <row r="165" customFormat="false" ht="12.6" hidden="false" customHeight="true" outlineLevel="0" collapsed="false">
      <c r="A165" s="103"/>
      <c r="B165" s="130"/>
      <c r="C165" s="202"/>
      <c r="D165" s="195"/>
      <c r="E165" s="129"/>
      <c r="F165" s="208"/>
      <c r="G165" s="208"/>
      <c r="H165" s="208"/>
      <c r="I165" s="209"/>
      <c r="J165" s="210"/>
      <c r="K165" s="208"/>
      <c r="L165" s="208"/>
      <c r="M165" s="208"/>
      <c r="N165" s="208"/>
      <c r="O165" s="211"/>
    </row>
    <row r="166" customFormat="false" ht="12.6" hidden="false" customHeight="true" outlineLevel="0" collapsed="false">
      <c r="A166" s="103"/>
      <c r="B166" s="130"/>
      <c r="C166" s="202"/>
      <c r="D166" s="195"/>
      <c r="E166" s="196" t="s">
        <v>108</v>
      </c>
      <c r="F166" s="200"/>
      <c r="G166" s="197" t="s">
        <v>108</v>
      </c>
      <c r="H166" s="200"/>
      <c r="I166" s="198" t="s">
        <v>108</v>
      </c>
      <c r="J166" s="199" t="s">
        <v>213</v>
      </c>
      <c r="K166" s="197" t="s">
        <v>108</v>
      </c>
      <c r="L166" s="197" t="s">
        <v>108</v>
      </c>
      <c r="M166" s="197" t="s">
        <v>108</v>
      </c>
      <c r="N166" s="200" t="s">
        <v>110</v>
      </c>
      <c r="O166" s="201" t="s">
        <v>110</v>
      </c>
    </row>
    <row r="167" customFormat="false" ht="12.6" hidden="false" customHeight="true" outlineLevel="0" collapsed="false">
      <c r="A167" s="103"/>
      <c r="B167" s="130"/>
      <c r="C167" s="202"/>
      <c r="D167" s="195"/>
      <c r="E167" s="203"/>
      <c r="F167" s="204"/>
      <c r="G167" s="204"/>
      <c r="H167" s="204"/>
      <c r="I167" s="205"/>
      <c r="J167" s="206"/>
      <c r="K167" s="204"/>
      <c r="L167" s="204"/>
      <c r="M167" s="204"/>
      <c r="N167" s="204"/>
      <c r="O167" s="207"/>
    </row>
    <row r="168" customFormat="false" ht="12.6" hidden="false" customHeight="true" outlineLevel="0" collapsed="false">
      <c r="A168" s="103"/>
      <c r="B168" s="130"/>
      <c r="C168" s="202"/>
      <c r="D168" s="195"/>
      <c r="E168" s="129"/>
      <c r="F168" s="208"/>
      <c r="G168" s="208"/>
      <c r="H168" s="208"/>
      <c r="I168" s="209"/>
      <c r="J168" s="210"/>
      <c r="K168" s="208"/>
      <c r="L168" s="208"/>
      <c r="M168" s="208"/>
      <c r="N168" s="208"/>
      <c r="O168" s="211"/>
    </row>
    <row r="169" customFormat="false" ht="12.6" hidden="false" customHeight="true" outlineLevel="0" collapsed="false">
      <c r="A169" s="103"/>
      <c r="B169" s="130"/>
      <c r="C169" s="202"/>
      <c r="D169" s="195"/>
      <c r="E169" s="196" t="s">
        <v>108</v>
      </c>
      <c r="F169" s="200"/>
      <c r="G169" s="200"/>
      <c r="H169" s="200"/>
      <c r="I169" s="198" t="s">
        <v>108</v>
      </c>
      <c r="J169" s="199" t="s">
        <v>214</v>
      </c>
      <c r="K169" s="197" t="s">
        <v>108</v>
      </c>
      <c r="L169" s="200"/>
      <c r="M169" s="200"/>
      <c r="N169" s="200" t="s">
        <v>110</v>
      </c>
      <c r="O169" s="201" t="s">
        <v>110</v>
      </c>
    </row>
    <row r="170" customFormat="false" ht="12.6" hidden="false" customHeight="true" outlineLevel="0" collapsed="false">
      <c r="A170" s="103"/>
      <c r="B170" s="130"/>
      <c r="C170" s="202"/>
      <c r="D170" s="195"/>
      <c r="E170" s="203"/>
      <c r="F170" s="204"/>
      <c r="G170" s="204"/>
      <c r="H170" s="204"/>
      <c r="I170" s="205"/>
      <c r="J170" s="206"/>
      <c r="K170" s="204"/>
      <c r="L170" s="204"/>
      <c r="M170" s="204"/>
      <c r="N170" s="204"/>
      <c r="O170" s="207"/>
    </row>
    <row r="171" customFormat="false" ht="12.6" hidden="false" customHeight="true" outlineLevel="0" collapsed="false">
      <c r="A171" s="103"/>
      <c r="B171" s="130"/>
      <c r="C171" s="202"/>
      <c r="D171" s="195"/>
      <c r="E171" s="129"/>
      <c r="F171" s="208"/>
      <c r="G171" s="208"/>
      <c r="H171" s="208"/>
      <c r="I171" s="209"/>
      <c r="J171" s="210"/>
      <c r="K171" s="208"/>
      <c r="L171" s="208"/>
      <c r="M171" s="208"/>
      <c r="N171" s="208"/>
      <c r="O171" s="211"/>
    </row>
    <row r="172" customFormat="false" ht="12.6" hidden="false" customHeight="true" outlineLevel="0" collapsed="false">
      <c r="A172" s="103"/>
      <c r="B172" s="130"/>
      <c r="C172" s="202"/>
      <c r="D172" s="195"/>
      <c r="E172" s="196" t="s">
        <v>108</v>
      </c>
      <c r="F172" s="200"/>
      <c r="G172" s="200"/>
      <c r="H172" s="200"/>
      <c r="I172" s="198" t="s">
        <v>108</v>
      </c>
      <c r="J172" s="199" t="s">
        <v>215</v>
      </c>
      <c r="K172" s="200"/>
      <c r="L172" s="200"/>
      <c r="M172" s="197" t="s">
        <v>108</v>
      </c>
      <c r="N172" s="200" t="s">
        <v>110</v>
      </c>
      <c r="O172" s="201" t="s">
        <v>110</v>
      </c>
    </row>
    <row r="173" customFormat="false" ht="12.6" hidden="false" customHeight="true" outlineLevel="0" collapsed="false">
      <c r="A173" s="103"/>
      <c r="B173" s="130"/>
      <c r="C173" s="202"/>
      <c r="D173" s="195"/>
      <c r="E173" s="203"/>
      <c r="F173" s="204"/>
      <c r="G173" s="204"/>
      <c r="H173" s="204"/>
      <c r="I173" s="205"/>
      <c r="J173" s="206"/>
      <c r="K173" s="204"/>
      <c r="L173" s="204"/>
      <c r="M173" s="204"/>
      <c r="N173" s="204"/>
      <c r="O173" s="207"/>
    </row>
    <row r="174" customFormat="false" ht="12.6" hidden="false" customHeight="true" outlineLevel="0" collapsed="false">
      <c r="A174" s="103"/>
      <c r="B174" s="130"/>
      <c r="C174" s="202"/>
      <c r="D174" s="195"/>
      <c r="E174" s="129"/>
      <c r="F174" s="208"/>
      <c r="G174" s="208"/>
      <c r="H174" s="208"/>
      <c r="I174" s="209"/>
      <c r="J174" s="210"/>
      <c r="K174" s="208"/>
      <c r="L174" s="208"/>
      <c r="M174" s="208"/>
      <c r="N174" s="208"/>
      <c r="O174" s="211"/>
    </row>
    <row r="175" customFormat="false" ht="12.6" hidden="false" customHeight="true" outlineLevel="0" collapsed="false">
      <c r="A175" s="103"/>
      <c r="B175" s="143" t="s">
        <v>216</v>
      </c>
      <c r="C175" s="288" t="s">
        <v>217</v>
      </c>
      <c r="D175" s="289" t="s">
        <v>107</v>
      </c>
      <c r="E175" s="216" t="s">
        <v>108</v>
      </c>
      <c r="F175" s="162" t="s">
        <v>108</v>
      </c>
      <c r="G175" s="290"/>
      <c r="H175" s="218"/>
      <c r="I175" s="217"/>
      <c r="J175" s="187" t="s">
        <v>218</v>
      </c>
      <c r="K175" s="162" t="s">
        <v>108</v>
      </c>
      <c r="L175" s="218"/>
      <c r="M175" s="162" t="s">
        <v>108</v>
      </c>
      <c r="N175" s="218" t="s">
        <v>110</v>
      </c>
      <c r="O175" s="219" t="s">
        <v>110</v>
      </c>
    </row>
    <row r="176" customFormat="false" ht="12.6" hidden="false" customHeight="true" outlineLevel="0" collapsed="false">
      <c r="A176" s="103"/>
      <c r="B176" s="130" t="s">
        <v>219</v>
      </c>
      <c r="C176" s="291"/>
      <c r="D176" s="225"/>
      <c r="E176" s="222"/>
      <c r="F176" s="156"/>
      <c r="G176" s="156"/>
      <c r="H176" s="156"/>
      <c r="I176" s="223"/>
      <c r="J176" s="157" t="s">
        <v>220</v>
      </c>
      <c r="K176" s="156"/>
      <c r="L176" s="156"/>
      <c r="M176" s="156"/>
      <c r="N176" s="156"/>
      <c r="O176" s="224"/>
    </row>
    <row r="177" customFormat="false" ht="12.6" hidden="false" customHeight="true" outlineLevel="0" collapsed="false">
      <c r="A177" s="103"/>
      <c r="B177" s="130" t="s">
        <v>221</v>
      </c>
      <c r="C177" s="291"/>
      <c r="D177" s="225"/>
      <c r="E177" s="225"/>
      <c r="F177" s="221"/>
      <c r="G177" s="221"/>
      <c r="H177" s="221"/>
      <c r="I177" s="280"/>
      <c r="J177" s="155"/>
      <c r="K177" s="221"/>
      <c r="L177" s="221"/>
      <c r="M177" s="221"/>
      <c r="N177" s="221"/>
      <c r="O177" s="220"/>
    </row>
    <row r="178" customFormat="false" ht="12.6" hidden="false" customHeight="true" outlineLevel="0" collapsed="false">
      <c r="A178" s="103"/>
      <c r="B178" s="130" t="s">
        <v>222</v>
      </c>
      <c r="C178" s="288" t="s">
        <v>223</v>
      </c>
      <c r="D178" s="289" t="s">
        <v>107</v>
      </c>
      <c r="E178" s="216" t="s">
        <v>108</v>
      </c>
      <c r="F178" s="162" t="s">
        <v>108</v>
      </c>
      <c r="G178" s="218"/>
      <c r="H178" s="218"/>
      <c r="I178" s="217"/>
      <c r="J178" s="161" t="s">
        <v>224</v>
      </c>
      <c r="K178" s="162" t="s">
        <v>108</v>
      </c>
      <c r="L178" s="218"/>
      <c r="M178" s="162" t="s">
        <v>108</v>
      </c>
      <c r="N178" s="218" t="s">
        <v>110</v>
      </c>
      <c r="O178" s="219" t="s">
        <v>110</v>
      </c>
    </row>
    <row r="179" customFormat="false" ht="12.6" hidden="false" customHeight="true" outlineLevel="0" collapsed="false">
      <c r="A179" s="103"/>
      <c r="B179" s="130" t="s">
        <v>225</v>
      </c>
      <c r="C179" s="291"/>
      <c r="D179" s="225"/>
      <c r="E179" s="222"/>
      <c r="F179" s="156"/>
      <c r="G179" s="156"/>
      <c r="H179" s="156"/>
      <c r="I179" s="223"/>
      <c r="J179" s="165"/>
      <c r="K179" s="156"/>
      <c r="L179" s="156"/>
      <c r="M179" s="156"/>
      <c r="N179" s="156"/>
      <c r="O179" s="224"/>
    </row>
    <row r="180" customFormat="false" ht="12.6" hidden="false" customHeight="true" outlineLevel="0" collapsed="false">
      <c r="A180" s="103"/>
      <c r="B180" s="292"/>
      <c r="C180" s="293"/>
      <c r="D180" s="229"/>
      <c r="E180" s="229"/>
      <c r="F180" s="228"/>
      <c r="G180" s="228"/>
      <c r="H180" s="228"/>
      <c r="I180" s="230"/>
      <c r="J180" s="231"/>
      <c r="K180" s="228"/>
      <c r="L180" s="228"/>
      <c r="M180" s="228"/>
      <c r="N180" s="228"/>
      <c r="O180" s="227"/>
    </row>
    <row r="181" customFormat="false" ht="12.6" hidden="false" customHeight="true" outlineLevel="0" collapsed="false">
      <c r="A181" s="103"/>
      <c r="B181" s="143" t="s">
        <v>226</v>
      </c>
      <c r="C181" s="288" t="s">
        <v>227</v>
      </c>
      <c r="D181" s="289" t="s">
        <v>107</v>
      </c>
      <c r="E181" s="136" t="s">
        <v>108</v>
      </c>
      <c r="F181" s="162" t="s">
        <v>108</v>
      </c>
      <c r="G181" s="218"/>
      <c r="H181" s="218"/>
      <c r="I181" s="217"/>
      <c r="J181" s="161" t="s">
        <v>228</v>
      </c>
      <c r="K181" s="162" t="s">
        <v>108</v>
      </c>
      <c r="L181" s="218"/>
      <c r="M181" s="218"/>
      <c r="N181" s="218" t="s">
        <v>110</v>
      </c>
      <c r="O181" s="219" t="s">
        <v>110</v>
      </c>
    </row>
    <row r="182" customFormat="false" ht="12.6" hidden="false" customHeight="true" outlineLevel="0" collapsed="false">
      <c r="A182" s="103"/>
      <c r="B182" s="130" t="s">
        <v>229</v>
      </c>
      <c r="C182" s="291" t="s">
        <v>230</v>
      </c>
      <c r="D182" s="225"/>
      <c r="E182" s="222"/>
      <c r="F182" s="156"/>
      <c r="G182" s="156"/>
      <c r="H182" s="156"/>
      <c r="I182" s="223"/>
      <c r="J182" s="165"/>
      <c r="K182" s="156"/>
      <c r="L182" s="156"/>
      <c r="M182" s="156"/>
      <c r="N182" s="156"/>
      <c r="O182" s="224"/>
    </row>
    <row r="183" customFormat="false" ht="12.6" hidden="false" customHeight="true" outlineLevel="0" collapsed="false">
      <c r="A183" s="103"/>
      <c r="B183" s="130" t="s">
        <v>231</v>
      </c>
      <c r="C183" s="291"/>
      <c r="D183" s="225"/>
      <c r="E183" s="225"/>
      <c r="F183" s="221"/>
      <c r="G183" s="221"/>
      <c r="H183" s="221"/>
      <c r="I183" s="280"/>
      <c r="J183" s="155"/>
      <c r="K183" s="221"/>
      <c r="L183" s="221"/>
      <c r="M183" s="221"/>
      <c r="N183" s="221"/>
      <c r="O183" s="220"/>
    </row>
    <row r="184" customFormat="false" ht="12.6" hidden="false" customHeight="true" outlineLevel="0" collapsed="false">
      <c r="A184" s="103"/>
      <c r="B184" s="130"/>
      <c r="C184" s="291"/>
      <c r="D184" s="225"/>
      <c r="E184" s="107" t="s">
        <v>108</v>
      </c>
      <c r="F184" s="162" t="s">
        <v>108</v>
      </c>
      <c r="G184" s="218"/>
      <c r="H184" s="218"/>
      <c r="I184" s="217"/>
      <c r="J184" s="161" t="s">
        <v>232</v>
      </c>
      <c r="K184" s="162" t="s">
        <v>108</v>
      </c>
      <c r="L184" s="218"/>
      <c r="M184" s="218"/>
      <c r="N184" s="218" t="s">
        <v>110</v>
      </c>
      <c r="O184" s="219" t="s">
        <v>110</v>
      </c>
    </row>
    <row r="185" customFormat="false" ht="12.6" hidden="false" customHeight="true" outlineLevel="0" collapsed="false">
      <c r="A185" s="103"/>
      <c r="B185" s="130"/>
      <c r="C185" s="291"/>
      <c r="D185" s="225"/>
      <c r="E185" s="136"/>
      <c r="F185" s="156"/>
      <c r="G185" s="156"/>
      <c r="H185" s="156"/>
      <c r="I185" s="223"/>
      <c r="J185" s="165"/>
      <c r="K185" s="156"/>
      <c r="L185" s="156"/>
      <c r="M185" s="156"/>
      <c r="N185" s="156"/>
      <c r="O185" s="224"/>
    </row>
    <row r="186" customFormat="false" ht="14.25" hidden="false" customHeight="false" outlineLevel="0" collapsed="false">
      <c r="A186" s="294"/>
      <c r="B186" s="190"/>
      <c r="C186" s="295"/>
      <c r="D186" s="296"/>
      <c r="E186" s="170"/>
      <c r="F186" s="174"/>
      <c r="G186" s="174"/>
      <c r="H186" s="174"/>
      <c r="I186" s="297"/>
      <c r="J186" s="250"/>
      <c r="K186" s="174"/>
      <c r="L186" s="174"/>
      <c r="M186" s="174"/>
      <c r="N186" s="174"/>
      <c r="O186" s="298"/>
    </row>
  </sheetData>
  <mergeCells count="45">
    <mergeCell ref="A1:O1"/>
    <mergeCell ref="N2:O2"/>
    <mergeCell ref="D3:O3"/>
    <mergeCell ref="K4:O4"/>
    <mergeCell ref="A5:A7"/>
    <mergeCell ref="B5:B7"/>
    <mergeCell ref="C5:C7"/>
    <mergeCell ref="D5:I5"/>
    <mergeCell ref="J5:O5"/>
    <mergeCell ref="E6:E7"/>
    <mergeCell ref="F6:I6"/>
    <mergeCell ref="J6:J7"/>
    <mergeCell ref="K6:M6"/>
    <mergeCell ref="N6:O6"/>
    <mergeCell ref="C33:C34"/>
    <mergeCell ref="C36:C37"/>
    <mergeCell ref="C51:C53"/>
    <mergeCell ref="A62:O62"/>
    <mergeCell ref="N63:O63"/>
    <mergeCell ref="D64:O64"/>
    <mergeCell ref="K65:O65"/>
    <mergeCell ref="A66:A68"/>
    <mergeCell ref="B66:B68"/>
    <mergeCell ref="C66:C68"/>
    <mergeCell ref="D66:I66"/>
    <mergeCell ref="J66:O66"/>
    <mergeCell ref="E67:E68"/>
    <mergeCell ref="F67:I67"/>
    <mergeCell ref="J67:J68"/>
    <mergeCell ref="K67:M67"/>
    <mergeCell ref="N67:O67"/>
    <mergeCell ref="A123:O123"/>
    <mergeCell ref="N124:O124"/>
    <mergeCell ref="D125:O125"/>
    <mergeCell ref="K126:O126"/>
    <mergeCell ref="A127:A129"/>
    <mergeCell ref="B127:B129"/>
    <mergeCell ref="C127:C129"/>
    <mergeCell ref="D127:I127"/>
    <mergeCell ref="J127:O127"/>
    <mergeCell ref="E128:E129"/>
    <mergeCell ref="F128:I128"/>
    <mergeCell ref="J128:J129"/>
    <mergeCell ref="K128:M128"/>
    <mergeCell ref="N128:O128"/>
  </mergeCells>
  <printOptions headings="false" gridLines="false" gridLinesSet="true" horizontalCentered="false" verticalCentered="false"/>
  <pageMargins left="0.590277777777778" right="0.590277777777778" top="0.7875" bottom="0.590277777777778"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amp;"ＭＳ 明朝,Regular"&amp;P</oddFooter>
  </headerFooter>
  <rowBreaks count="1" manualBreakCount="1">
    <brk id="1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2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261" width="2.62"/>
    <col collapsed="false" customWidth="true" hidden="false" outlineLevel="0" max="2" min="2" style="261" width="8.12"/>
    <col collapsed="false" customWidth="true" hidden="false" outlineLevel="0" max="3" min="3" style="261" width="9.12"/>
    <col collapsed="false" customWidth="true" hidden="false" outlineLevel="0" max="4" min="4" style="261" width="4.12"/>
    <col collapsed="false" customWidth="true" hidden="false" outlineLevel="0" max="5" min="5" style="261" width="9.99"/>
    <col collapsed="false" customWidth="true" hidden="false" outlineLevel="0" max="9" min="6" style="261" width="2.12"/>
    <col collapsed="false" customWidth="true" hidden="false" outlineLevel="0" max="10" min="10" style="261" width="15.99"/>
    <col collapsed="false" customWidth="true" hidden="false" outlineLevel="0" max="13" min="11" style="261" width="2.12"/>
    <col collapsed="false" customWidth="true" hidden="false" outlineLevel="0" max="15" min="14" style="261" width="13.62"/>
    <col collapsed="false" customWidth="true" hidden="false" outlineLevel="0" max="16" min="16" style="261" width="10.74"/>
    <col collapsed="false" customWidth="false" hidden="false" outlineLevel="0" max="257" min="17" style="261" width="8.99"/>
  </cols>
  <sheetData>
    <row r="1" customFormat="false" ht="17.25" hidden="false" customHeight="true" outlineLevel="0" collapsed="false">
      <c r="A1" s="82" t="s">
        <v>426</v>
      </c>
      <c r="B1" s="82"/>
      <c r="C1" s="82"/>
      <c r="D1" s="82"/>
      <c r="E1" s="82"/>
      <c r="F1" s="82"/>
      <c r="G1" s="82"/>
      <c r="H1" s="82"/>
      <c r="I1" s="82"/>
      <c r="J1" s="82"/>
      <c r="K1" s="82"/>
      <c r="L1" s="82"/>
      <c r="M1" s="82"/>
      <c r="N1" s="82"/>
      <c r="O1" s="82"/>
    </row>
    <row r="2" customFormat="false" ht="17.25" hidden="false" customHeight="true" outlineLevel="0" collapsed="false">
      <c r="A2" s="88"/>
      <c r="B2" s="88"/>
      <c r="C2" s="88"/>
      <c r="D2" s="279"/>
      <c r="E2" s="279"/>
      <c r="F2" s="279"/>
      <c r="G2" s="279"/>
      <c r="H2" s="279"/>
      <c r="I2" s="279"/>
      <c r="J2" s="279"/>
      <c r="K2" s="279"/>
      <c r="L2" s="279"/>
      <c r="M2" s="279"/>
      <c r="N2" s="299" t="s">
        <v>427</v>
      </c>
      <c r="O2" s="299"/>
    </row>
    <row r="3" s="264" customFormat="true" ht="13.5" hidden="false" customHeight="true" outlineLevel="0" collapsed="false">
      <c r="A3" s="87"/>
      <c r="B3" s="87"/>
      <c r="C3" s="88"/>
      <c r="D3" s="86" t="s">
        <v>86</v>
      </c>
      <c r="E3" s="86"/>
      <c r="F3" s="86"/>
      <c r="G3" s="86"/>
      <c r="H3" s="86"/>
      <c r="I3" s="86"/>
      <c r="J3" s="86"/>
      <c r="K3" s="86"/>
      <c r="L3" s="86"/>
      <c r="M3" s="86"/>
      <c r="N3" s="86"/>
      <c r="O3" s="86"/>
    </row>
    <row r="4" s="264" customFormat="true" ht="13.5" hidden="false" customHeight="true" outlineLevel="0" collapsed="false">
      <c r="A4" s="300" t="s">
        <v>428</v>
      </c>
      <c r="B4" s="300"/>
      <c r="C4" s="167"/>
      <c r="D4" s="300"/>
      <c r="E4" s="300"/>
      <c r="F4" s="300"/>
      <c r="G4" s="300"/>
      <c r="H4" s="300"/>
      <c r="I4" s="300"/>
      <c r="J4" s="300"/>
      <c r="K4" s="265" t="s">
        <v>389</v>
      </c>
      <c r="L4" s="265"/>
      <c r="M4" s="265"/>
      <c r="N4" s="265"/>
      <c r="O4" s="265"/>
    </row>
    <row r="5" s="264" customFormat="true" ht="13.5" hidden="false" customHeight="true" outlineLevel="0" collapsed="false">
      <c r="A5" s="89"/>
      <c r="B5" s="90" t="s">
        <v>88</v>
      </c>
      <c r="C5" s="301" t="s">
        <v>89</v>
      </c>
      <c r="D5" s="92" t="s">
        <v>90</v>
      </c>
      <c r="E5" s="92"/>
      <c r="F5" s="92"/>
      <c r="G5" s="92"/>
      <c r="H5" s="92"/>
      <c r="I5" s="92"/>
      <c r="J5" s="92" t="s">
        <v>91</v>
      </c>
      <c r="K5" s="92"/>
      <c r="L5" s="92"/>
      <c r="M5" s="92"/>
      <c r="N5" s="92"/>
      <c r="O5" s="92"/>
    </row>
    <row r="6" customFormat="false" ht="13.5" hidden="false" customHeight="true" outlineLevel="0" collapsed="false">
      <c r="A6" s="89"/>
      <c r="B6" s="90"/>
      <c r="C6" s="301"/>
      <c r="D6" s="267" t="s">
        <v>92</v>
      </c>
      <c r="E6" s="95" t="s">
        <v>93</v>
      </c>
      <c r="F6" s="96" t="s">
        <v>94</v>
      </c>
      <c r="G6" s="96"/>
      <c r="H6" s="96"/>
      <c r="I6" s="96"/>
      <c r="J6" s="99" t="s">
        <v>95</v>
      </c>
      <c r="K6" s="98" t="s">
        <v>96</v>
      </c>
      <c r="L6" s="98"/>
      <c r="M6" s="98"/>
      <c r="N6" s="270" t="s">
        <v>97</v>
      </c>
      <c r="O6" s="270"/>
    </row>
    <row r="7" customFormat="false" ht="13.5" hidden="false" customHeight="true" outlineLevel="0" collapsed="false">
      <c r="A7" s="89"/>
      <c r="B7" s="90"/>
      <c r="C7" s="301"/>
      <c r="D7" s="271" t="s">
        <v>98</v>
      </c>
      <c r="E7" s="95"/>
      <c r="F7" s="95" t="n">
        <v>1</v>
      </c>
      <c r="G7" s="95" t="n">
        <v>2</v>
      </c>
      <c r="H7" s="95" t="n">
        <v>3</v>
      </c>
      <c r="I7" s="275" t="n">
        <v>4</v>
      </c>
      <c r="J7" s="99"/>
      <c r="K7" s="273" t="s">
        <v>99</v>
      </c>
      <c r="L7" s="274" t="s">
        <v>100</v>
      </c>
      <c r="M7" s="95" t="s">
        <v>101</v>
      </c>
      <c r="N7" s="275" t="s">
        <v>102</v>
      </c>
      <c r="O7" s="102" t="s">
        <v>103</v>
      </c>
    </row>
    <row r="8" customFormat="false" ht="13.5" hidden="false" customHeight="true" outlineLevel="0" collapsed="false">
      <c r="A8" s="103" t="s">
        <v>104</v>
      </c>
      <c r="B8" s="302" t="s">
        <v>105</v>
      </c>
      <c r="C8" s="303" t="s">
        <v>217</v>
      </c>
      <c r="D8" s="304" t="s">
        <v>107</v>
      </c>
      <c r="E8" s="305" t="s">
        <v>108</v>
      </c>
      <c r="F8" s="305" t="s">
        <v>108</v>
      </c>
      <c r="G8" s="305"/>
      <c r="H8" s="305"/>
      <c r="I8" s="306"/>
      <c r="J8" s="307" t="s">
        <v>429</v>
      </c>
      <c r="K8" s="305" t="s">
        <v>108</v>
      </c>
      <c r="L8" s="305"/>
      <c r="M8" s="308" t="s">
        <v>108</v>
      </c>
      <c r="N8" s="140" t="s">
        <v>110</v>
      </c>
      <c r="O8" s="141" t="s">
        <v>110</v>
      </c>
    </row>
    <row r="9" customFormat="false" ht="13.5" hidden="false" customHeight="true" outlineLevel="0" collapsed="false">
      <c r="A9" s="103" t="s">
        <v>111</v>
      </c>
      <c r="B9" s="113" t="s">
        <v>430</v>
      </c>
      <c r="C9" s="259"/>
      <c r="D9" s="309"/>
      <c r="E9" s="310"/>
      <c r="F9" s="310"/>
      <c r="G9" s="310"/>
      <c r="H9" s="310"/>
      <c r="I9" s="311"/>
      <c r="J9" s="312" t="s">
        <v>431</v>
      </c>
      <c r="K9" s="310"/>
      <c r="L9" s="310"/>
      <c r="M9" s="310"/>
      <c r="N9" s="132"/>
      <c r="O9" s="135"/>
    </row>
    <row r="10" customFormat="false" ht="13.5" hidden="false" customHeight="true" outlineLevel="0" collapsed="false">
      <c r="A10" s="103" t="s">
        <v>113</v>
      </c>
      <c r="B10" s="130"/>
      <c r="C10" s="303" t="s">
        <v>432</v>
      </c>
      <c r="D10" s="304" t="s">
        <v>107</v>
      </c>
      <c r="E10" s="305" t="s">
        <v>108</v>
      </c>
      <c r="F10" s="313" t="s">
        <v>108</v>
      </c>
      <c r="G10" s="313"/>
      <c r="H10" s="313"/>
      <c r="I10" s="314"/>
      <c r="J10" s="315" t="s">
        <v>433</v>
      </c>
      <c r="K10" s="313" t="s">
        <v>108</v>
      </c>
      <c r="L10" s="313"/>
      <c r="M10" s="313" t="s">
        <v>108</v>
      </c>
      <c r="N10" s="111" t="s">
        <v>110</v>
      </c>
      <c r="O10" s="112" t="s">
        <v>110</v>
      </c>
    </row>
    <row r="11" customFormat="false" ht="13.5" hidden="false" customHeight="true" outlineLevel="0" collapsed="false">
      <c r="A11" s="103" t="s">
        <v>114</v>
      </c>
      <c r="B11" s="126" t="s">
        <v>115</v>
      </c>
      <c r="C11" s="303" t="s">
        <v>243</v>
      </c>
      <c r="D11" s="304"/>
      <c r="E11" s="308"/>
      <c r="F11" s="316"/>
      <c r="G11" s="316"/>
      <c r="H11" s="316"/>
      <c r="I11" s="317"/>
      <c r="J11" s="318"/>
      <c r="K11" s="316"/>
      <c r="L11" s="316"/>
      <c r="M11" s="316"/>
      <c r="N11" s="122"/>
      <c r="O11" s="125"/>
    </row>
    <row r="12" customFormat="false" ht="13.5" hidden="false" customHeight="true" outlineLevel="0" collapsed="false">
      <c r="A12" s="103" t="s">
        <v>118</v>
      </c>
      <c r="B12" s="127" t="s">
        <v>119</v>
      </c>
      <c r="C12" s="303"/>
      <c r="D12" s="304"/>
      <c r="E12" s="313" t="s">
        <v>108</v>
      </c>
      <c r="F12" s="313" t="s">
        <v>108</v>
      </c>
      <c r="G12" s="313"/>
      <c r="H12" s="313"/>
      <c r="I12" s="314"/>
      <c r="J12" s="315" t="s">
        <v>434</v>
      </c>
      <c r="K12" s="313" t="s">
        <v>108</v>
      </c>
      <c r="L12" s="313"/>
      <c r="M12" s="313" t="s">
        <v>108</v>
      </c>
      <c r="N12" s="111" t="s">
        <v>110</v>
      </c>
      <c r="O12" s="112" t="s">
        <v>110</v>
      </c>
    </row>
    <row r="13" customFormat="false" ht="13.5" hidden="false" customHeight="true" outlineLevel="0" collapsed="false">
      <c r="A13" s="103" t="s">
        <v>120</v>
      </c>
      <c r="B13" s="128" t="s">
        <v>121</v>
      </c>
      <c r="C13" s="303"/>
      <c r="D13" s="304"/>
      <c r="E13" s="310"/>
      <c r="F13" s="310"/>
      <c r="G13" s="310"/>
      <c r="H13" s="310"/>
      <c r="I13" s="311"/>
      <c r="J13" s="319"/>
      <c r="K13" s="310"/>
      <c r="L13" s="310"/>
      <c r="M13" s="310"/>
      <c r="N13" s="132"/>
      <c r="O13" s="135"/>
    </row>
    <row r="14" customFormat="false" ht="13.5" hidden="false" customHeight="true" outlineLevel="0" collapsed="false">
      <c r="A14" s="103" t="s">
        <v>122</v>
      </c>
      <c r="B14" s="129"/>
      <c r="C14" s="303"/>
      <c r="D14" s="304"/>
      <c r="E14" s="305" t="s">
        <v>108</v>
      </c>
      <c r="F14" s="305" t="s">
        <v>108</v>
      </c>
      <c r="G14" s="305" t="s">
        <v>108</v>
      </c>
      <c r="H14" s="305"/>
      <c r="I14" s="306"/>
      <c r="J14" s="320" t="s">
        <v>435</v>
      </c>
      <c r="K14" s="305" t="s">
        <v>108</v>
      </c>
      <c r="L14" s="305" t="s">
        <v>108</v>
      </c>
      <c r="M14" s="305" t="s">
        <v>108</v>
      </c>
      <c r="N14" s="140" t="s">
        <v>110</v>
      </c>
      <c r="O14" s="141" t="s">
        <v>110</v>
      </c>
    </row>
    <row r="15" customFormat="false" ht="13.5" hidden="false" customHeight="true" outlineLevel="0" collapsed="false">
      <c r="A15" s="103" t="s">
        <v>124</v>
      </c>
      <c r="C15" s="303"/>
      <c r="D15" s="304"/>
      <c r="E15" s="316"/>
      <c r="F15" s="316"/>
      <c r="G15" s="316"/>
      <c r="H15" s="316"/>
      <c r="I15" s="317"/>
      <c r="J15" s="321" t="s">
        <v>436</v>
      </c>
      <c r="K15" s="316"/>
      <c r="L15" s="316"/>
      <c r="M15" s="316"/>
      <c r="N15" s="122"/>
      <c r="O15" s="125"/>
    </row>
    <row r="16" customFormat="false" ht="13.5" hidden="false" customHeight="true" outlineLevel="0" collapsed="false">
      <c r="A16" s="103" t="s">
        <v>125</v>
      </c>
      <c r="B16" s="302" t="s">
        <v>126</v>
      </c>
      <c r="C16" s="303"/>
      <c r="D16" s="304"/>
      <c r="E16" s="313" t="s">
        <v>108</v>
      </c>
      <c r="F16" s="313" t="s">
        <v>108</v>
      </c>
      <c r="G16" s="313"/>
      <c r="H16" s="313"/>
      <c r="I16" s="314"/>
      <c r="J16" s="315" t="s">
        <v>437</v>
      </c>
      <c r="K16" s="313" t="s">
        <v>108</v>
      </c>
      <c r="L16" s="313" t="s">
        <v>108</v>
      </c>
      <c r="M16" s="313" t="s">
        <v>108</v>
      </c>
      <c r="N16" s="111" t="s">
        <v>110</v>
      </c>
      <c r="O16" s="112" t="s">
        <v>110</v>
      </c>
    </row>
    <row r="17" customFormat="false" ht="13.5" hidden="false" customHeight="true" outlineLevel="0" collapsed="false">
      <c r="A17" s="103" t="s">
        <v>127</v>
      </c>
      <c r="B17" s="113" t="s">
        <v>430</v>
      </c>
      <c r="C17" s="303"/>
      <c r="D17" s="304"/>
      <c r="E17" s="310"/>
      <c r="F17" s="310"/>
      <c r="G17" s="310"/>
      <c r="H17" s="310"/>
      <c r="I17" s="311"/>
      <c r="J17" s="319"/>
      <c r="K17" s="310"/>
      <c r="L17" s="310"/>
      <c r="M17" s="310"/>
      <c r="N17" s="132"/>
      <c r="O17" s="135"/>
    </row>
    <row r="18" customFormat="false" ht="13.5" hidden="false" customHeight="true" outlineLevel="0" collapsed="false">
      <c r="A18" s="103" t="s">
        <v>129</v>
      </c>
      <c r="B18" s="302"/>
      <c r="C18" s="303"/>
      <c r="D18" s="304"/>
      <c r="E18" s="305" t="s">
        <v>108</v>
      </c>
      <c r="F18" s="305" t="s">
        <v>108</v>
      </c>
      <c r="G18" s="305" t="s">
        <v>108</v>
      </c>
      <c r="H18" s="305"/>
      <c r="I18" s="306"/>
      <c r="J18" s="320" t="s">
        <v>438</v>
      </c>
      <c r="K18" s="305" t="s">
        <v>108</v>
      </c>
      <c r="L18" s="305" t="s">
        <v>108</v>
      </c>
      <c r="M18" s="305" t="s">
        <v>108</v>
      </c>
      <c r="N18" s="140" t="s">
        <v>110</v>
      </c>
      <c r="O18" s="141" t="s">
        <v>110</v>
      </c>
    </row>
    <row r="19" customFormat="false" ht="13.5" hidden="false" customHeight="true" outlineLevel="0" collapsed="false">
      <c r="A19" s="103"/>
      <c r="B19" s="322" t="s">
        <v>130</v>
      </c>
      <c r="C19" s="303"/>
      <c r="D19" s="304"/>
      <c r="E19" s="316"/>
      <c r="F19" s="316"/>
      <c r="G19" s="316"/>
      <c r="H19" s="316"/>
      <c r="I19" s="317"/>
      <c r="J19" s="321" t="s">
        <v>439</v>
      </c>
      <c r="K19" s="316"/>
      <c r="L19" s="316"/>
      <c r="M19" s="316"/>
      <c r="N19" s="122"/>
      <c r="O19" s="125"/>
    </row>
    <row r="20" customFormat="false" ht="13.5" hidden="false" customHeight="true" outlineLevel="0" collapsed="false">
      <c r="A20" s="103"/>
      <c r="B20" s="302" t="s">
        <v>131</v>
      </c>
      <c r="C20" s="303"/>
      <c r="D20" s="304"/>
      <c r="E20" s="313" t="s">
        <v>108</v>
      </c>
      <c r="F20" s="313" t="s">
        <v>108</v>
      </c>
      <c r="G20" s="313" t="s">
        <v>108</v>
      </c>
      <c r="H20" s="313"/>
      <c r="I20" s="314"/>
      <c r="J20" s="315" t="s">
        <v>440</v>
      </c>
      <c r="K20" s="313" t="s">
        <v>108</v>
      </c>
      <c r="L20" s="313" t="s">
        <v>108</v>
      </c>
      <c r="M20" s="313" t="s">
        <v>108</v>
      </c>
      <c r="N20" s="111" t="s">
        <v>110</v>
      </c>
      <c r="O20" s="112" t="s">
        <v>110</v>
      </c>
    </row>
    <row r="21" customFormat="false" ht="13.5" hidden="false" customHeight="true" outlineLevel="0" collapsed="false">
      <c r="A21" s="103"/>
      <c r="B21" s="113" t="s">
        <v>430</v>
      </c>
      <c r="C21" s="259"/>
      <c r="D21" s="309"/>
      <c r="E21" s="310"/>
      <c r="F21" s="310"/>
      <c r="G21" s="310"/>
      <c r="H21" s="310"/>
      <c r="I21" s="311"/>
      <c r="J21" s="323"/>
      <c r="K21" s="310"/>
      <c r="L21" s="310"/>
      <c r="M21" s="310"/>
      <c r="N21" s="132"/>
      <c r="O21" s="135"/>
    </row>
    <row r="22" customFormat="false" ht="13.5" hidden="false" customHeight="true" outlineLevel="0" collapsed="false">
      <c r="A22" s="103"/>
      <c r="B22" s="302"/>
      <c r="C22" s="303" t="s">
        <v>441</v>
      </c>
      <c r="D22" s="304" t="s">
        <v>107</v>
      </c>
      <c r="E22" s="313" t="s">
        <v>108</v>
      </c>
      <c r="F22" s="313" t="s">
        <v>108</v>
      </c>
      <c r="G22" s="313"/>
      <c r="H22" s="313"/>
      <c r="I22" s="314"/>
      <c r="J22" s="315" t="s">
        <v>442</v>
      </c>
      <c r="K22" s="313" t="s">
        <v>108</v>
      </c>
      <c r="L22" s="313"/>
      <c r="M22" s="313" t="s">
        <v>108</v>
      </c>
      <c r="N22" s="111" t="s">
        <v>110</v>
      </c>
      <c r="O22" s="112" t="s">
        <v>110</v>
      </c>
    </row>
    <row r="23" customFormat="false" ht="13.5" hidden="false" customHeight="true" outlineLevel="0" collapsed="false">
      <c r="A23" s="103"/>
      <c r="B23" s="302" t="s">
        <v>443</v>
      </c>
      <c r="C23" s="303" t="s">
        <v>243</v>
      </c>
      <c r="D23" s="304"/>
      <c r="E23" s="310"/>
      <c r="F23" s="310"/>
      <c r="G23" s="310"/>
      <c r="H23" s="310"/>
      <c r="I23" s="311"/>
      <c r="J23" s="324" t="s">
        <v>444</v>
      </c>
      <c r="K23" s="310"/>
      <c r="L23" s="310"/>
      <c r="M23" s="310"/>
      <c r="N23" s="132"/>
      <c r="O23" s="135"/>
    </row>
    <row r="24" customFormat="false" ht="13.5" hidden="false" customHeight="true" outlineLevel="0" collapsed="false">
      <c r="A24" s="103"/>
      <c r="B24" s="302" t="s">
        <v>445</v>
      </c>
      <c r="C24" s="303"/>
      <c r="D24" s="304"/>
      <c r="E24" s="305" t="s">
        <v>108</v>
      </c>
      <c r="F24" s="305" t="s">
        <v>108</v>
      </c>
      <c r="G24" s="305"/>
      <c r="H24" s="305"/>
      <c r="I24" s="325"/>
      <c r="J24" s="320" t="s">
        <v>446</v>
      </c>
      <c r="K24" s="305" t="s">
        <v>108</v>
      </c>
      <c r="L24" s="305"/>
      <c r="M24" s="305" t="s">
        <v>108</v>
      </c>
      <c r="N24" s="140" t="s">
        <v>110</v>
      </c>
      <c r="O24" s="141" t="s">
        <v>110</v>
      </c>
    </row>
    <row r="25" customFormat="false" ht="13.5" hidden="false" customHeight="true" outlineLevel="0" collapsed="false">
      <c r="A25" s="103"/>
      <c r="B25" s="302" t="s">
        <v>447</v>
      </c>
      <c r="C25" s="303"/>
      <c r="D25" s="304"/>
      <c r="E25" s="316"/>
      <c r="F25" s="316"/>
      <c r="G25" s="316"/>
      <c r="H25" s="316"/>
      <c r="I25" s="317"/>
      <c r="J25" s="321"/>
      <c r="K25" s="316"/>
      <c r="L25" s="316"/>
      <c r="M25" s="316"/>
      <c r="N25" s="122"/>
      <c r="O25" s="125"/>
    </row>
    <row r="26" customFormat="false" ht="13.5" hidden="false" customHeight="true" outlineLevel="0" collapsed="false">
      <c r="A26" s="103"/>
      <c r="B26" s="302"/>
      <c r="C26" s="303"/>
      <c r="D26" s="304"/>
      <c r="E26" s="313" t="s">
        <v>108</v>
      </c>
      <c r="F26" s="313" t="s">
        <v>108</v>
      </c>
      <c r="G26" s="313"/>
      <c r="H26" s="313"/>
      <c r="I26" s="314"/>
      <c r="J26" s="315" t="s">
        <v>448</v>
      </c>
      <c r="K26" s="313" t="s">
        <v>108</v>
      </c>
      <c r="L26" s="313" t="s">
        <v>108</v>
      </c>
      <c r="M26" s="313" t="s">
        <v>108</v>
      </c>
      <c r="N26" s="111" t="s">
        <v>110</v>
      </c>
      <c r="O26" s="112" t="s">
        <v>110</v>
      </c>
    </row>
    <row r="27" customFormat="false" ht="13.5" hidden="false" customHeight="true" outlineLevel="0" collapsed="false">
      <c r="A27" s="103"/>
      <c r="B27" s="302"/>
      <c r="C27" s="303"/>
      <c r="D27" s="304"/>
      <c r="E27" s="310"/>
      <c r="F27" s="310"/>
      <c r="G27" s="310"/>
      <c r="H27" s="310"/>
      <c r="I27" s="311"/>
      <c r="J27" s="324" t="s">
        <v>449</v>
      </c>
      <c r="K27" s="310"/>
      <c r="L27" s="310"/>
      <c r="M27" s="310"/>
      <c r="N27" s="132"/>
      <c r="O27" s="135"/>
    </row>
    <row r="28" customFormat="false" ht="13.5" hidden="false" customHeight="true" outlineLevel="0" collapsed="false">
      <c r="A28" s="103"/>
      <c r="B28" s="302"/>
      <c r="C28" s="303"/>
      <c r="D28" s="304"/>
      <c r="E28" s="305" t="s">
        <v>108</v>
      </c>
      <c r="F28" s="305" t="s">
        <v>108</v>
      </c>
      <c r="G28" s="305"/>
      <c r="H28" s="305"/>
      <c r="I28" s="306"/>
      <c r="J28" s="320" t="s">
        <v>450</v>
      </c>
      <c r="K28" s="305" t="s">
        <v>108</v>
      </c>
      <c r="L28" s="305"/>
      <c r="M28" s="305" t="s">
        <v>108</v>
      </c>
      <c r="N28" s="140" t="s">
        <v>110</v>
      </c>
      <c r="O28" s="141" t="s">
        <v>110</v>
      </c>
    </row>
    <row r="29" customFormat="false" ht="13.5" hidden="false" customHeight="true" outlineLevel="0" collapsed="false">
      <c r="A29" s="103"/>
      <c r="B29" s="302"/>
      <c r="C29" s="303"/>
      <c r="D29" s="304"/>
      <c r="E29" s="316"/>
      <c r="F29" s="316"/>
      <c r="G29" s="316"/>
      <c r="H29" s="316"/>
      <c r="I29" s="317"/>
      <c r="J29" s="321"/>
      <c r="K29" s="316"/>
      <c r="L29" s="316"/>
      <c r="M29" s="316"/>
      <c r="N29" s="122"/>
      <c r="O29" s="125"/>
    </row>
    <row r="30" customFormat="false" ht="13.5" hidden="false" customHeight="true" outlineLevel="0" collapsed="false">
      <c r="A30" s="103"/>
      <c r="B30" s="302"/>
      <c r="C30" s="238"/>
      <c r="D30" s="304"/>
      <c r="E30" s="313" t="s">
        <v>108</v>
      </c>
      <c r="F30" s="313" t="s">
        <v>108</v>
      </c>
      <c r="G30" s="313"/>
      <c r="H30" s="313"/>
      <c r="I30" s="314"/>
      <c r="J30" s="315" t="s">
        <v>451</v>
      </c>
      <c r="K30" s="313" t="s">
        <v>108</v>
      </c>
      <c r="L30" s="313" t="s">
        <v>108</v>
      </c>
      <c r="M30" s="313" t="s">
        <v>108</v>
      </c>
      <c r="N30" s="111" t="s">
        <v>110</v>
      </c>
      <c r="O30" s="112" t="s">
        <v>110</v>
      </c>
    </row>
    <row r="31" customFormat="false" ht="13.5" hidden="false" customHeight="true" outlineLevel="0" collapsed="false">
      <c r="A31" s="103"/>
      <c r="B31" s="326"/>
      <c r="C31" s="238"/>
      <c r="D31" s="304"/>
      <c r="E31" s="310"/>
      <c r="F31" s="310"/>
      <c r="G31" s="310"/>
      <c r="H31" s="310"/>
      <c r="I31" s="311"/>
      <c r="J31" s="324"/>
      <c r="K31" s="310"/>
      <c r="L31" s="310"/>
      <c r="M31" s="310"/>
      <c r="N31" s="132"/>
      <c r="O31" s="135"/>
    </row>
    <row r="32" customFormat="false" ht="13.5" hidden="false" customHeight="true" outlineLevel="0" collapsed="false">
      <c r="A32" s="103"/>
      <c r="B32" s="88"/>
      <c r="C32" s="238"/>
      <c r="D32" s="304"/>
      <c r="E32" s="305" t="s">
        <v>108</v>
      </c>
      <c r="F32" s="305" t="s">
        <v>108</v>
      </c>
      <c r="G32" s="305"/>
      <c r="H32" s="305"/>
      <c r="I32" s="306"/>
      <c r="J32" s="307" t="s">
        <v>452</v>
      </c>
      <c r="K32" s="305" t="s">
        <v>108</v>
      </c>
      <c r="L32" s="305"/>
      <c r="M32" s="305" t="s">
        <v>108</v>
      </c>
      <c r="N32" s="140" t="s">
        <v>110</v>
      </c>
      <c r="O32" s="141" t="s">
        <v>110</v>
      </c>
    </row>
    <row r="33" customFormat="false" ht="13.5" hidden="false" customHeight="true" outlineLevel="0" collapsed="false">
      <c r="A33" s="103"/>
      <c r="B33" s="88"/>
      <c r="C33" s="238"/>
      <c r="D33" s="304"/>
      <c r="E33" s="316"/>
      <c r="F33" s="316"/>
      <c r="G33" s="316"/>
      <c r="H33" s="316"/>
      <c r="I33" s="317"/>
      <c r="J33" s="321" t="s">
        <v>453</v>
      </c>
      <c r="K33" s="316"/>
      <c r="L33" s="316"/>
      <c r="M33" s="316"/>
      <c r="N33" s="122"/>
      <c r="O33" s="125"/>
    </row>
    <row r="34" customFormat="false" ht="13.5" hidden="false" customHeight="true" outlineLevel="0" collapsed="false">
      <c r="A34" s="103"/>
      <c r="B34" s="327"/>
      <c r="C34" s="238"/>
      <c r="D34" s="304"/>
      <c r="E34" s="313" t="s">
        <v>108</v>
      </c>
      <c r="F34" s="313" t="s">
        <v>108</v>
      </c>
      <c r="G34" s="313"/>
      <c r="H34" s="313"/>
      <c r="I34" s="314"/>
      <c r="J34" s="315" t="s">
        <v>454</v>
      </c>
      <c r="K34" s="313" t="s">
        <v>108</v>
      </c>
      <c r="L34" s="313"/>
      <c r="M34" s="313" t="s">
        <v>108</v>
      </c>
      <c r="N34" s="111" t="s">
        <v>110</v>
      </c>
      <c r="O34" s="112" t="s">
        <v>110</v>
      </c>
    </row>
    <row r="35" customFormat="false" ht="13.5" hidden="false" customHeight="true" outlineLevel="0" collapsed="false">
      <c r="A35" s="103"/>
      <c r="B35" s="327"/>
      <c r="C35" s="238"/>
      <c r="D35" s="304"/>
      <c r="E35" s="310"/>
      <c r="F35" s="310"/>
      <c r="G35" s="310"/>
      <c r="H35" s="310"/>
      <c r="I35" s="311"/>
      <c r="J35" s="324"/>
      <c r="K35" s="310"/>
      <c r="L35" s="310"/>
      <c r="M35" s="310"/>
      <c r="N35" s="132"/>
      <c r="O35" s="135"/>
    </row>
    <row r="36" customFormat="false" ht="13.5" hidden="false" customHeight="true" outlineLevel="0" collapsed="false">
      <c r="A36" s="103"/>
      <c r="B36" s="327"/>
      <c r="C36" s="238"/>
      <c r="D36" s="304"/>
      <c r="E36" s="305" t="s">
        <v>108</v>
      </c>
      <c r="F36" s="305" t="s">
        <v>108</v>
      </c>
      <c r="G36" s="305"/>
      <c r="H36" s="305"/>
      <c r="I36" s="306"/>
      <c r="J36" s="307" t="s">
        <v>455</v>
      </c>
      <c r="K36" s="305" t="s">
        <v>108</v>
      </c>
      <c r="L36" s="305"/>
      <c r="M36" s="305" t="s">
        <v>108</v>
      </c>
      <c r="N36" s="140" t="s">
        <v>110</v>
      </c>
      <c r="O36" s="141" t="s">
        <v>110</v>
      </c>
    </row>
    <row r="37" customFormat="false" ht="13.5" hidden="false" customHeight="true" outlineLevel="0" collapsed="false">
      <c r="A37" s="103"/>
      <c r="B37" s="328"/>
      <c r="C37" s="238"/>
      <c r="D37" s="304"/>
      <c r="E37" s="316"/>
      <c r="F37" s="316"/>
      <c r="G37" s="316"/>
      <c r="H37" s="316"/>
      <c r="I37" s="317"/>
      <c r="J37" s="321"/>
      <c r="K37" s="316"/>
      <c r="L37" s="316"/>
      <c r="M37" s="316"/>
      <c r="N37" s="122"/>
      <c r="O37" s="125"/>
    </row>
    <row r="38" customFormat="false" ht="13.5" hidden="false" customHeight="true" outlineLevel="0" collapsed="false">
      <c r="A38" s="103"/>
      <c r="B38" s="88"/>
      <c r="C38" s="238"/>
      <c r="D38" s="304"/>
      <c r="E38" s="313" t="s">
        <v>108</v>
      </c>
      <c r="F38" s="313" t="s">
        <v>108</v>
      </c>
      <c r="G38" s="313" t="s">
        <v>108</v>
      </c>
      <c r="H38" s="313"/>
      <c r="I38" s="314"/>
      <c r="J38" s="315" t="s">
        <v>438</v>
      </c>
      <c r="K38" s="313" t="s">
        <v>108</v>
      </c>
      <c r="L38" s="313" t="s">
        <v>108</v>
      </c>
      <c r="M38" s="313" t="s">
        <v>108</v>
      </c>
      <c r="N38" s="111" t="s">
        <v>110</v>
      </c>
      <c r="O38" s="112" t="s">
        <v>110</v>
      </c>
    </row>
    <row r="39" customFormat="false" ht="13.5" hidden="false" customHeight="true" outlineLevel="0" collapsed="false">
      <c r="A39" s="103"/>
      <c r="B39" s="88"/>
      <c r="C39" s="259"/>
      <c r="D39" s="309"/>
      <c r="E39" s="310"/>
      <c r="F39" s="310"/>
      <c r="G39" s="310"/>
      <c r="H39" s="310"/>
      <c r="I39" s="311"/>
      <c r="J39" s="312" t="s">
        <v>439</v>
      </c>
      <c r="K39" s="310"/>
      <c r="L39" s="310"/>
      <c r="M39" s="310"/>
      <c r="N39" s="132"/>
      <c r="O39" s="135"/>
    </row>
    <row r="40" customFormat="false" ht="13.5" hidden="false" customHeight="true" outlineLevel="0" collapsed="false">
      <c r="A40" s="103"/>
      <c r="B40" s="88"/>
      <c r="C40" s="303" t="s">
        <v>456</v>
      </c>
      <c r="D40" s="304" t="s">
        <v>107</v>
      </c>
      <c r="E40" s="313" t="s">
        <v>108</v>
      </c>
      <c r="F40" s="313" t="s">
        <v>108</v>
      </c>
      <c r="G40" s="313"/>
      <c r="H40" s="313"/>
      <c r="I40" s="314"/>
      <c r="J40" s="315" t="s">
        <v>457</v>
      </c>
      <c r="K40" s="313" t="s">
        <v>108</v>
      </c>
      <c r="L40" s="313"/>
      <c r="M40" s="313" t="s">
        <v>108</v>
      </c>
      <c r="N40" s="111" t="s">
        <v>110</v>
      </c>
      <c r="O40" s="112" t="s">
        <v>110</v>
      </c>
    </row>
    <row r="41" customFormat="false" ht="13.5" hidden="false" customHeight="true" outlineLevel="0" collapsed="false">
      <c r="A41" s="103"/>
      <c r="B41" s="88"/>
      <c r="C41" s="303" t="s">
        <v>243</v>
      </c>
      <c r="D41" s="304"/>
      <c r="E41" s="310"/>
      <c r="F41" s="310"/>
      <c r="G41" s="310"/>
      <c r="H41" s="310"/>
      <c r="I41" s="311"/>
      <c r="J41" s="324"/>
      <c r="K41" s="310"/>
      <c r="L41" s="310"/>
      <c r="M41" s="310"/>
      <c r="N41" s="132"/>
      <c r="O41" s="135"/>
    </row>
    <row r="42" customFormat="false" ht="13.5" hidden="false" customHeight="true" outlineLevel="0" collapsed="false">
      <c r="A42" s="103"/>
      <c r="B42" s="88"/>
      <c r="C42" s="238"/>
      <c r="D42" s="304"/>
      <c r="E42" s="305" t="s">
        <v>108</v>
      </c>
      <c r="F42" s="305" t="s">
        <v>108</v>
      </c>
      <c r="G42" s="305"/>
      <c r="H42" s="305"/>
      <c r="I42" s="306"/>
      <c r="J42" s="320" t="s">
        <v>448</v>
      </c>
      <c r="K42" s="305" t="s">
        <v>108</v>
      </c>
      <c r="L42" s="305" t="s">
        <v>108</v>
      </c>
      <c r="M42" s="305" t="s">
        <v>108</v>
      </c>
      <c r="N42" s="140" t="s">
        <v>110</v>
      </c>
      <c r="O42" s="141" t="s">
        <v>110</v>
      </c>
    </row>
    <row r="43" customFormat="false" ht="13.5" hidden="false" customHeight="true" outlineLevel="0" collapsed="false">
      <c r="A43" s="103"/>
      <c r="B43" s="88"/>
      <c r="C43" s="238"/>
      <c r="D43" s="304"/>
      <c r="E43" s="316"/>
      <c r="F43" s="316"/>
      <c r="G43" s="316"/>
      <c r="H43" s="316"/>
      <c r="I43" s="317"/>
      <c r="J43" s="321"/>
      <c r="K43" s="316"/>
      <c r="L43" s="316"/>
      <c r="M43" s="316"/>
      <c r="N43" s="122"/>
      <c r="O43" s="125"/>
    </row>
    <row r="44" customFormat="false" ht="13.5" hidden="false" customHeight="true" outlineLevel="0" collapsed="false">
      <c r="A44" s="103"/>
      <c r="B44" s="88"/>
      <c r="C44" s="303"/>
      <c r="D44" s="304"/>
      <c r="E44" s="313" t="s">
        <v>108</v>
      </c>
      <c r="F44" s="313" t="s">
        <v>108</v>
      </c>
      <c r="G44" s="313"/>
      <c r="H44" s="313"/>
      <c r="I44" s="314"/>
      <c r="J44" s="315" t="s">
        <v>451</v>
      </c>
      <c r="K44" s="313" t="s">
        <v>108</v>
      </c>
      <c r="L44" s="313" t="s">
        <v>108</v>
      </c>
      <c r="M44" s="313" t="s">
        <v>108</v>
      </c>
      <c r="N44" s="111" t="s">
        <v>110</v>
      </c>
      <c r="O44" s="112" t="s">
        <v>110</v>
      </c>
    </row>
    <row r="45" customFormat="false" ht="13.5" hidden="false" customHeight="true" outlineLevel="0" collapsed="false">
      <c r="A45" s="103"/>
      <c r="B45" s="88"/>
      <c r="C45" s="303"/>
      <c r="D45" s="304"/>
      <c r="E45" s="310"/>
      <c r="F45" s="310"/>
      <c r="G45" s="310"/>
      <c r="H45" s="310"/>
      <c r="I45" s="311"/>
      <c r="J45" s="324"/>
      <c r="K45" s="310"/>
      <c r="L45" s="310"/>
      <c r="M45" s="310"/>
      <c r="N45" s="132"/>
      <c r="O45" s="135"/>
    </row>
    <row r="46" customFormat="false" ht="13.5" hidden="false" customHeight="true" outlineLevel="0" collapsed="false">
      <c r="A46" s="103"/>
      <c r="B46" s="88"/>
      <c r="C46" s="238"/>
      <c r="D46" s="304"/>
      <c r="E46" s="305" t="s">
        <v>108</v>
      </c>
      <c r="F46" s="305" t="s">
        <v>108</v>
      </c>
      <c r="G46" s="305"/>
      <c r="H46" s="305"/>
      <c r="I46" s="306"/>
      <c r="J46" s="320" t="s">
        <v>437</v>
      </c>
      <c r="K46" s="305" t="s">
        <v>108</v>
      </c>
      <c r="L46" s="305"/>
      <c r="M46" s="305" t="s">
        <v>108</v>
      </c>
      <c r="N46" s="140" t="s">
        <v>110</v>
      </c>
      <c r="O46" s="141" t="s">
        <v>110</v>
      </c>
    </row>
    <row r="47" customFormat="false" ht="13.5" hidden="false" customHeight="true" outlineLevel="0" collapsed="false">
      <c r="A47" s="103"/>
      <c r="B47" s="88"/>
      <c r="C47" s="238"/>
      <c r="D47" s="304"/>
      <c r="E47" s="316"/>
      <c r="F47" s="316"/>
      <c r="G47" s="316"/>
      <c r="H47" s="316"/>
      <c r="I47" s="317"/>
      <c r="J47" s="321"/>
      <c r="K47" s="316"/>
      <c r="L47" s="316"/>
      <c r="M47" s="316"/>
      <c r="N47" s="122"/>
      <c r="O47" s="125"/>
    </row>
    <row r="48" customFormat="false" ht="13.5" hidden="false" customHeight="true" outlineLevel="0" collapsed="false">
      <c r="A48" s="103"/>
      <c r="B48" s="130"/>
      <c r="C48" s="303"/>
      <c r="D48" s="304"/>
      <c r="E48" s="313" t="s">
        <v>108</v>
      </c>
      <c r="F48" s="313" t="s">
        <v>108</v>
      </c>
      <c r="G48" s="313"/>
      <c r="H48" s="313"/>
      <c r="I48" s="314"/>
      <c r="J48" s="315" t="s">
        <v>458</v>
      </c>
      <c r="K48" s="313" t="s">
        <v>108</v>
      </c>
      <c r="L48" s="313"/>
      <c r="M48" s="313" t="s">
        <v>108</v>
      </c>
      <c r="N48" s="111" t="s">
        <v>110</v>
      </c>
      <c r="O48" s="112" t="s">
        <v>110</v>
      </c>
    </row>
    <row r="49" customFormat="false" ht="13.5" hidden="false" customHeight="true" outlineLevel="0" collapsed="false">
      <c r="A49" s="103"/>
      <c r="B49" s="130"/>
      <c r="C49" s="303"/>
      <c r="D49" s="304"/>
      <c r="E49" s="310"/>
      <c r="F49" s="310"/>
      <c r="G49" s="310"/>
      <c r="H49" s="310"/>
      <c r="I49" s="311"/>
      <c r="J49" s="324" t="s">
        <v>459</v>
      </c>
      <c r="K49" s="310"/>
      <c r="L49" s="310"/>
      <c r="M49" s="310"/>
      <c r="N49" s="132"/>
      <c r="O49" s="135"/>
    </row>
    <row r="50" customFormat="false" ht="13.5" hidden="false" customHeight="true" outlineLevel="0" collapsed="false">
      <c r="A50" s="103"/>
      <c r="B50" s="130"/>
      <c r="C50" s="238"/>
      <c r="D50" s="304"/>
      <c r="E50" s="305" t="s">
        <v>108</v>
      </c>
      <c r="F50" s="305" t="s">
        <v>108</v>
      </c>
      <c r="G50" s="305"/>
      <c r="H50" s="305"/>
      <c r="I50" s="306"/>
      <c r="J50" s="320" t="s">
        <v>460</v>
      </c>
      <c r="K50" s="305" t="s">
        <v>108</v>
      </c>
      <c r="L50" s="305"/>
      <c r="M50" s="305" t="s">
        <v>108</v>
      </c>
      <c r="N50" s="140" t="s">
        <v>110</v>
      </c>
      <c r="O50" s="141" t="s">
        <v>110</v>
      </c>
    </row>
    <row r="51" customFormat="false" ht="13.5" hidden="false" customHeight="true" outlineLevel="0" collapsed="false">
      <c r="A51" s="103"/>
      <c r="B51" s="130"/>
      <c r="C51" s="238"/>
      <c r="D51" s="304"/>
      <c r="E51" s="316"/>
      <c r="F51" s="316"/>
      <c r="G51" s="316"/>
      <c r="H51" s="316"/>
      <c r="I51" s="317"/>
      <c r="J51" s="321"/>
      <c r="K51" s="316"/>
      <c r="L51" s="316"/>
      <c r="M51" s="316"/>
      <c r="N51" s="122"/>
      <c r="O51" s="125"/>
    </row>
    <row r="52" customFormat="false" ht="13.5" hidden="false" customHeight="true" outlineLevel="0" collapsed="false">
      <c r="A52" s="103"/>
      <c r="B52" s="130"/>
      <c r="C52" s="303"/>
      <c r="D52" s="304"/>
      <c r="E52" s="313" t="s">
        <v>108</v>
      </c>
      <c r="F52" s="313" t="s">
        <v>108</v>
      </c>
      <c r="G52" s="313"/>
      <c r="H52" s="313"/>
      <c r="I52" s="314"/>
      <c r="J52" s="315" t="s">
        <v>440</v>
      </c>
      <c r="K52" s="313" t="s">
        <v>108</v>
      </c>
      <c r="L52" s="313"/>
      <c r="M52" s="313" t="s">
        <v>108</v>
      </c>
      <c r="N52" s="111" t="s">
        <v>110</v>
      </c>
      <c r="O52" s="112" t="s">
        <v>110</v>
      </c>
    </row>
    <row r="53" customFormat="false" ht="13.5" hidden="false" customHeight="true" outlineLevel="0" collapsed="false">
      <c r="A53" s="103"/>
      <c r="B53" s="130"/>
      <c r="C53" s="303"/>
      <c r="D53" s="304"/>
      <c r="E53" s="310"/>
      <c r="F53" s="310"/>
      <c r="G53" s="310"/>
      <c r="H53" s="310"/>
      <c r="I53" s="311"/>
      <c r="J53" s="324"/>
      <c r="K53" s="310"/>
      <c r="L53" s="310"/>
      <c r="M53" s="310"/>
      <c r="N53" s="132"/>
      <c r="O53" s="135"/>
    </row>
    <row r="54" customFormat="false" ht="13.5" hidden="false" customHeight="true" outlineLevel="0" collapsed="false">
      <c r="A54" s="103"/>
      <c r="B54" s="130"/>
      <c r="C54" s="238"/>
      <c r="D54" s="304"/>
      <c r="E54" s="305" t="s">
        <v>108</v>
      </c>
      <c r="F54" s="305" t="s">
        <v>108</v>
      </c>
      <c r="G54" s="305"/>
      <c r="H54" s="305"/>
      <c r="I54" s="306"/>
      <c r="J54" s="320" t="s">
        <v>454</v>
      </c>
      <c r="K54" s="305" t="s">
        <v>108</v>
      </c>
      <c r="L54" s="305"/>
      <c r="M54" s="305" t="s">
        <v>108</v>
      </c>
      <c r="N54" s="140" t="s">
        <v>110</v>
      </c>
      <c r="O54" s="141" t="s">
        <v>110</v>
      </c>
    </row>
    <row r="55" customFormat="false" ht="13.5" hidden="false" customHeight="true" outlineLevel="0" collapsed="false">
      <c r="A55" s="103"/>
      <c r="B55" s="130"/>
      <c r="C55" s="238"/>
      <c r="D55" s="304"/>
      <c r="E55" s="316"/>
      <c r="F55" s="316"/>
      <c r="G55" s="316"/>
      <c r="H55" s="316"/>
      <c r="I55" s="317"/>
      <c r="J55" s="321"/>
      <c r="K55" s="316"/>
      <c r="L55" s="316"/>
      <c r="M55" s="316"/>
      <c r="N55" s="122"/>
      <c r="O55" s="125"/>
    </row>
    <row r="56" customFormat="false" ht="13.5" hidden="false" customHeight="true" outlineLevel="0" collapsed="false">
      <c r="A56" s="103"/>
      <c r="B56" s="130"/>
      <c r="C56" s="238"/>
      <c r="D56" s="304"/>
      <c r="E56" s="313" t="s">
        <v>108</v>
      </c>
      <c r="F56" s="313" t="s">
        <v>108</v>
      </c>
      <c r="G56" s="313"/>
      <c r="H56" s="313"/>
      <c r="I56" s="314"/>
      <c r="J56" s="315" t="s">
        <v>461</v>
      </c>
      <c r="K56" s="313" t="s">
        <v>108</v>
      </c>
      <c r="L56" s="313"/>
      <c r="M56" s="313" t="s">
        <v>108</v>
      </c>
      <c r="N56" s="111" t="s">
        <v>110</v>
      </c>
      <c r="O56" s="112" t="s">
        <v>110</v>
      </c>
    </row>
    <row r="57" customFormat="false" ht="13.5" hidden="false" customHeight="true" outlineLevel="0" collapsed="false">
      <c r="A57" s="103"/>
      <c r="B57" s="130"/>
      <c r="C57" s="238"/>
      <c r="D57" s="304"/>
      <c r="E57" s="310"/>
      <c r="F57" s="310"/>
      <c r="G57" s="310"/>
      <c r="H57" s="310"/>
      <c r="I57" s="311"/>
      <c r="J57" s="324"/>
      <c r="K57" s="310"/>
      <c r="L57" s="310"/>
      <c r="M57" s="310"/>
      <c r="N57" s="132"/>
      <c r="O57" s="135"/>
    </row>
    <row r="58" customFormat="false" ht="13.5" hidden="false" customHeight="true" outlineLevel="0" collapsed="false">
      <c r="A58" s="103"/>
      <c r="B58" s="130"/>
      <c r="C58" s="238"/>
      <c r="D58" s="304"/>
      <c r="E58" s="305" t="s">
        <v>108</v>
      </c>
      <c r="F58" s="305" t="s">
        <v>108</v>
      </c>
      <c r="G58" s="305" t="s">
        <v>108</v>
      </c>
      <c r="H58" s="305"/>
      <c r="I58" s="306"/>
      <c r="J58" s="307" t="s">
        <v>438</v>
      </c>
      <c r="K58" s="305" t="s">
        <v>108</v>
      </c>
      <c r="L58" s="305" t="s">
        <v>108</v>
      </c>
      <c r="M58" s="305" t="s">
        <v>108</v>
      </c>
      <c r="N58" s="140" t="s">
        <v>110</v>
      </c>
      <c r="O58" s="141" t="s">
        <v>110</v>
      </c>
    </row>
    <row r="59" customFormat="false" ht="13.5" hidden="false" customHeight="true" outlineLevel="0" collapsed="false">
      <c r="A59" s="103"/>
      <c r="B59" s="130"/>
      <c r="C59" s="238"/>
      <c r="D59" s="304"/>
      <c r="E59" s="329"/>
      <c r="F59" s="329"/>
      <c r="G59" s="329"/>
      <c r="H59" s="329"/>
      <c r="I59" s="330"/>
      <c r="J59" s="331" t="s">
        <v>439</v>
      </c>
      <c r="K59" s="329"/>
      <c r="L59" s="329"/>
      <c r="M59" s="329"/>
      <c r="N59" s="246"/>
      <c r="O59" s="247"/>
    </row>
    <row r="60" customFormat="false" ht="13.5" hidden="false" customHeight="true" outlineLevel="0" collapsed="false">
      <c r="A60" s="169"/>
      <c r="B60" s="190"/>
      <c r="C60" s="254"/>
      <c r="D60" s="332"/>
      <c r="E60" s="333"/>
      <c r="F60" s="333"/>
      <c r="G60" s="333"/>
      <c r="H60" s="333"/>
      <c r="I60" s="334"/>
      <c r="J60" s="335"/>
      <c r="K60" s="333"/>
      <c r="L60" s="333"/>
      <c r="M60" s="333"/>
      <c r="N60" s="171"/>
      <c r="O60" s="175"/>
    </row>
    <row r="61" customFormat="false" ht="17.45" hidden="false" customHeight="true" outlineLevel="0" collapsed="false">
      <c r="A61" s="82" t="s">
        <v>426</v>
      </c>
      <c r="B61" s="82"/>
      <c r="C61" s="82"/>
      <c r="D61" s="82"/>
      <c r="E61" s="82"/>
      <c r="F61" s="82"/>
      <c r="G61" s="82"/>
      <c r="H61" s="82"/>
      <c r="I61" s="82"/>
      <c r="J61" s="82"/>
      <c r="K61" s="82"/>
      <c r="L61" s="82"/>
      <c r="M61" s="82"/>
      <c r="N61" s="82"/>
      <c r="O61" s="82"/>
    </row>
    <row r="62" customFormat="false" ht="17.45" hidden="false" customHeight="true" outlineLevel="0" collapsed="false">
      <c r="A62" s="88"/>
      <c r="B62" s="88"/>
      <c r="C62" s="88"/>
      <c r="D62" s="279"/>
      <c r="E62" s="279"/>
      <c r="F62" s="279"/>
      <c r="G62" s="279"/>
      <c r="H62" s="279"/>
      <c r="I62" s="279"/>
      <c r="J62" s="279"/>
      <c r="K62" s="279"/>
      <c r="L62" s="279"/>
      <c r="M62" s="279"/>
      <c r="N62" s="299" t="s">
        <v>462</v>
      </c>
      <c r="O62" s="299"/>
    </row>
    <row r="63" customFormat="false" ht="13.5" hidden="false" customHeight="true" outlineLevel="0" collapsed="false">
      <c r="A63" s="87"/>
      <c r="B63" s="87"/>
      <c r="C63" s="88"/>
      <c r="D63" s="86" t="s">
        <v>86</v>
      </c>
      <c r="E63" s="86"/>
      <c r="F63" s="86"/>
      <c r="G63" s="86"/>
      <c r="H63" s="86"/>
      <c r="I63" s="86"/>
      <c r="J63" s="86"/>
      <c r="K63" s="86"/>
      <c r="L63" s="86"/>
      <c r="M63" s="86"/>
      <c r="N63" s="86"/>
      <c r="O63" s="86"/>
    </row>
    <row r="64" customFormat="false" ht="13.5" hidden="false" customHeight="true" outlineLevel="0" collapsed="false">
      <c r="A64" s="336" t="s">
        <v>463</v>
      </c>
      <c r="B64" s="336"/>
      <c r="C64" s="336"/>
      <c r="D64" s="336"/>
      <c r="E64" s="336"/>
      <c r="F64" s="300"/>
      <c r="G64" s="300"/>
      <c r="H64" s="300"/>
      <c r="I64" s="300"/>
      <c r="J64" s="300"/>
      <c r="K64" s="265" t="s">
        <v>389</v>
      </c>
      <c r="L64" s="265"/>
      <c r="M64" s="265"/>
      <c r="N64" s="265"/>
      <c r="O64" s="265"/>
    </row>
    <row r="65" customFormat="false" ht="13.5" hidden="false" customHeight="true" outlineLevel="0" collapsed="false">
      <c r="A65" s="89"/>
      <c r="B65" s="90" t="s">
        <v>88</v>
      </c>
      <c r="C65" s="301" t="s">
        <v>89</v>
      </c>
      <c r="D65" s="92" t="s">
        <v>90</v>
      </c>
      <c r="E65" s="92"/>
      <c r="F65" s="92"/>
      <c r="G65" s="92"/>
      <c r="H65" s="92"/>
      <c r="I65" s="92"/>
      <c r="J65" s="92" t="s">
        <v>91</v>
      </c>
      <c r="K65" s="92"/>
      <c r="L65" s="92"/>
      <c r="M65" s="92"/>
      <c r="N65" s="92"/>
      <c r="O65" s="92"/>
    </row>
    <row r="66" customFormat="false" ht="13.5" hidden="false" customHeight="true" outlineLevel="0" collapsed="false">
      <c r="A66" s="89"/>
      <c r="B66" s="90"/>
      <c r="C66" s="301"/>
      <c r="D66" s="267" t="s">
        <v>92</v>
      </c>
      <c r="E66" s="337" t="s">
        <v>93</v>
      </c>
      <c r="F66" s="96" t="s">
        <v>94</v>
      </c>
      <c r="G66" s="96"/>
      <c r="H66" s="96"/>
      <c r="I66" s="96"/>
      <c r="J66" s="99" t="s">
        <v>95</v>
      </c>
      <c r="K66" s="98" t="s">
        <v>96</v>
      </c>
      <c r="L66" s="98"/>
      <c r="M66" s="98"/>
      <c r="N66" s="270" t="s">
        <v>97</v>
      </c>
      <c r="O66" s="270"/>
    </row>
    <row r="67" customFormat="false" ht="13.5" hidden="false" customHeight="true" outlineLevel="0" collapsed="false">
      <c r="A67" s="89"/>
      <c r="B67" s="90"/>
      <c r="C67" s="301"/>
      <c r="D67" s="271" t="s">
        <v>98</v>
      </c>
      <c r="E67" s="337"/>
      <c r="F67" s="95" t="n">
        <v>1</v>
      </c>
      <c r="G67" s="95" t="n">
        <v>2</v>
      </c>
      <c r="H67" s="95" t="n">
        <v>3</v>
      </c>
      <c r="I67" s="275" t="n">
        <v>4</v>
      </c>
      <c r="J67" s="99"/>
      <c r="K67" s="273" t="s">
        <v>99</v>
      </c>
      <c r="L67" s="274" t="s">
        <v>100</v>
      </c>
      <c r="M67" s="95" t="s">
        <v>101</v>
      </c>
      <c r="N67" s="275" t="s">
        <v>102</v>
      </c>
      <c r="O67" s="102" t="s">
        <v>103</v>
      </c>
    </row>
    <row r="68" customFormat="false" ht="13.5" hidden="false" customHeight="true" outlineLevel="0" collapsed="false">
      <c r="A68" s="103" t="s">
        <v>104</v>
      </c>
      <c r="B68" s="302" t="s">
        <v>105</v>
      </c>
      <c r="C68" s="303" t="s">
        <v>464</v>
      </c>
      <c r="D68" s="155" t="s">
        <v>107</v>
      </c>
      <c r="E68" s="136" t="s">
        <v>108</v>
      </c>
      <c r="F68" s="137" t="s">
        <v>108</v>
      </c>
      <c r="G68" s="137" t="s">
        <v>108</v>
      </c>
      <c r="H68" s="140"/>
      <c r="I68" s="138"/>
      <c r="J68" s="139" t="s">
        <v>433</v>
      </c>
      <c r="K68" s="137" t="s">
        <v>108</v>
      </c>
      <c r="L68" s="140"/>
      <c r="M68" s="137" t="s">
        <v>108</v>
      </c>
      <c r="N68" s="140" t="s">
        <v>110</v>
      </c>
      <c r="O68" s="141" t="s">
        <v>110</v>
      </c>
    </row>
    <row r="69" customFormat="false" ht="13.5" hidden="false" customHeight="true" outlineLevel="0" collapsed="false">
      <c r="A69" s="103" t="s">
        <v>111</v>
      </c>
      <c r="B69" s="113" t="s">
        <v>430</v>
      </c>
      <c r="C69" s="260" t="s">
        <v>465</v>
      </c>
      <c r="D69" s="155"/>
      <c r="E69" s="130"/>
      <c r="F69" s="148"/>
      <c r="G69" s="148"/>
      <c r="H69" s="148"/>
      <c r="I69" s="149"/>
      <c r="J69" s="277"/>
      <c r="K69" s="148"/>
      <c r="L69" s="148"/>
      <c r="M69" s="148"/>
      <c r="N69" s="148"/>
      <c r="O69" s="260"/>
    </row>
    <row r="70" customFormat="false" ht="13.5" hidden="false" customHeight="true" outlineLevel="0" collapsed="false">
      <c r="A70" s="103" t="s">
        <v>113</v>
      </c>
      <c r="B70" s="130"/>
      <c r="C70" s="303" t="s">
        <v>466</v>
      </c>
      <c r="D70" s="155"/>
      <c r="E70" s="107" t="s">
        <v>108</v>
      </c>
      <c r="F70" s="108" t="s">
        <v>108</v>
      </c>
      <c r="G70" s="111"/>
      <c r="H70" s="111"/>
      <c r="I70" s="109"/>
      <c r="J70" s="110" t="s">
        <v>467</v>
      </c>
      <c r="K70" s="108" t="s">
        <v>108</v>
      </c>
      <c r="L70" s="108" t="s">
        <v>108</v>
      </c>
      <c r="M70" s="108" t="s">
        <v>108</v>
      </c>
      <c r="N70" s="111" t="s">
        <v>110</v>
      </c>
      <c r="O70" s="112" t="s">
        <v>110</v>
      </c>
    </row>
    <row r="71" customFormat="false" ht="13.5" hidden="false" customHeight="true" outlineLevel="0" collapsed="false">
      <c r="A71" s="103" t="s">
        <v>114</v>
      </c>
      <c r="B71" s="126" t="s">
        <v>115</v>
      </c>
      <c r="C71" s="303"/>
      <c r="D71" s="155"/>
      <c r="E71" s="131"/>
      <c r="F71" s="132"/>
      <c r="G71" s="132"/>
      <c r="H71" s="132"/>
      <c r="I71" s="133"/>
      <c r="J71" s="338" t="s">
        <v>468</v>
      </c>
      <c r="K71" s="339"/>
      <c r="L71" s="339"/>
      <c r="M71" s="339"/>
      <c r="N71" s="132"/>
      <c r="O71" s="135"/>
    </row>
    <row r="72" customFormat="false" ht="13.5" hidden="false" customHeight="true" outlineLevel="0" collapsed="false">
      <c r="A72" s="103" t="s">
        <v>118</v>
      </c>
      <c r="B72" s="127" t="s">
        <v>119</v>
      </c>
      <c r="C72" s="303"/>
      <c r="D72" s="155"/>
      <c r="E72" s="136" t="s">
        <v>108</v>
      </c>
      <c r="F72" s="137" t="s">
        <v>108</v>
      </c>
      <c r="G72" s="140"/>
      <c r="H72" s="140"/>
      <c r="I72" s="138"/>
      <c r="J72" s="165" t="s">
        <v>437</v>
      </c>
      <c r="K72" s="137" t="s">
        <v>108</v>
      </c>
      <c r="L72" s="137" t="s">
        <v>108</v>
      </c>
      <c r="M72" s="137" t="s">
        <v>108</v>
      </c>
      <c r="N72" s="140" t="s">
        <v>110</v>
      </c>
      <c r="O72" s="141" t="s">
        <v>110</v>
      </c>
    </row>
    <row r="73" customFormat="false" ht="13.5" hidden="false" customHeight="true" outlineLevel="0" collapsed="false">
      <c r="A73" s="103" t="s">
        <v>120</v>
      </c>
      <c r="B73" s="128" t="s">
        <v>121</v>
      </c>
      <c r="C73" s="303"/>
      <c r="D73" s="155"/>
      <c r="E73" s="121"/>
      <c r="F73" s="122"/>
      <c r="G73" s="122"/>
      <c r="H73" s="122"/>
      <c r="I73" s="123"/>
      <c r="J73" s="159"/>
      <c r="K73" s="148"/>
      <c r="L73" s="148"/>
      <c r="M73" s="148"/>
      <c r="N73" s="122"/>
      <c r="O73" s="125"/>
    </row>
    <row r="74" customFormat="false" ht="13.5" hidden="false" customHeight="true" outlineLevel="0" collapsed="false">
      <c r="A74" s="103" t="s">
        <v>122</v>
      </c>
      <c r="B74" s="129"/>
      <c r="C74" s="238"/>
      <c r="D74" s="155"/>
      <c r="E74" s="107" t="s">
        <v>108</v>
      </c>
      <c r="F74" s="108" t="s">
        <v>108</v>
      </c>
      <c r="G74" s="111"/>
      <c r="H74" s="111"/>
      <c r="I74" s="109"/>
      <c r="J74" s="161" t="s">
        <v>469</v>
      </c>
      <c r="K74" s="108" t="s">
        <v>108</v>
      </c>
      <c r="L74" s="108" t="s">
        <v>108</v>
      </c>
      <c r="M74" s="108" t="s">
        <v>108</v>
      </c>
      <c r="N74" s="111" t="s">
        <v>110</v>
      </c>
      <c r="O74" s="112" t="s">
        <v>110</v>
      </c>
    </row>
    <row r="75" customFormat="false" ht="13.5" hidden="false" customHeight="true" outlineLevel="0" collapsed="false">
      <c r="A75" s="103" t="s">
        <v>124</v>
      </c>
      <c r="C75" s="238"/>
      <c r="D75" s="155"/>
      <c r="E75" s="131"/>
      <c r="F75" s="132"/>
      <c r="G75" s="132"/>
      <c r="H75" s="132"/>
      <c r="I75" s="133"/>
      <c r="J75" s="253" t="s">
        <v>459</v>
      </c>
      <c r="K75" s="339"/>
      <c r="L75" s="339"/>
      <c r="M75" s="339"/>
      <c r="N75" s="132"/>
      <c r="O75" s="135"/>
    </row>
    <row r="76" customFormat="false" ht="13.5" hidden="false" customHeight="true" outlineLevel="0" collapsed="false">
      <c r="A76" s="103" t="s">
        <v>125</v>
      </c>
      <c r="B76" s="302" t="s">
        <v>126</v>
      </c>
      <c r="C76" s="238"/>
      <c r="D76" s="155"/>
      <c r="E76" s="136" t="s">
        <v>108</v>
      </c>
      <c r="F76" s="137" t="s">
        <v>108</v>
      </c>
      <c r="G76" s="140"/>
      <c r="H76" s="140"/>
      <c r="I76" s="138"/>
      <c r="J76" s="165" t="s">
        <v>470</v>
      </c>
      <c r="K76" s="137" t="s">
        <v>108</v>
      </c>
      <c r="L76" s="137" t="s">
        <v>108</v>
      </c>
      <c r="M76" s="137" t="s">
        <v>108</v>
      </c>
      <c r="N76" s="140" t="s">
        <v>110</v>
      </c>
      <c r="O76" s="141" t="s">
        <v>110</v>
      </c>
    </row>
    <row r="77" customFormat="false" ht="13.5" hidden="false" customHeight="true" outlineLevel="0" collapsed="false">
      <c r="A77" s="103" t="s">
        <v>127</v>
      </c>
      <c r="B77" s="113" t="s">
        <v>430</v>
      </c>
      <c r="C77" s="238"/>
      <c r="D77" s="155"/>
      <c r="E77" s="121"/>
      <c r="F77" s="122"/>
      <c r="G77" s="122"/>
      <c r="H77" s="122"/>
      <c r="I77" s="123"/>
      <c r="J77" s="159"/>
      <c r="K77" s="148"/>
      <c r="L77" s="148"/>
      <c r="M77" s="148"/>
      <c r="N77" s="122"/>
      <c r="O77" s="125"/>
    </row>
    <row r="78" customFormat="false" ht="13.5" hidden="false" customHeight="true" outlineLevel="0" collapsed="false">
      <c r="A78" s="103" t="s">
        <v>129</v>
      </c>
      <c r="B78" s="302"/>
      <c r="C78" s="238"/>
      <c r="D78" s="155"/>
      <c r="E78" s="107" t="s">
        <v>108</v>
      </c>
      <c r="F78" s="108" t="s">
        <v>108</v>
      </c>
      <c r="G78" s="108" t="s">
        <v>108</v>
      </c>
      <c r="H78" s="111"/>
      <c r="I78" s="109"/>
      <c r="J78" s="187" t="s">
        <v>471</v>
      </c>
      <c r="K78" s="108" t="s">
        <v>108</v>
      </c>
      <c r="L78" s="111"/>
      <c r="M78" s="108" t="s">
        <v>108</v>
      </c>
      <c r="N78" s="111" t="s">
        <v>110</v>
      </c>
      <c r="O78" s="112" t="s">
        <v>110</v>
      </c>
    </row>
    <row r="79" customFormat="false" ht="13.5" hidden="false" customHeight="true" outlineLevel="0" collapsed="false">
      <c r="A79" s="103"/>
      <c r="B79" s="322" t="s">
        <v>130</v>
      </c>
      <c r="C79" s="238"/>
      <c r="D79" s="155"/>
      <c r="E79" s="292"/>
      <c r="F79" s="132"/>
      <c r="G79" s="132"/>
      <c r="H79" s="132"/>
      <c r="I79" s="340"/>
      <c r="J79" s="341" t="s">
        <v>472</v>
      </c>
      <c r="K79" s="339"/>
      <c r="L79" s="339"/>
      <c r="M79" s="339"/>
      <c r="N79" s="132"/>
      <c r="O79" s="135"/>
    </row>
    <row r="80" customFormat="false" ht="13.5" hidden="false" customHeight="true" outlineLevel="0" collapsed="false">
      <c r="A80" s="103"/>
      <c r="B80" s="302" t="s">
        <v>131</v>
      </c>
      <c r="C80" s="303"/>
      <c r="D80" s="342"/>
      <c r="E80" s="136" t="s">
        <v>108</v>
      </c>
      <c r="F80" s="137" t="s">
        <v>108</v>
      </c>
      <c r="G80" s="137" t="s">
        <v>108</v>
      </c>
      <c r="H80" s="140"/>
      <c r="I80" s="138"/>
      <c r="J80" s="139" t="s">
        <v>460</v>
      </c>
      <c r="K80" s="137" t="s">
        <v>108</v>
      </c>
      <c r="L80" s="140"/>
      <c r="M80" s="137" t="s">
        <v>108</v>
      </c>
      <c r="N80" s="140" t="s">
        <v>110</v>
      </c>
      <c r="O80" s="141" t="s">
        <v>110</v>
      </c>
    </row>
    <row r="81" customFormat="false" ht="13.5" hidden="false" customHeight="true" outlineLevel="0" collapsed="false">
      <c r="A81" s="103"/>
      <c r="B81" s="113" t="s">
        <v>430</v>
      </c>
      <c r="C81" s="303"/>
      <c r="D81" s="342"/>
      <c r="E81" s="130"/>
      <c r="F81" s="122"/>
      <c r="G81" s="122"/>
      <c r="H81" s="122"/>
      <c r="I81" s="149"/>
      <c r="J81" s="150"/>
      <c r="K81" s="122"/>
      <c r="L81" s="122"/>
      <c r="M81" s="122"/>
      <c r="N81" s="122"/>
      <c r="O81" s="125"/>
    </row>
    <row r="82" customFormat="false" ht="13.5" hidden="false" customHeight="true" outlineLevel="0" collapsed="false">
      <c r="A82" s="103"/>
      <c r="B82" s="302"/>
      <c r="C82" s="303"/>
      <c r="D82" s="342"/>
      <c r="E82" s="107" t="s">
        <v>108</v>
      </c>
      <c r="F82" s="108" t="s">
        <v>108</v>
      </c>
      <c r="G82" s="108" t="s">
        <v>108</v>
      </c>
      <c r="H82" s="111"/>
      <c r="I82" s="109"/>
      <c r="J82" s="110" t="s">
        <v>440</v>
      </c>
      <c r="K82" s="108" t="s">
        <v>108</v>
      </c>
      <c r="L82" s="108" t="s">
        <v>108</v>
      </c>
      <c r="M82" s="108" t="s">
        <v>108</v>
      </c>
      <c r="N82" s="111" t="s">
        <v>110</v>
      </c>
      <c r="O82" s="112" t="s">
        <v>110</v>
      </c>
    </row>
    <row r="83" customFormat="false" ht="13.5" hidden="false" customHeight="true" outlineLevel="0" collapsed="false">
      <c r="A83" s="103"/>
      <c r="B83" s="302" t="s">
        <v>443</v>
      </c>
      <c r="C83" s="303"/>
      <c r="D83" s="342"/>
      <c r="E83" s="131"/>
      <c r="F83" s="132"/>
      <c r="G83" s="132"/>
      <c r="H83" s="132"/>
      <c r="I83" s="133"/>
      <c r="J83" s="341"/>
      <c r="K83" s="132"/>
      <c r="L83" s="132"/>
      <c r="M83" s="132"/>
      <c r="N83" s="132"/>
      <c r="O83" s="135"/>
    </row>
    <row r="84" customFormat="false" ht="13.5" hidden="false" customHeight="true" outlineLevel="0" collapsed="false">
      <c r="A84" s="103"/>
      <c r="B84" s="302" t="s">
        <v>445</v>
      </c>
      <c r="C84" s="238"/>
      <c r="D84" s="155"/>
      <c r="E84" s="136" t="s">
        <v>108</v>
      </c>
      <c r="F84" s="137" t="s">
        <v>108</v>
      </c>
      <c r="G84" s="137" t="s">
        <v>108</v>
      </c>
      <c r="H84" s="140"/>
      <c r="I84" s="138"/>
      <c r="J84" s="139" t="s">
        <v>473</v>
      </c>
      <c r="K84" s="137" t="s">
        <v>108</v>
      </c>
      <c r="L84" s="140"/>
      <c r="M84" s="137" t="s">
        <v>108</v>
      </c>
      <c r="N84" s="140" t="s">
        <v>110</v>
      </c>
      <c r="O84" s="141" t="s">
        <v>110</v>
      </c>
    </row>
    <row r="85" customFormat="false" ht="13.5" hidden="false" customHeight="true" outlineLevel="0" collapsed="false">
      <c r="A85" s="103"/>
      <c r="B85" s="302" t="s">
        <v>447</v>
      </c>
      <c r="C85" s="238"/>
      <c r="D85" s="155"/>
      <c r="E85" s="121"/>
      <c r="F85" s="122"/>
      <c r="G85" s="122"/>
      <c r="H85" s="122"/>
      <c r="I85" s="123"/>
      <c r="J85" s="144"/>
      <c r="K85" s="246"/>
      <c r="L85" s="246"/>
      <c r="M85" s="246"/>
      <c r="N85" s="246"/>
      <c r="O85" s="125"/>
    </row>
    <row r="86" customFormat="false" ht="13.5" hidden="false" customHeight="true" outlineLevel="0" collapsed="false">
      <c r="A86" s="103"/>
      <c r="B86" s="113"/>
      <c r="C86" s="238"/>
      <c r="D86" s="155"/>
      <c r="E86" s="121"/>
      <c r="F86" s="122"/>
      <c r="G86" s="122"/>
      <c r="H86" s="122"/>
      <c r="I86" s="123"/>
      <c r="J86" s="144"/>
      <c r="K86" s="246"/>
      <c r="L86" s="246"/>
      <c r="M86" s="246"/>
      <c r="N86" s="246"/>
      <c r="O86" s="125"/>
    </row>
    <row r="87" customFormat="false" ht="13.5" hidden="false" customHeight="true" outlineLevel="0" collapsed="false">
      <c r="A87" s="103"/>
      <c r="B87" s="113"/>
      <c r="C87" s="259"/>
      <c r="D87" s="231"/>
      <c r="E87" s="131"/>
      <c r="F87" s="132"/>
      <c r="G87" s="132"/>
      <c r="H87" s="132"/>
      <c r="I87" s="133"/>
      <c r="J87" s="341"/>
      <c r="K87" s="132"/>
      <c r="L87" s="132"/>
      <c r="M87" s="132"/>
      <c r="N87" s="132"/>
      <c r="O87" s="135"/>
    </row>
    <row r="88" customFormat="false" ht="13.5" hidden="false" customHeight="true" outlineLevel="0" collapsed="false">
      <c r="A88" s="103"/>
      <c r="B88" s="302"/>
      <c r="C88" s="303" t="s">
        <v>464</v>
      </c>
      <c r="D88" s="155" t="s">
        <v>107</v>
      </c>
      <c r="E88" s="107" t="s">
        <v>108</v>
      </c>
      <c r="F88" s="108" t="s">
        <v>108</v>
      </c>
      <c r="G88" s="111"/>
      <c r="H88" s="111"/>
      <c r="I88" s="109"/>
      <c r="J88" s="110" t="s">
        <v>433</v>
      </c>
      <c r="K88" s="108" t="s">
        <v>108</v>
      </c>
      <c r="L88" s="111"/>
      <c r="M88" s="108" t="s">
        <v>108</v>
      </c>
      <c r="N88" s="111" t="s">
        <v>110</v>
      </c>
      <c r="O88" s="112" t="s">
        <v>110</v>
      </c>
    </row>
    <row r="89" customFormat="false" ht="13.5" hidden="false" customHeight="true" outlineLevel="0" collapsed="false">
      <c r="A89" s="103"/>
      <c r="B89" s="302"/>
      <c r="C89" s="303" t="s">
        <v>474</v>
      </c>
      <c r="D89" s="155"/>
      <c r="E89" s="121"/>
      <c r="F89" s="122"/>
      <c r="G89" s="122"/>
      <c r="H89" s="122"/>
      <c r="I89" s="123"/>
      <c r="J89" s="150"/>
      <c r="K89" s="122"/>
      <c r="L89" s="122"/>
      <c r="M89" s="122"/>
      <c r="N89" s="122"/>
      <c r="O89" s="125"/>
    </row>
    <row r="90" customFormat="false" ht="13.5" hidden="false" customHeight="true" outlineLevel="0" collapsed="false">
      <c r="A90" s="103"/>
      <c r="B90" s="302"/>
      <c r="C90" s="303"/>
      <c r="D90" s="155"/>
      <c r="E90" s="107" t="s">
        <v>108</v>
      </c>
      <c r="F90" s="108" t="s">
        <v>108</v>
      </c>
      <c r="G90" s="108" t="s">
        <v>108</v>
      </c>
      <c r="H90" s="111"/>
      <c r="I90" s="109"/>
      <c r="J90" s="110" t="s">
        <v>475</v>
      </c>
      <c r="K90" s="108" t="s">
        <v>108</v>
      </c>
      <c r="L90" s="108" t="s">
        <v>108</v>
      </c>
      <c r="M90" s="108" t="s">
        <v>108</v>
      </c>
      <c r="N90" s="111" t="s">
        <v>110</v>
      </c>
      <c r="O90" s="112" t="s">
        <v>110</v>
      </c>
    </row>
    <row r="91" customFormat="false" ht="13.5" hidden="false" customHeight="true" outlineLevel="0" collapsed="false">
      <c r="A91" s="103"/>
      <c r="B91" s="302"/>
      <c r="C91" s="303"/>
      <c r="D91" s="155"/>
      <c r="E91" s="131"/>
      <c r="F91" s="132"/>
      <c r="G91" s="132"/>
      <c r="H91" s="132"/>
      <c r="I91" s="133"/>
      <c r="J91" s="341"/>
      <c r="K91" s="132"/>
      <c r="L91" s="132"/>
      <c r="M91" s="132"/>
      <c r="N91" s="132"/>
      <c r="O91" s="135"/>
    </row>
    <row r="92" customFormat="false" ht="13.5" hidden="false" customHeight="true" outlineLevel="0" collapsed="false">
      <c r="A92" s="103"/>
      <c r="B92" s="302"/>
      <c r="C92" s="238"/>
      <c r="D92" s="155"/>
      <c r="E92" s="136" t="s">
        <v>108</v>
      </c>
      <c r="F92" s="137" t="s">
        <v>108</v>
      </c>
      <c r="G92" s="140"/>
      <c r="H92" s="140"/>
      <c r="I92" s="138"/>
      <c r="J92" s="139" t="s">
        <v>437</v>
      </c>
      <c r="K92" s="137" t="s">
        <v>108</v>
      </c>
      <c r="L92" s="137" t="s">
        <v>108</v>
      </c>
      <c r="M92" s="137" t="s">
        <v>108</v>
      </c>
      <c r="N92" s="140" t="s">
        <v>110</v>
      </c>
      <c r="O92" s="141" t="s">
        <v>110</v>
      </c>
    </row>
    <row r="93" customFormat="false" ht="13.5" hidden="false" customHeight="true" outlineLevel="0" collapsed="false">
      <c r="A93" s="103"/>
      <c r="B93" s="302"/>
      <c r="C93" s="238"/>
      <c r="D93" s="155"/>
      <c r="E93" s="121"/>
      <c r="F93" s="122"/>
      <c r="G93" s="122"/>
      <c r="H93" s="122"/>
      <c r="I93" s="123"/>
      <c r="J93" s="150"/>
      <c r="K93" s="122"/>
      <c r="L93" s="122"/>
      <c r="M93" s="122"/>
      <c r="N93" s="122"/>
      <c r="O93" s="125"/>
    </row>
    <row r="94" customFormat="false" ht="13.5" hidden="false" customHeight="true" outlineLevel="0" collapsed="false">
      <c r="A94" s="103"/>
      <c r="B94" s="130"/>
      <c r="C94" s="238"/>
      <c r="D94" s="155"/>
      <c r="E94" s="107" t="s">
        <v>108</v>
      </c>
      <c r="F94" s="108" t="s">
        <v>108</v>
      </c>
      <c r="G94" s="111"/>
      <c r="H94" s="111"/>
      <c r="I94" s="109"/>
      <c r="J94" s="110" t="s">
        <v>469</v>
      </c>
      <c r="K94" s="108" t="s">
        <v>108</v>
      </c>
      <c r="L94" s="108" t="s">
        <v>108</v>
      </c>
      <c r="M94" s="108" t="s">
        <v>108</v>
      </c>
      <c r="N94" s="111" t="s">
        <v>110</v>
      </c>
      <c r="O94" s="112" t="s">
        <v>110</v>
      </c>
    </row>
    <row r="95" customFormat="false" ht="13.5" hidden="false" customHeight="true" outlineLevel="0" collapsed="false">
      <c r="A95" s="103"/>
      <c r="B95" s="130"/>
      <c r="C95" s="238"/>
      <c r="D95" s="155"/>
      <c r="E95" s="131"/>
      <c r="F95" s="132"/>
      <c r="G95" s="132"/>
      <c r="H95" s="132"/>
      <c r="I95" s="133"/>
      <c r="J95" s="341" t="s">
        <v>459</v>
      </c>
      <c r="K95" s="132"/>
      <c r="L95" s="132"/>
      <c r="M95" s="132"/>
      <c r="N95" s="132"/>
      <c r="O95" s="135"/>
    </row>
    <row r="96" customFormat="false" ht="13.5" hidden="false" customHeight="true" outlineLevel="0" collapsed="false">
      <c r="A96" s="103"/>
      <c r="B96" s="130"/>
      <c r="C96" s="303"/>
      <c r="D96" s="342"/>
      <c r="E96" s="136" t="s">
        <v>108</v>
      </c>
      <c r="F96" s="137" t="s">
        <v>108</v>
      </c>
      <c r="G96" s="140"/>
      <c r="H96" s="140"/>
      <c r="I96" s="138"/>
      <c r="J96" s="139" t="s">
        <v>470</v>
      </c>
      <c r="K96" s="137" t="s">
        <v>108</v>
      </c>
      <c r="L96" s="137" t="s">
        <v>108</v>
      </c>
      <c r="M96" s="137" t="s">
        <v>108</v>
      </c>
      <c r="N96" s="140" t="s">
        <v>110</v>
      </c>
      <c r="O96" s="141" t="s">
        <v>110</v>
      </c>
    </row>
    <row r="97" customFormat="false" ht="13.5" hidden="false" customHeight="true" outlineLevel="0" collapsed="false">
      <c r="A97" s="103"/>
      <c r="B97" s="130"/>
      <c r="C97" s="303"/>
      <c r="D97" s="342"/>
      <c r="E97" s="121"/>
      <c r="F97" s="122"/>
      <c r="G97" s="122"/>
      <c r="H97" s="122"/>
      <c r="I97" s="123"/>
      <c r="J97" s="150"/>
      <c r="K97" s="122"/>
      <c r="L97" s="122"/>
      <c r="M97" s="122"/>
      <c r="N97" s="122"/>
      <c r="O97" s="125"/>
    </row>
    <row r="98" customFormat="false" ht="13.5" hidden="false" customHeight="true" outlineLevel="0" collapsed="false">
      <c r="A98" s="103"/>
      <c r="B98" s="130"/>
      <c r="C98" s="303"/>
      <c r="D98" s="342"/>
      <c r="E98" s="107" t="s">
        <v>108</v>
      </c>
      <c r="F98" s="108" t="s">
        <v>108</v>
      </c>
      <c r="G98" s="108" t="s">
        <v>108</v>
      </c>
      <c r="H98" s="111"/>
      <c r="I98" s="109"/>
      <c r="J98" s="110" t="s">
        <v>460</v>
      </c>
      <c r="K98" s="108" t="s">
        <v>108</v>
      </c>
      <c r="L98" s="111"/>
      <c r="M98" s="108" t="s">
        <v>108</v>
      </c>
      <c r="N98" s="111" t="s">
        <v>110</v>
      </c>
      <c r="O98" s="112" t="s">
        <v>110</v>
      </c>
    </row>
    <row r="99" customFormat="false" ht="13.5" hidden="false" customHeight="true" outlineLevel="0" collapsed="false">
      <c r="A99" s="103"/>
      <c r="B99" s="130"/>
      <c r="C99" s="303"/>
      <c r="D99" s="342"/>
      <c r="E99" s="131"/>
      <c r="F99" s="132"/>
      <c r="G99" s="132"/>
      <c r="H99" s="132"/>
      <c r="I99" s="133"/>
      <c r="J99" s="341"/>
      <c r="K99" s="132"/>
      <c r="L99" s="132"/>
      <c r="M99" s="132"/>
      <c r="N99" s="132"/>
      <c r="O99" s="135"/>
    </row>
    <row r="100" customFormat="false" ht="13.5" hidden="false" customHeight="true" outlineLevel="0" collapsed="false">
      <c r="A100" s="103"/>
      <c r="B100" s="130"/>
      <c r="C100" s="303"/>
      <c r="D100" s="342"/>
      <c r="E100" s="136" t="s">
        <v>108</v>
      </c>
      <c r="F100" s="137" t="s">
        <v>108</v>
      </c>
      <c r="G100" s="137" t="s">
        <v>108</v>
      </c>
      <c r="H100" s="140"/>
      <c r="I100" s="138"/>
      <c r="J100" s="139" t="s">
        <v>440</v>
      </c>
      <c r="K100" s="137" t="s">
        <v>108</v>
      </c>
      <c r="L100" s="137" t="s">
        <v>108</v>
      </c>
      <c r="M100" s="137" t="s">
        <v>108</v>
      </c>
      <c r="N100" s="140" t="s">
        <v>110</v>
      </c>
      <c r="O100" s="141" t="s">
        <v>110</v>
      </c>
    </row>
    <row r="101" customFormat="false" ht="13.5" hidden="false" customHeight="true" outlineLevel="0" collapsed="false">
      <c r="A101" s="103"/>
      <c r="B101" s="130"/>
      <c r="C101" s="303"/>
      <c r="D101" s="342"/>
      <c r="E101" s="121"/>
      <c r="F101" s="122"/>
      <c r="G101" s="122"/>
      <c r="H101" s="122"/>
      <c r="I101" s="123"/>
      <c r="J101" s="150"/>
      <c r="K101" s="122"/>
      <c r="L101" s="122"/>
      <c r="M101" s="122"/>
      <c r="N101" s="122"/>
      <c r="O101" s="125"/>
    </row>
    <row r="102" customFormat="false" ht="13.5" hidden="false" customHeight="true" outlineLevel="0" collapsed="false">
      <c r="A102" s="103"/>
      <c r="B102" s="130"/>
      <c r="C102" s="238"/>
      <c r="D102" s="155"/>
      <c r="E102" s="107" t="s">
        <v>108</v>
      </c>
      <c r="F102" s="108" t="s">
        <v>108</v>
      </c>
      <c r="G102" s="108" t="s">
        <v>108</v>
      </c>
      <c r="H102" s="111"/>
      <c r="I102" s="109"/>
      <c r="J102" s="110" t="s">
        <v>473</v>
      </c>
      <c r="K102" s="108" t="s">
        <v>108</v>
      </c>
      <c r="L102" s="111"/>
      <c r="M102" s="108" t="s">
        <v>108</v>
      </c>
      <c r="N102" s="111" t="s">
        <v>110</v>
      </c>
      <c r="O102" s="112" t="s">
        <v>110</v>
      </c>
    </row>
    <row r="103" customFormat="false" ht="13.5" hidden="false" customHeight="true" outlineLevel="0" collapsed="false">
      <c r="A103" s="103"/>
      <c r="B103" s="130"/>
      <c r="C103" s="238"/>
      <c r="D103" s="155"/>
      <c r="E103" s="121"/>
      <c r="F103" s="122"/>
      <c r="G103" s="122"/>
      <c r="H103" s="122"/>
      <c r="I103" s="123"/>
      <c r="J103" s="150"/>
      <c r="K103" s="122"/>
      <c r="L103" s="122"/>
      <c r="M103" s="122"/>
      <c r="N103" s="122"/>
      <c r="O103" s="125"/>
    </row>
    <row r="104" customFormat="false" ht="13.5" hidden="false" customHeight="true" outlineLevel="0" collapsed="false">
      <c r="A104" s="103"/>
      <c r="B104" s="130"/>
      <c r="C104" s="238"/>
      <c r="D104" s="155"/>
      <c r="E104" s="121"/>
      <c r="F104" s="122"/>
      <c r="G104" s="122"/>
      <c r="H104" s="122"/>
      <c r="I104" s="123"/>
      <c r="J104" s="150"/>
      <c r="K104" s="122"/>
      <c r="L104" s="122"/>
      <c r="M104" s="122"/>
      <c r="N104" s="122"/>
      <c r="O104" s="125"/>
    </row>
    <row r="105" customFormat="false" ht="13.5" hidden="false" customHeight="true" outlineLevel="0" collapsed="false">
      <c r="A105" s="103"/>
      <c r="B105" s="130"/>
      <c r="C105" s="259"/>
      <c r="D105" s="231"/>
      <c r="E105" s="131"/>
      <c r="F105" s="132"/>
      <c r="G105" s="132"/>
      <c r="H105" s="132"/>
      <c r="I105" s="133"/>
      <c r="J105" s="343"/>
      <c r="K105" s="132"/>
      <c r="L105" s="132"/>
      <c r="M105" s="132"/>
      <c r="N105" s="132"/>
      <c r="O105" s="135"/>
    </row>
    <row r="106" customFormat="false" ht="13.5" hidden="false" customHeight="true" outlineLevel="0" collapsed="false">
      <c r="A106" s="103"/>
      <c r="B106" s="302"/>
      <c r="C106" s="303" t="s">
        <v>476</v>
      </c>
      <c r="D106" s="155" t="s">
        <v>107</v>
      </c>
      <c r="E106" s="136" t="s">
        <v>108</v>
      </c>
      <c r="F106" s="140"/>
      <c r="G106" s="108" t="s">
        <v>108</v>
      </c>
      <c r="H106" s="116" t="s">
        <v>108</v>
      </c>
      <c r="I106" s="117"/>
      <c r="J106" s="139" t="s">
        <v>433</v>
      </c>
      <c r="K106" s="116" t="s">
        <v>108</v>
      </c>
      <c r="L106" s="246"/>
      <c r="M106" s="116" t="s">
        <v>108</v>
      </c>
      <c r="N106" s="246" t="s">
        <v>110</v>
      </c>
      <c r="O106" s="247" t="s">
        <v>110</v>
      </c>
    </row>
    <row r="107" customFormat="false" ht="13.5" hidden="false" customHeight="true" outlineLevel="0" collapsed="false">
      <c r="A107" s="103"/>
      <c r="B107" s="113"/>
      <c r="C107" s="344" t="s">
        <v>477</v>
      </c>
      <c r="D107" s="155"/>
      <c r="E107" s="131"/>
      <c r="F107" s="132"/>
      <c r="G107" s="122"/>
      <c r="H107" s="132"/>
      <c r="I107" s="133"/>
      <c r="J107" s="338"/>
      <c r="K107" s="132"/>
      <c r="L107" s="132"/>
      <c r="M107" s="132"/>
      <c r="N107" s="132"/>
      <c r="O107" s="135"/>
    </row>
    <row r="108" customFormat="false" ht="13.5" hidden="false" customHeight="true" outlineLevel="0" collapsed="false">
      <c r="A108" s="103"/>
      <c r="B108" s="113"/>
      <c r="C108" s="344"/>
      <c r="D108" s="155"/>
      <c r="E108" s="136" t="s">
        <v>108</v>
      </c>
      <c r="F108" s="140"/>
      <c r="G108" s="108" t="s">
        <v>108</v>
      </c>
      <c r="H108" s="137" t="s">
        <v>108</v>
      </c>
      <c r="I108" s="138"/>
      <c r="J108" s="165" t="s">
        <v>478</v>
      </c>
      <c r="K108" s="137" t="s">
        <v>108</v>
      </c>
      <c r="L108" s="140"/>
      <c r="M108" s="137" t="s">
        <v>108</v>
      </c>
      <c r="N108" s="140" t="s">
        <v>110</v>
      </c>
      <c r="O108" s="141" t="s">
        <v>110</v>
      </c>
    </row>
    <row r="109" customFormat="false" ht="13.5" hidden="false" customHeight="true" outlineLevel="0" collapsed="false">
      <c r="A109" s="103"/>
      <c r="B109" s="130"/>
      <c r="C109" s="303"/>
      <c r="D109" s="342"/>
      <c r="E109" s="121"/>
      <c r="F109" s="122"/>
      <c r="G109" s="132"/>
      <c r="H109" s="122"/>
      <c r="I109" s="123"/>
      <c r="J109" s="159"/>
      <c r="K109" s="122"/>
      <c r="L109" s="122"/>
      <c r="M109" s="122"/>
      <c r="N109" s="122"/>
      <c r="O109" s="125"/>
    </row>
    <row r="110" customFormat="false" ht="13.5" hidden="false" customHeight="true" outlineLevel="0" collapsed="false">
      <c r="A110" s="103"/>
      <c r="B110" s="130"/>
      <c r="C110" s="303"/>
      <c r="D110" s="342"/>
      <c r="E110" s="107" t="s">
        <v>108</v>
      </c>
      <c r="F110" s="111"/>
      <c r="G110" s="137" t="s">
        <v>108</v>
      </c>
      <c r="H110" s="108" t="s">
        <v>108</v>
      </c>
      <c r="I110" s="109"/>
      <c r="J110" s="161" t="s">
        <v>437</v>
      </c>
      <c r="K110" s="108" t="s">
        <v>108</v>
      </c>
      <c r="L110" s="108" t="s">
        <v>108</v>
      </c>
      <c r="M110" s="108" t="s">
        <v>108</v>
      </c>
      <c r="N110" s="111" t="s">
        <v>110</v>
      </c>
      <c r="O110" s="112" t="s">
        <v>110</v>
      </c>
    </row>
    <row r="111" customFormat="false" ht="13.5" hidden="false" customHeight="true" outlineLevel="0" collapsed="false">
      <c r="A111" s="103"/>
      <c r="B111" s="302"/>
      <c r="C111" s="238"/>
      <c r="D111" s="342"/>
      <c r="E111" s="131"/>
      <c r="F111" s="132"/>
      <c r="G111" s="122"/>
      <c r="H111" s="132"/>
      <c r="I111" s="133"/>
      <c r="J111" s="253"/>
      <c r="K111" s="132"/>
      <c r="L111" s="132"/>
      <c r="M111" s="132"/>
      <c r="N111" s="132"/>
      <c r="O111" s="135"/>
    </row>
    <row r="112" customFormat="false" ht="13.5" hidden="false" customHeight="true" outlineLevel="0" collapsed="false">
      <c r="A112" s="103"/>
      <c r="B112" s="302"/>
      <c r="C112" s="238"/>
      <c r="D112" s="342"/>
      <c r="E112" s="136" t="s">
        <v>108</v>
      </c>
      <c r="F112" s="140"/>
      <c r="G112" s="108" t="s">
        <v>108</v>
      </c>
      <c r="H112" s="137" t="s">
        <v>108</v>
      </c>
      <c r="I112" s="138"/>
      <c r="J112" s="165" t="s">
        <v>469</v>
      </c>
      <c r="K112" s="137" t="s">
        <v>108</v>
      </c>
      <c r="L112" s="137" t="s">
        <v>108</v>
      </c>
      <c r="M112" s="137" t="s">
        <v>108</v>
      </c>
      <c r="N112" s="140" t="s">
        <v>110</v>
      </c>
      <c r="O112" s="141" t="s">
        <v>110</v>
      </c>
    </row>
    <row r="113" customFormat="false" ht="13.5" hidden="false" customHeight="true" outlineLevel="0" collapsed="false">
      <c r="A113" s="103"/>
      <c r="B113" s="113"/>
      <c r="C113" s="303"/>
      <c r="D113" s="342"/>
      <c r="E113" s="121"/>
      <c r="F113" s="122"/>
      <c r="G113" s="132"/>
      <c r="H113" s="122"/>
      <c r="I113" s="123"/>
      <c r="J113" s="159" t="s">
        <v>459</v>
      </c>
      <c r="K113" s="122"/>
      <c r="L113" s="122"/>
      <c r="M113" s="122"/>
      <c r="N113" s="122"/>
      <c r="O113" s="125"/>
    </row>
    <row r="114" customFormat="false" ht="13.5" hidden="false" customHeight="true" outlineLevel="0" collapsed="false">
      <c r="A114" s="103"/>
      <c r="B114" s="113"/>
      <c r="C114" s="303"/>
      <c r="D114" s="342"/>
      <c r="E114" s="107" t="s">
        <v>108</v>
      </c>
      <c r="F114" s="111"/>
      <c r="G114" s="137" t="s">
        <v>108</v>
      </c>
      <c r="H114" s="108" t="s">
        <v>108</v>
      </c>
      <c r="I114" s="109"/>
      <c r="J114" s="161" t="s">
        <v>470</v>
      </c>
      <c r="K114" s="108" t="s">
        <v>108</v>
      </c>
      <c r="L114" s="108" t="s">
        <v>108</v>
      </c>
      <c r="M114" s="108" t="s">
        <v>108</v>
      </c>
      <c r="N114" s="111" t="s">
        <v>110</v>
      </c>
      <c r="O114" s="112" t="s">
        <v>110</v>
      </c>
    </row>
    <row r="115" customFormat="false" ht="13.5" hidden="false" customHeight="true" outlineLevel="0" collapsed="false">
      <c r="A115" s="103"/>
      <c r="B115" s="302"/>
      <c r="C115" s="303"/>
      <c r="D115" s="155"/>
      <c r="E115" s="131"/>
      <c r="F115" s="132"/>
      <c r="G115" s="122"/>
      <c r="H115" s="132"/>
      <c r="I115" s="133"/>
      <c r="J115" s="253"/>
      <c r="K115" s="132"/>
      <c r="L115" s="132"/>
      <c r="M115" s="132"/>
      <c r="N115" s="132"/>
      <c r="O115" s="135"/>
    </row>
    <row r="116" customFormat="false" ht="13.5" hidden="false" customHeight="true" outlineLevel="0" collapsed="false">
      <c r="A116" s="103"/>
      <c r="B116" s="302"/>
      <c r="C116" s="303"/>
      <c r="D116" s="155"/>
      <c r="E116" s="107" t="s">
        <v>108</v>
      </c>
      <c r="F116" s="108" t="s">
        <v>108</v>
      </c>
      <c r="G116" s="108" t="s">
        <v>108</v>
      </c>
      <c r="H116" s="108" t="s">
        <v>108</v>
      </c>
      <c r="I116" s="109"/>
      <c r="J116" s="110" t="s">
        <v>460</v>
      </c>
      <c r="K116" s="108" t="s">
        <v>108</v>
      </c>
      <c r="L116" s="111"/>
      <c r="M116" s="108" t="s">
        <v>108</v>
      </c>
      <c r="N116" s="111" t="s">
        <v>110</v>
      </c>
      <c r="O116" s="112" t="s">
        <v>110</v>
      </c>
    </row>
    <row r="117" customFormat="false" ht="13.5" hidden="false" customHeight="true" outlineLevel="0" collapsed="false">
      <c r="A117" s="103"/>
      <c r="B117" s="302"/>
      <c r="C117" s="238"/>
      <c r="D117" s="155"/>
      <c r="E117" s="131"/>
      <c r="F117" s="132"/>
      <c r="G117" s="132"/>
      <c r="H117" s="132"/>
      <c r="I117" s="133"/>
      <c r="J117" s="341"/>
      <c r="K117" s="132"/>
      <c r="L117" s="132"/>
      <c r="M117" s="132"/>
      <c r="N117" s="132"/>
      <c r="O117" s="135"/>
    </row>
    <row r="118" customFormat="false" ht="13.5" hidden="false" customHeight="true" outlineLevel="0" collapsed="false">
      <c r="A118" s="103"/>
      <c r="B118" s="302"/>
      <c r="C118" s="238"/>
      <c r="D118" s="155"/>
      <c r="E118" s="120" t="s">
        <v>108</v>
      </c>
      <c r="F118" s="148"/>
      <c r="G118" s="137" t="s">
        <v>108</v>
      </c>
      <c r="H118" s="137" t="s">
        <v>108</v>
      </c>
      <c r="I118" s="149"/>
      <c r="J118" s="165" t="s">
        <v>440</v>
      </c>
      <c r="K118" s="137" t="s">
        <v>108</v>
      </c>
      <c r="L118" s="148" t="s">
        <v>108</v>
      </c>
      <c r="M118" s="137" t="s">
        <v>108</v>
      </c>
      <c r="N118" s="140" t="s">
        <v>110</v>
      </c>
      <c r="O118" s="141" t="s">
        <v>110</v>
      </c>
    </row>
    <row r="119" customFormat="false" ht="13.5" hidden="false" customHeight="true" outlineLevel="0" collapsed="false">
      <c r="A119" s="103"/>
      <c r="B119" s="302"/>
      <c r="C119" s="238"/>
      <c r="D119" s="155"/>
      <c r="E119" s="121"/>
      <c r="F119" s="122"/>
      <c r="G119" s="122"/>
      <c r="H119" s="246"/>
      <c r="I119" s="123"/>
      <c r="J119" s="157"/>
      <c r="K119" s="246"/>
      <c r="L119" s="122"/>
      <c r="M119" s="246"/>
      <c r="N119" s="246"/>
      <c r="O119" s="247"/>
    </row>
    <row r="120" customFormat="false" ht="13.5" hidden="false" customHeight="true" outlineLevel="0" collapsed="false">
      <c r="A120" s="169"/>
      <c r="B120" s="345"/>
      <c r="C120" s="254"/>
      <c r="D120" s="235"/>
      <c r="E120" s="170"/>
      <c r="F120" s="171"/>
      <c r="G120" s="171"/>
      <c r="H120" s="171"/>
      <c r="I120" s="172"/>
      <c r="J120" s="278"/>
      <c r="K120" s="171"/>
      <c r="L120" s="171"/>
      <c r="M120" s="171"/>
      <c r="N120" s="171"/>
      <c r="O120" s="175"/>
    </row>
    <row r="121" customFormat="false" ht="17.25" hidden="false" customHeight="false" outlineLevel="0" collapsed="false">
      <c r="A121" s="82" t="s">
        <v>426</v>
      </c>
      <c r="B121" s="82"/>
      <c r="C121" s="82"/>
      <c r="D121" s="82"/>
      <c r="E121" s="82"/>
      <c r="F121" s="82"/>
      <c r="G121" s="82"/>
      <c r="H121" s="82"/>
      <c r="I121" s="82"/>
      <c r="J121" s="82"/>
      <c r="K121" s="82"/>
      <c r="L121" s="82"/>
      <c r="M121" s="82"/>
      <c r="N121" s="82"/>
      <c r="O121" s="82"/>
    </row>
    <row r="122" customFormat="false" ht="17.25" hidden="false" customHeight="false" outlineLevel="0" collapsed="false">
      <c r="A122" s="88"/>
      <c r="B122" s="88"/>
      <c r="C122" s="88"/>
      <c r="D122" s="279"/>
      <c r="E122" s="279"/>
      <c r="F122" s="279"/>
      <c r="G122" s="279"/>
      <c r="H122" s="279"/>
      <c r="I122" s="279"/>
      <c r="J122" s="279"/>
      <c r="K122" s="279"/>
      <c r="L122" s="279"/>
      <c r="M122" s="279"/>
      <c r="N122" s="299" t="s">
        <v>479</v>
      </c>
      <c r="O122" s="299"/>
    </row>
    <row r="123" customFormat="false" ht="13.5" hidden="false" customHeight="false" outlineLevel="0" collapsed="false">
      <c r="A123" s="87"/>
      <c r="B123" s="87"/>
      <c r="C123" s="88"/>
      <c r="D123" s="86" t="s">
        <v>86</v>
      </c>
      <c r="E123" s="86"/>
      <c r="F123" s="86"/>
      <c r="G123" s="86"/>
      <c r="H123" s="86"/>
      <c r="I123" s="86"/>
      <c r="J123" s="86"/>
      <c r="K123" s="86"/>
      <c r="L123" s="86"/>
      <c r="M123" s="86"/>
      <c r="N123" s="86"/>
      <c r="O123" s="86"/>
    </row>
    <row r="124" customFormat="false" ht="14.25" hidden="false" customHeight="false" outlineLevel="0" collapsed="false">
      <c r="A124" s="300" t="s">
        <v>480</v>
      </c>
      <c r="B124" s="300"/>
      <c r="C124" s="167"/>
      <c r="D124" s="300"/>
      <c r="E124" s="300"/>
      <c r="F124" s="300"/>
      <c r="G124" s="300"/>
      <c r="H124" s="300"/>
      <c r="I124" s="300"/>
      <c r="J124" s="300"/>
      <c r="K124" s="265" t="s">
        <v>389</v>
      </c>
      <c r="L124" s="265"/>
      <c r="M124" s="265"/>
      <c r="N124" s="265"/>
      <c r="O124" s="265"/>
    </row>
    <row r="125" customFormat="false" ht="13.5" hidden="false" customHeight="true" outlineLevel="0" collapsed="false">
      <c r="A125" s="89"/>
      <c r="B125" s="90" t="s">
        <v>88</v>
      </c>
      <c r="C125" s="301" t="s">
        <v>89</v>
      </c>
      <c r="D125" s="92" t="s">
        <v>90</v>
      </c>
      <c r="E125" s="92"/>
      <c r="F125" s="92"/>
      <c r="G125" s="92"/>
      <c r="H125" s="92"/>
      <c r="I125" s="92"/>
      <c r="J125" s="92" t="s">
        <v>91</v>
      </c>
      <c r="K125" s="92"/>
      <c r="L125" s="92"/>
      <c r="M125" s="92"/>
      <c r="N125" s="92"/>
      <c r="O125" s="92"/>
    </row>
    <row r="126" customFormat="false" ht="13.5" hidden="false" customHeight="true" outlineLevel="0" collapsed="false">
      <c r="A126" s="89"/>
      <c r="B126" s="90"/>
      <c r="C126" s="301"/>
      <c r="D126" s="267" t="s">
        <v>92</v>
      </c>
      <c r="E126" s="337" t="s">
        <v>93</v>
      </c>
      <c r="F126" s="96" t="s">
        <v>94</v>
      </c>
      <c r="G126" s="96"/>
      <c r="H126" s="96"/>
      <c r="I126" s="96"/>
      <c r="J126" s="99" t="s">
        <v>95</v>
      </c>
      <c r="K126" s="98" t="s">
        <v>96</v>
      </c>
      <c r="L126" s="98"/>
      <c r="M126" s="98"/>
      <c r="N126" s="96" t="s">
        <v>97</v>
      </c>
      <c r="O126" s="96"/>
    </row>
    <row r="127" customFormat="false" ht="14.25" hidden="false" customHeight="false" outlineLevel="0" collapsed="false">
      <c r="A127" s="89"/>
      <c r="B127" s="90"/>
      <c r="C127" s="301"/>
      <c r="D127" s="346" t="s">
        <v>98</v>
      </c>
      <c r="E127" s="337"/>
      <c r="F127" s="95" t="n">
        <v>1</v>
      </c>
      <c r="G127" s="95" t="n">
        <v>2</v>
      </c>
      <c r="H127" s="95" t="n">
        <v>3</v>
      </c>
      <c r="I127" s="275" t="n">
        <v>4</v>
      </c>
      <c r="J127" s="99"/>
      <c r="K127" s="273" t="s">
        <v>99</v>
      </c>
      <c r="L127" s="274" t="s">
        <v>100</v>
      </c>
      <c r="M127" s="95" t="s">
        <v>101</v>
      </c>
      <c r="N127" s="275" t="s">
        <v>102</v>
      </c>
      <c r="O127" s="102" t="s">
        <v>103</v>
      </c>
    </row>
    <row r="128" customFormat="false" ht="13.5" hidden="false" customHeight="true" outlineLevel="0" collapsed="false">
      <c r="A128" s="103" t="s">
        <v>104</v>
      </c>
      <c r="B128" s="302" t="s">
        <v>105</v>
      </c>
      <c r="C128" s="347" t="s">
        <v>476</v>
      </c>
      <c r="D128" s="187" t="s">
        <v>107</v>
      </c>
      <c r="E128" s="107" t="s">
        <v>108</v>
      </c>
      <c r="F128" s="111"/>
      <c r="G128" s="116" t="s">
        <v>108</v>
      </c>
      <c r="H128" s="116" t="s">
        <v>108</v>
      </c>
      <c r="I128" s="117"/>
      <c r="J128" s="157" t="s">
        <v>481</v>
      </c>
      <c r="K128" s="116" t="s">
        <v>108</v>
      </c>
      <c r="L128" s="246"/>
      <c r="M128" s="116" t="s">
        <v>108</v>
      </c>
      <c r="N128" s="246" t="s">
        <v>110</v>
      </c>
      <c r="O128" s="247" t="s">
        <v>110</v>
      </c>
    </row>
    <row r="129" customFormat="false" ht="13.5" hidden="false" customHeight="true" outlineLevel="0" collapsed="false">
      <c r="A129" s="103" t="s">
        <v>111</v>
      </c>
      <c r="B129" s="113" t="s">
        <v>430</v>
      </c>
      <c r="C129" s="303" t="s">
        <v>482</v>
      </c>
      <c r="D129" s="155"/>
      <c r="E129" s="130"/>
      <c r="F129" s="148"/>
      <c r="G129" s="148"/>
      <c r="H129" s="148"/>
      <c r="I129" s="149"/>
      <c r="J129" s="155"/>
      <c r="K129" s="148"/>
      <c r="L129" s="148"/>
      <c r="M129" s="148"/>
      <c r="N129" s="148"/>
      <c r="O129" s="260"/>
    </row>
    <row r="130" customFormat="false" ht="13.5" hidden="false" customHeight="true" outlineLevel="0" collapsed="false">
      <c r="A130" s="103" t="s">
        <v>113</v>
      </c>
      <c r="B130" s="130"/>
      <c r="C130" s="238"/>
      <c r="D130" s="155"/>
      <c r="E130" s="107" t="s">
        <v>108</v>
      </c>
      <c r="F130" s="111"/>
      <c r="G130" s="108" t="s">
        <v>108</v>
      </c>
      <c r="H130" s="108" t="s">
        <v>108</v>
      </c>
      <c r="I130" s="109"/>
      <c r="J130" s="161" t="s">
        <v>483</v>
      </c>
      <c r="K130" s="108" t="s">
        <v>108</v>
      </c>
      <c r="L130" s="111"/>
      <c r="M130" s="108" t="s">
        <v>108</v>
      </c>
      <c r="N130" s="111" t="s">
        <v>110</v>
      </c>
      <c r="O130" s="112" t="s">
        <v>110</v>
      </c>
    </row>
    <row r="131" customFormat="false" ht="13.5" hidden="false" customHeight="true" outlineLevel="0" collapsed="false">
      <c r="A131" s="103" t="s">
        <v>114</v>
      </c>
      <c r="B131" s="126" t="s">
        <v>115</v>
      </c>
      <c r="C131" s="303"/>
      <c r="D131" s="342"/>
      <c r="E131" s="131"/>
      <c r="F131" s="132"/>
      <c r="G131" s="132"/>
      <c r="H131" s="132"/>
      <c r="I131" s="133"/>
      <c r="J131" s="253"/>
      <c r="K131" s="132"/>
      <c r="L131" s="132"/>
      <c r="M131" s="132"/>
      <c r="N131" s="132"/>
      <c r="O131" s="135"/>
    </row>
    <row r="132" customFormat="false" ht="13.5" hidden="false" customHeight="true" outlineLevel="0" collapsed="false">
      <c r="A132" s="103" t="s">
        <v>118</v>
      </c>
      <c r="B132" s="127" t="s">
        <v>119</v>
      </c>
      <c r="C132" s="238"/>
      <c r="D132" s="342"/>
      <c r="E132" s="136" t="s">
        <v>108</v>
      </c>
      <c r="F132" s="140"/>
      <c r="G132" s="137" t="s">
        <v>108</v>
      </c>
      <c r="H132" s="137" t="s">
        <v>108</v>
      </c>
      <c r="I132" s="138"/>
      <c r="J132" s="139" t="s">
        <v>484</v>
      </c>
      <c r="K132" s="137" t="s">
        <v>108</v>
      </c>
      <c r="L132" s="140"/>
      <c r="M132" s="137" t="s">
        <v>108</v>
      </c>
      <c r="N132" s="140" t="s">
        <v>110</v>
      </c>
      <c r="O132" s="141" t="s">
        <v>110</v>
      </c>
    </row>
    <row r="133" customFormat="false" ht="13.5" hidden="false" customHeight="true" outlineLevel="0" collapsed="false">
      <c r="A133" s="103" t="s">
        <v>120</v>
      </c>
      <c r="B133" s="128" t="s">
        <v>121</v>
      </c>
      <c r="C133" s="238"/>
      <c r="D133" s="342"/>
      <c r="E133" s="121"/>
      <c r="F133" s="122"/>
      <c r="G133" s="122"/>
      <c r="H133" s="122"/>
      <c r="I133" s="123"/>
      <c r="J133" s="150" t="s">
        <v>485</v>
      </c>
      <c r="K133" s="122"/>
      <c r="L133" s="122"/>
      <c r="M133" s="122"/>
      <c r="N133" s="122"/>
      <c r="O133" s="125"/>
    </row>
    <row r="134" customFormat="false" ht="13.5" hidden="false" customHeight="true" outlineLevel="0" collapsed="false">
      <c r="A134" s="103" t="s">
        <v>122</v>
      </c>
      <c r="B134" s="129"/>
      <c r="C134" s="238"/>
      <c r="D134" s="155"/>
      <c r="E134" s="107" t="s">
        <v>108</v>
      </c>
      <c r="F134" s="111"/>
      <c r="G134" s="108" t="s">
        <v>108</v>
      </c>
      <c r="H134" s="108" t="s">
        <v>108</v>
      </c>
      <c r="I134" s="109"/>
      <c r="J134" s="110" t="s">
        <v>486</v>
      </c>
      <c r="K134" s="108" t="s">
        <v>108</v>
      </c>
      <c r="L134" s="111"/>
      <c r="M134" s="108" t="s">
        <v>108</v>
      </c>
      <c r="N134" s="111" t="s">
        <v>110</v>
      </c>
      <c r="O134" s="112" t="s">
        <v>110</v>
      </c>
    </row>
    <row r="135" customFormat="false" ht="13.5" hidden="false" customHeight="true" outlineLevel="0" collapsed="false">
      <c r="A135" s="103" t="s">
        <v>124</v>
      </c>
      <c r="C135" s="238"/>
      <c r="D135" s="155"/>
      <c r="E135" s="131"/>
      <c r="F135" s="132"/>
      <c r="G135" s="132"/>
      <c r="H135" s="132"/>
      <c r="I135" s="133"/>
      <c r="J135" s="341" t="s">
        <v>487</v>
      </c>
      <c r="K135" s="132"/>
      <c r="L135" s="132"/>
      <c r="M135" s="132"/>
      <c r="N135" s="132"/>
      <c r="O135" s="135"/>
    </row>
    <row r="136" customFormat="false" ht="13.5" hidden="false" customHeight="true" outlineLevel="0" collapsed="false">
      <c r="A136" s="103" t="s">
        <v>125</v>
      </c>
      <c r="B136" s="302" t="s">
        <v>126</v>
      </c>
      <c r="C136" s="238"/>
      <c r="D136" s="155"/>
      <c r="E136" s="120" t="s">
        <v>108</v>
      </c>
      <c r="F136" s="148"/>
      <c r="G136" s="137" t="s">
        <v>108</v>
      </c>
      <c r="H136" s="137" t="s">
        <v>108</v>
      </c>
      <c r="I136" s="138"/>
      <c r="J136" s="139" t="s">
        <v>440</v>
      </c>
      <c r="K136" s="137" t="s">
        <v>108</v>
      </c>
      <c r="L136" s="140"/>
      <c r="M136" s="137" t="s">
        <v>108</v>
      </c>
      <c r="N136" s="140" t="s">
        <v>110</v>
      </c>
      <c r="O136" s="141" t="s">
        <v>110</v>
      </c>
    </row>
    <row r="137" customFormat="false" ht="13.5" hidden="false" customHeight="true" outlineLevel="0" collapsed="false">
      <c r="A137" s="103" t="s">
        <v>127</v>
      </c>
      <c r="B137" s="113" t="s">
        <v>430</v>
      </c>
      <c r="C137" s="259"/>
      <c r="D137" s="231"/>
      <c r="E137" s="131"/>
      <c r="F137" s="132"/>
      <c r="G137" s="132"/>
      <c r="H137" s="132"/>
      <c r="I137" s="133"/>
      <c r="J137" s="341"/>
      <c r="K137" s="132"/>
      <c r="L137" s="132"/>
      <c r="M137" s="132"/>
      <c r="N137" s="132"/>
      <c r="O137" s="135"/>
    </row>
    <row r="138" customFormat="false" ht="13.5" hidden="false" customHeight="true" outlineLevel="0" collapsed="false">
      <c r="A138" s="103" t="s">
        <v>129</v>
      </c>
      <c r="B138" s="302"/>
      <c r="C138" s="347" t="s">
        <v>476</v>
      </c>
      <c r="D138" s="155" t="s">
        <v>107</v>
      </c>
      <c r="E138" s="136" t="s">
        <v>108</v>
      </c>
      <c r="F138" s="140"/>
      <c r="G138" s="116" t="s">
        <v>108</v>
      </c>
      <c r="H138" s="116" t="s">
        <v>108</v>
      </c>
      <c r="I138" s="117"/>
      <c r="J138" s="157" t="s">
        <v>481</v>
      </c>
      <c r="K138" s="116" t="s">
        <v>108</v>
      </c>
      <c r="L138" s="246"/>
      <c r="M138" s="116" t="s">
        <v>108</v>
      </c>
      <c r="N138" s="246" t="s">
        <v>110</v>
      </c>
      <c r="O138" s="247" t="s">
        <v>110</v>
      </c>
    </row>
    <row r="139" customFormat="false" ht="13.5" hidden="false" customHeight="true" outlineLevel="0" collapsed="false">
      <c r="A139" s="103"/>
      <c r="B139" s="322" t="s">
        <v>130</v>
      </c>
      <c r="C139" s="260" t="s">
        <v>488</v>
      </c>
      <c r="D139" s="155"/>
      <c r="E139" s="121"/>
      <c r="F139" s="122"/>
      <c r="G139" s="122"/>
      <c r="H139" s="122"/>
      <c r="I139" s="123"/>
      <c r="J139" s="159"/>
      <c r="K139" s="122"/>
      <c r="L139" s="122"/>
      <c r="M139" s="122"/>
      <c r="N139" s="122"/>
      <c r="O139" s="125"/>
    </row>
    <row r="140" customFormat="false" ht="13.5" hidden="false" customHeight="true" outlineLevel="0" collapsed="false">
      <c r="A140" s="103"/>
      <c r="B140" s="302" t="s">
        <v>131</v>
      </c>
      <c r="C140" s="303"/>
      <c r="D140" s="155"/>
      <c r="E140" s="107" t="s">
        <v>108</v>
      </c>
      <c r="F140" s="111"/>
      <c r="G140" s="108" t="s">
        <v>108</v>
      </c>
      <c r="H140" s="108" t="s">
        <v>108</v>
      </c>
      <c r="I140" s="109"/>
      <c r="J140" s="161" t="s">
        <v>483</v>
      </c>
      <c r="K140" s="108" t="s">
        <v>108</v>
      </c>
      <c r="L140" s="111"/>
      <c r="M140" s="108" t="s">
        <v>108</v>
      </c>
      <c r="N140" s="111" t="s">
        <v>110</v>
      </c>
      <c r="O140" s="112" t="s">
        <v>110</v>
      </c>
    </row>
    <row r="141" customFormat="false" ht="13.5" hidden="false" customHeight="true" outlineLevel="0" collapsed="false">
      <c r="A141" s="103"/>
      <c r="B141" s="113" t="s">
        <v>430</v>
      </c>
      <c r="C141" s="303"/>
      <c r="D141" s="155"/>
      <c r="E141" s="131"/>
      <c r="F141" s="132"/>
      <c r="G141" s="132"/>
      <c r="H141" s="132"/>
      <c r="I141" s="133"/>
      <c r="J141" s="341"/>
      <c r="K141" s="132"/>
      <c r="L141" s="132"/>
      <c r="M141" s="132"/>
      <c r="N141" s="132"/>
      <c r="O141" s="135"/>
    </row>
    <row r="142" customFormat="false" ht="13.5" hidden="false" customHeight="true" outlineLevel="0" collapsed="false">
      <c r="A142" s="103"/>
      <c r="B142" s="302"/>
      <c r="C142" s="238"/>
      <c r="D142" s="155"/>
      <c r="E142" s="136" t="s">
        <v>108</v>
      </c>
      <c r="F142" s="140"/>
      <c r="G142" s="137" t="s">
        <v>108</v>
      </c>
      <c r="H142" s="137" t="s">
        <v>108</v>
      </c>
      <c r="I142" s="138"/>
      <c r="J142" s="139" t="s">
        <v>484</v>
      </c>
      <c r="K142" s="137" t="s">
        <v>108</v>
      </c>
      <c r="L142" s="140"/>
      <c r="M142" s="137" t="s">
        <v>108</v>
      </c>
      <c r="N142" s="140" t="s">
        <v>110</v>
      </c>
      <c r="O142" s="141" t="s">
        <v>110</v>
      </c>
    </row>
    <row r="143" customFormat="false" ht="13.5" hidden="false" customHeight="true" outlineLevel="0" collapsed="false">
      <c r="A143" s="103"/>
      <c r="B143" s="302" t="s">
        <v>443</v>
      </c>
      <c r="C143" s="238"/>
      <c r="D143" s="155"/>
      <c r="E143" s="121"/>
      <c r="F143" s="122"/>
      <c r="G143" s="122"/>
      <c r="H143" s="122"/>
      <c r="I143" s="123"/>
      <c r="J143" s="150" t="s">
        <v>485</v>
      </c>
      <c r="K143" s="122"/>
      <c r="L143" s="122"/>
      <c r="M143" s="122"/>
      <c r="N143" s="122"/>
      <c r="O143" s="125"/>
    </row>
    <row r="144" customFormat="false" ht="13.5" hidden="false" customHeight="true" outlineLevel="0" collapsed="false">
      <c r="A144" s="103"/>
      <c r="B144" s="302" t="s">
        <v>445</v>
      </c>
      <c r="C144" s="303"/>
      <c r="D144" s="155"/>
      <c r="E144" s="107" t="s">
        <v>108</v>
      </c>
      <c r="F144" s="111"/>
      <c r="G144" s="108" t="s">
        <v>108</v>
      </c>
      <c r="H144" s="108" t="s">
        <v>108</v>
      </c>
      <c r="I144" s="109"/>
      <c r="J144" s="110" t="s">
        <v>486</v>
      </c>
      <c r="K144" s="108" t="s">
        <v>108</v>
      </c>
      <c r="L144" s="111"/>
      <c r="M144" s="108" t="s">
        <v>108</v>
      </c>
      <c r="N144" s="111" t="s">
        <v>110</v>
      </c>
      <c r="O144" s="112" t="s">
        <v>110</v>
      </c>
    </row>
    <row r="145" customFormat="false" ht="13.5" hidden="false" customHeight="true" outlineLevel="0" collapsed="false">
      <c r="A145" s="103"/>
      <c r="B145" s="302" t="s">
        <v>447</v>
      </c>
      <c r="C145" s="303"/>
      <c r="D145" s="155"/>
      <c r="E145" s="292"/>
      <c r="F145" s="339"/>
      <c r="G145" s="132"/>
      <c r="H145" s="132"/>
      <c r="I145" s="340"/>
      <c r="J145" s="338" t="s">
        <v>487</v>
      </c>
      <c r="K145" s="132"/>
      <c r="L145" s="132"/>
      <c r="M145" s="132"/>
      <c r="N145" s="132"/>
      <c r="O145" s="135"/>
    </row>
    <row r="146" customFormat="false" ht="13.5" hidden="false" customHeight="true" outlineLevel="0" collapsed="false">
      <c r="A146" s="103"/>
      <c r="B146" s="113"/>
      <c r="C146" s="238"/>
      <c r="D146" s="155"/>
      <c r="E146" s="136" t="s">
        <v>108</v>
      </c>
      <c r="F146" s="140"/>
      <c r="G146" s="137" t="s">
        <v>108</v>
      </c>
      <c r="H146" s="137" t="s">
        <v>108</v>
      </c>
      <c r="I146" s="138"/>
      <c r="J146" s="139" t="s">
        <v>473</v>
      </c>
      <c r="K146" s="137" t="s">
        <v>108</v>
      </c>
      <c r="L146" s="140"/>
      <c r="M146" s="137" t="s">
        <v>108</v>
      </c>
      <c r="N146" s="140" t="s">
        <v>110</v>
      </c>
      <c r="O146" s="141" t="s">
        <v>110</v>
      </c>
    </row>
    <row r="147" customFormat="false" ht="13.5" hidden="false" customHeight="true" outlineLevel="0" collapsed="false">
      <c r="A147" s="103"/>
      <c r="B147" s="113"/>
      <c r="C147" s="238"/>
      <c r="D147" s="155"/>
      <c r="E147" s="130"/>
      <c r="F147" s="148"/>
      <c r="G147" s="122"/>
      <c r="H147" s="122"/>
      <c r="I147" s="149"/>
      <c r="J147" s="277"/>
      <c r="K147" s="122"/>
      <c r="L147" s="122"/>
      <c r="M147" s="122"/>
      <c r="N147" s="122"/>
      <c r="O147" s="125"/>
    </row>
    <row r="148" customFormat="false" ht="13.5" hidden="false" customHeight="true" outlineLevel="0" collapsed="false">
      <c r="A148" s="103"/>
      <c r="B148" s="302"/>
      <c r="C148" s="238"/>
      <c r="D148" s="155"/>
      <c r="E148" s="107" t="s">
        <v>108</v>
      </c>
      <c r="F148" s="111"/>
      <c r="G148" s="108" t="s">
        <v>108</v>
      </c>
      <c r="H148" s="108" t="s">
        <v>108</v>
      </c>
      <c r="I148" s="109"/>
      <c r="J148" s="110" t="s">
        <v>440</v>
      </c>
      <c r="K148" s="108" t="s">
        <v>108</v>
      </c>
      <c r="L148" s="111"/>
      <c r="M148" s="108" t="s">
        <v>108</v>
      </c>
      <c r="N148" s="111" t="s">
        <v>110</v>
      </c>
      <c r="O148" s="112" t="s">
        <v>110</v>
      </c>
    </row>
    <row r="149" customFormat="false" ht="13.5" hidden="false" customHeight="true" outlineLevel="0" collapsed="false">
      <c r="A149" s="103"/>
      <c r="B149" s="302"/>
      <c r="C149" s="259"/>
      <c r="D149" s="231"/>
      <c r="E149" s="131"/>
      <c r="F149" s="132"/>
      <c r="G149" s="132"/>
      <c r="H149" s="132"/>
      <c r="I149" s="133"/>
      <c r="J149" s="341"/>
      <c r="K149" s="132"/>
      <c r="L149" s="132"/>
      <c r="M149" s="132"/>
      <c r="N149" s="132"/>
      <c r="O149" s="135"/>
    </row>
    <row r="150" customFormat="false" ht="13.5" hidden="false" customHeight="true" outlineLevel="0" collapsed="false">
      <c r="A150" s="103"/>
      <c r="B150" s="113"/>
      <c r="C150" s="347" t="s">
        <v>476</v>
      </c>
      <c r="D150" s="155"/>
      <c r="E150" s="115" t="s">
        <v>108</v>
      </c>
      <c r="F150" s="246"/>
      <c r="G150" s="116" t="s">
        <v>108</v>
      </c>
      <c r="H150" s="116" t="s">
        <v>108</v>
      </c>
      <c r="I150" s="117"/>
      <c r="J150" s="144" t="s">
        <v>489</v>
      </c>
      <c r="K150" s="116" t="s">
        <v>108</v>
      </c>
      <c r="L150" s="246"/>
      <c r="M150" s="116" t="s">
        <v>108</v>
      </c>
      <c r="N150" s="246" t="s">
        <v>110</v>
      </c>
      <c r="O150" s="247" t="s">
        <v>110</v>
      </c>
    </row>
    <row r="151" customFormat="false" ht="13.5" hidden="false" customHeight="true" outlineLevel="0" collapsed="false">
      <c r="A151" s="103"/>
      <c r="B151" s="113"/>
      <c r="C151" s="260" t="s">
        <v>490</v>
      </c>
      <c r="D151" s="342"/>
      <c r="E151" s="131"/>
      <c r="F151" s="132"/>
      <c r="G151" s="132"/>
      <c r="H151" s="132"/>
      <c r="I151" s="133"/>
      <c r="J151" s="341"/>
      <c r="K151" s="132"/>
      <c r="L151" s="132"/>
      <c r="M151" s="132"/>
      <c r="N151" s="132"/>
      <c r="O151" s="135"/>
    </row>
    <row r="152" customFormat="false" ht="13.5" hidden="false" customHeight="true" outlineLevel="0" collapsed="false">
      <c r="A152" s="103"/>
      <c r="B152" s="302"/>
      <c r="C152" s="238"/>
      <c r="D152" s="342"/>
      <c r="E152" s="136" t="s">
        <v>108</v>
      </c>
      <c r="F152" s="140"/>
      <c r="G152" s="137" t="s">
        <v>108</v>
      </c>
      <c r="H152" s="137" t="s">
        <v>108</v>
      </c>
      <c r="I152" s="138"/>
      <c r="J152" s="139" t="s">
        <v>484</v>
      </c>
      <c r="K152" s="137" t="s">
        <v>108</v>
      </c>
      <c r="L152" s="140"/>
      <c r="M152" s="137" t="s">
        <v>108</v>
      </c>
      <c r="N152" s="140" t="s">
        <v>110</v>
      </c>
      <c r="O152" s="141" t="s">
        <v>110</v>
      </c>
    </row>
    <row r="153" customFormat="false" ht="13.5" hidden="false" customHeight="true" outlineLevel="0" collapsed="false">
      <c r="A153" s="103"/>
      <c r="B153" s="302"/>
      <c r="C153" s="238"/>
      <c r="D153" s="342"/>
      <c r="E153" s="121"/>
      <c r="F153" s="122"/>
      <c r="G153" s="122"/>
      <c r="H153" s="122"/>
      <c r="I153" s="123"/>
      <c r="J153" s="150" t="s">
        <v>485</v>
      </c>
      <c r="K153" s="122"/>
      <c r="L153" s="122"/>
      <c r="M153" s="122"/>
      <c r="N153" s="122"/>
      <c r="O153" s="125"/>
    </row>
    <row r="154" customFormat="false" ht="13.5" hidden="false" customHeight="true" outlineLevel="0" collapsed="false">
      <c r="A154" s="103"/>
      <c r="B154" s="302"/>
      <c r="C154" s="238"/>
      <c r="D154" s="155"/>
      <c r="E154" s="107" t="s">
        <v>108</v>
      </c>
      <c r="F154" s="111"/>
      <c r="G154" s="108" t="s">
        <v>108</v>
      </c>
      <c r="H154" s="108" t="s">
        <v>108</v>
      </c>
      <c r="I154" s="109"/>
      <c r="J154" s="110" t="s">
        <v>486</v>
      </c>
      <c r="K154" s="108" t="s">
        <v>108</v>
      </c>
      <c r="L154" s="111"/>
      <c r="M154" s="108" t="s">
        <v>108</v>
      </c>
      <c r="N154" s="111" t="s">
        <v>110</v>
      </c>
      <c r="O154" s="112" t="s">
        <v>110</v>
      </c>
    </row>
    <row r="155" customFormat="false" ht="13.5" hidden="false" customHeight="true" outlineLevel="0" collapsed="false">
      <c r="A155" s="103"/>
      <c r="B155" s="302"/>
      <c r="C155" s="238"/>
      <c r="D155" s="155"/>
      <c r="E155" s="131"/>
      <c r="F155" s="132"/>
      <c r="G155" s="132"/>
      <c r="H155" s="132"/>
      <c r="I155" s="133"/>
      <c r="J155" s="341" t="s">
        <v>487</v>
      </c>
      <c r="K155" s="132"/>
      <c r="L155" s="132"/>
      <c r="M155" s="132"/>
      <c r="N155" s="132"/>
      <c r="O155" s="135"/>
    </row>
    <row r="156" customFormat="false" ht="13.5" hidden="false" customHeight="true" outlineLevel="0" collapsed="false">
      <c r="A156" s="103"/>
      <c r="B156" s="130"/>
      <c r="C156" s="303"/>
      <c r="D156" s="155"/>
      <c r="E156" s="136" t="s">
        <v>108</v>
      </c>
      <c r="F156" s="140"/>
      <c r="G156" s="137" t="s">
        <v>108</v>
      </c>
      <c r="H156" s="137" t="s">
        <v>108</v>
      </c>
      <c r="I156" s="138"/>
      <c r="J156" s="139" t="s">
        <v>440</v>
      </c>
      <c r="K156" s="137" t="s">
        <v>108</v>
      </c>
      <c r="L156" s="140"/>
      <c r="M156" s="137" t="s">
        <v>108</v>
      </c>
      <c r="N156" s="140" t="s">
        <v>110</v>
      </c>
      <c r="O156" s="141" t="s">
        <v>110</v>
      </c>
    </row>
    <row r="157" customFormat="false" ht="13.5" hidden="false" customHeight="true" outlineLevel="0" collapsed="false">
      <c r="A157" s="103"/>
      <c r="B157" s="130"/>
      <c r="C157" s="303"/>
      <c r="D157" s="155"/>
      <c r="E157" s="121"/>
      <c r="F157" s="122"/>
      <c r="G157" s="122"/>
      <c r="H157" s="122"/>
      <c r="I157" s="123"/>
      <c r="J157" s="277"/>
      <c r="K157" s="122"/>
      <c r="L157" s="122"/>
      <c r="M157" s="122"/>
      <c r="N157" s="122"/>
      <c r="O157" s="125"/>
    </row>
    <row r="158" customFormat="false" ht="13.5" hidden="false" customHeight="true" outlineLevel="0" collapsed="false">
      <c r="A158" s="103"/>
      <c r="B158" s="302"/>
      <c r="C158" s="238"/>
      <c r="D158" s="155"/>
      <c r="E158" s="107" t="s">
        <v>108</v>
      </c>
      <c r="F158" s="111"/>
      <c r="G158" s="108" t="s">
        <v>108</v>
      </c>
      <c r="H158" s="108" t="s">
        <v>108</v>
      </c>
      <c r="I158" s="109"/>
      <c r="J158" s="110" t="s">
        <v>473</v>
      </c>
      <c r="K158" s="108" t="s">
        <v>108</v>
      </c>
      <c r="L158" s="111"/>
      <c r="M158" s="108" t="s">
        <v>108</v>
      </c>
      <c r="N158" s="111" t="s">
        <v>110</v>
      </c>
      <c r="O158" s="112" t="s">
        <v>110</v>
      </c>
    </row>
    <row r="159" customFormat="false" ht="13.5" hidden="false" customHeight="true" outlineLevel="0" collapsed="false">
      <c r="A159" s="103"/>
      <c r="B159" s="302"/>
      <c r="C159" s="238"/>
      <c r="D159" s="155"/>
      <c r="E159" s="121"/>
      <c r="F159" s="122"/>
      <c r="G159" s="122"/>
      <c r="H159" s="122"/>
      <c r="I159" s="123"/>
      <c r="J159" s="277"/>
      <c r="K159" s="122"/>
      <c r="L159" s="122"/>
      <c r="M159" s="122"/>
      <c r="N159" s="122"/>
      <c r="O159" s="125"/>
    </row>
    <row r="160" customFormat="false" ht="13.5" hidden="false" customHeight="true" outlineLevel="0" collapsed="false">
      <c r="A160" s="103"/>
      <c r="B160" s="130"/>
      <c r="C160" s="348" t="s">
        <v>476</v>
      </c>
      <c r="D160" s="187" t="s">
        <v>107</v>
      </c>
      <c r="E160" s="107" t="s">
        <v>108</v>
      </c>
      <c r="F160" s="111"/>
      <c r="G160" s="108" t="s">
        <v>108</v>
      </c>
      <c r="H160" s="108" t="s">
        <v>108</v>
      </c>
      <c r="I160" s="109"/>
      <c r="J160" s="161" t="s">
        <v>489</v>
      </c>
      <c r="K160" s="108" t="s">
        <v>108</v>
      </c>
      <c r="L160" s="111"/>
      <c r="M160" s="108" t="s">
        <v>108</v>
      </c>
      <c r="N160" s="111" t="s">
        <v>110</v>
      </c>
      <c r="O160" s="112" t="s">
        <v>110</v>
      </c>
    </row>
    <row r="161" customFormat="false" ht="13.5" hidden="false" customHeight="true" outlineLevel="0" collapsed="false">
      <c r="A161" s="103"/>
      <c r="B161" s="130"/>
      <c r="C161" s="260" t="s">
        <v>491</v>
      </c>
      <c r="D161" s="155"/>
      <c r="E161" s="131"/>
      <c r="F161" s="132"/>
      <c r="G161" s="132"/>
      <c r="H161" s="132"/>
      <c r="I161" s="133"/>
      <c r="J161" s="341"/>
      <c r="K161" s="132"/>
      <c r="L161" s="132"/>
      <c r="M161" s="132"/>
      <c r="N161" s="132"/>
      <c r="O161" s="135"/>
    </row>
    <row r="162" customFormat="false" ht="13.5" hidden="false" customHeight="true" outlineLevel="0" collapsed="false">
      <c r="A162" s="103"/>
      <c r="B162" s="130"/>
      <c r="C162" s="238"/>
      <c r="D162" s="155"/>
      <c r="E162" s="136" t="s">
        <v>108</v>
      </c>
      <c r="F162" s="140"/>
      <c r="G162" s="137" t="s">
        <v>108</v>
      </c>
      <c r="H162" s="137" t="s">
        <v>108</v>
      </c>
      <c r="I162" s="138"/>
      <c r="J162" s="139" t="s">
        <v>484</v>
      </c>
      <c r="K162" s="137" t="s">
        <v>108</v>
      </c>
      <c r="L162" s="140"/>
      <c r="M162" s="137" t="s">
        <v>108</v>
      </c>
      <c r="N162" s="140" t="s">
        <v>110</v>
      </c>
      <c r="O162" s="141" t="s">
        <v>110</v>
      </c>
    </row>
    <row r="163" customFormat="false" ht="13.5" hidden="false" customHeight="true" outlineLevel="0" collapsed="false">
      <c r="A163" s="103"/>
      <c r="B163" s="130"/>
      <c r="C163" s="238"/>
      <c r="D163" s="155"/>
      <c r="E163" s="121"/>
      <c r="F163" s="122"/>
      <c r="G163" s="122"/>
      <c r="H163" s="122"/>
      <c r="I163" s="123"/>
      <c r="J163" s="150" t="s">
        <v>485</v>
      </c>
      <c r="K163" s="122"/>
      <c r="L163" s="122"/>
      <c r="M163" s="122"/>
      <c r="N163" s="122"/>
      <c r="O163" s="125"/>
    </row>
    <row r="164" customFormat="false" ht="13.5" hidden="false" customHeight="true" outlineLevel="0" collapsed="false">
      <c r="A164" s="103"/>
      <c r="B164" s="130"/>
      <c r="C164" s="238"/>
      <c r="D164" s="155"/>
      <c r="E164" s="107" t="s">
        <v>108</v>
      </c>
      <c r="F164" s="111"/>
      <c r="G164" s="108" t="s">
        <v>108</v>
      </c>
      <c r="H164" s="108" t="s">
        <v>108</v>
      </c>
      <c r="I164" s="109"/>
      <c r="J164" s="110" t="s">
        <v>486</v>
      </c>
      <c r="K164" s="108" t="s">
        <v>108</v>
      </c>
      <c r="L164" s="111"/>
      <c r="M164" s="108" t="s">
        <v>108</v>
      </c>
      <c r="N164" s="111" t="s">
        <v>110</v>
      </c>
      <c r="O164" s="112" t="s">
        <v>110</v>
      </c>
    </row>
    <row r="165" customFormat="false" ht="13.5" hidden="false" customHeight="true" outlineLevel="0" collapsed="false">
      <c r="A165" s="103"/>
      <c r="B165" s="130"/>
      <c r="C165" s="238"/>
      <c r="D165" s="155"/>
      <c r="E165" s="131"/>
      <c r="F165" s="132"/>
      <c r="G165" s="132"/>
      <c r="H165" s="132"/>
      <c r="I165" s="133"/>
      <c r="J165" s="341" t="s">
        <v>487</v>
      </c>
      <c r="K165" s="132"/>
      <c r="L165" s="132"/>
      <c r="M165" s="132"/>
      <c r="N165" s="132"/>
      <c r="O165" s="135"/>
    </row>
    <row r="166" customFormat="false" ht="13.5" hidden="false" customHeight="true" outlineLevel="0" collapsed="false">
      <c r="A166" s="103"/>
      <c r="B166" s="130"/>
      <c r="C166" s="238"/>
      <c r="D166" s="155"/>
      <c r="E166" s="136" t="s">
        <v>108</v>
      </c>
      <c r="F166" s="140"/>
      <c r="G166" s="137" t="s">
        <v>108</v>
      </c>
      <c r="H166" s="137" t="s">
        <v>108</v>
      </c>
      <c r="I166" s="138"/>
      <c r="J166" s="139" t="s">
        <v>440</v>
      </c>
      <c r="K166" s="137" t="s">
        <v>108</v>
      </c>
      <c r="L166" s="140"/>
      <c r="M166" s="137" t="s">
        <v>108</v>
      </c>
      <c r="N166" s="140" t="s">
        <v>110</v>
      </c>
      <c r="O166" s="141" t="s">
        <v>110</v>
      </c>
    </row>
    <row r="167" customFormat="false" ht="13.5" hidden="false" customHeight="true" outlineLevel="0" collapsed="false">
      <c r="A167" s="103"/>
      <c r="B167" s="130"/>
      <c r="C167" s="303"/>
      <c r="D167" s="155"/>
      <c r="E167" s="121"/>
      <c r="F167" s="122"/>
      <c r="G167" s="122"/>
      <c r="H167" s="122"/>
      <c r="I167" s="123"/>
      <c r="J167" s="277"/>
      <c r="K167" s="122"/>
      <c r="L167" s="122"/>
      <c r="M167" s="122"/>
      <c r="N167" s="122"/>
      <c r="O167" s="125"/>
    </row>
    <row r="168" customFormat="false" ht="13.5" hidden="false" customHeight="true" outlineLevel="0" collapsed="false">
      <c r="A168" s="103"/>
      <c r="B168" s="130"/>
      <c r="C168" s="303"/>
      <c r="D168" s="155"/>
      <c r="E168" s="107" t="s">
        <v>108</v>
      </c>
      <c r="F168" s="111"/>
      <c r="G168" s="108" t="s">
        <v>108</v>
      </c>
      <c r="H168" s="108" t="s">
        <v>108</v>
      </c>
      <c r="I168" s="109"/>
      <c r="J168" s="110" t="s">
        <v>473</v>
      </c>
      <c r="K168" s="108" t="s">
        <v>108</v>
      </c>
      <c r="L168" s="111"/>
      <c r="M168" s="108" t="s">
        <v>108</v>
      </c>
      <c r="N168" s="111" t="s">
        <v>110</v>
      </c>
      <c r="O168" s="112" t="s">
        <v>110</v>
      </c>
    </row>
    <row r="169" customFormat="false" ht="13.5" hidden="false" customHeight="true" outlineLevel="0" collapsed="false">
      <c r="A169" s="103"/>
      <c r="B169" s="130"/>
      <c r="C169" s="349"/>
      <c r="D169" s="231"/>
      <c r="E169" s="131"/>
      <c r="F169" s="132"/>
      <c r="G169" s="132"/>
      <c r="H169" s="132"/>
      <c r="I169" s="133"/>
      <c r="J169" s="338"/>
      <c r="K169" s="132"/>
      <c r="L169" s="132"/>
      <c r="M169" s="132"/>
      <c r="N169" s="132"/>
      <c r="O169" s="135"/>
    </row>
    <row r="170" customFormat="false" ht="13.5" hidden="false" customHeight="true" outlineLevel="0" collapsed="false">
      <c r="A170" s="103"/>
      <c r="B170" s="130"/>
      <c r="C170" s="347" t="s">
        <v>476</v>
      </c>
      <c r="D170" s="155" t="s">
        <v>107</v>
      </c>
      <c r="E170" s="136" t="s">
        <v>108</v>
      </c>
      <c r="F170" s="140"/>
      <c r="G170" s="137" t="s">
        <v>108</v>
      </c>
      <c r="H170" s="137" t="s">
        <v>108</v>
      </c>
      <c r="I170" s="138"/>
      <c r="J170" s="165" t="s">
        <v>481</v>
      </c>
      <c r="K170" s="137" t="s">
        <v>108</v>
      </c>
      <c r="L170" s="140"/>
      <c r="M170" s="137" t="s">
        <v>108</v>
      </c>
      <c r="N170" s="140" t="s">
        <v>110</v>
      </c>
      <c r="O170" s="141" t="s">
        <v>110</v>
      </c>
    </row>
    <row r="171" customFormat="false" ht="13.5" hidden="false" customHeight="true" outlineLevel="0" collapsed="false">
      <c r="A171" s="103"/>
      <c r="B171" s="130"/>
      <c r="C171" s="260" t="s">
        <v>492</v>
      </c>
      <c r="D171" s="155"/>
      <c r="E171" s="131"/>
      <c r="F171" s="132"/>
      <c r="G171" s="132"/>
      <c r="H171" s="132"/>
      <c r="I171" s="133"/>
      <c r="J171" s="341"/>
      <c r="K171" s="132"/>
      <c r="L171" s="132"/>
      <c r="M171" s="132"/>
      <c r="N171" s="132"/>
      <c r="O171" s="135"/>
    </row>
    <row r="172" customFormat="false" ht="13.5" hidden="false" customHeight="true" outlineLevel="0" collapsed="false">
      <c r="A172" s="103"/>
      <c r="B172" s="130"/>
      <c r="C172" s="238"/>
      <c r="D172" s="155"/>
      <c r="E172" s="136" t="s">
        <v>108</v>
      </c>
      <c r="F172" s="140"/>
      <c r="G172" s="137" t="s">
        <v>108</v>
      </c>
      <c r="H172" s="137" t="s">
        <v>108</v>
      </c>
      <c r="I172" s="138"/>
      <c r="J172" s="139" t="s">
        <v>484</v>
      </c>
      <c r="K172" s="137" t="s">
        <v>108</v>
      </c>
      <c r="L172" s="140"/>
      <c r="M172" s="137" t="s">
        <v>108</v>
      </c>
      <c r="N172" s="140" t="s">
        <v>110</v>
      </c>
      <c r="O172" s="141" t="s">
        <v>110</v>
      </c>
    </row>
    <row r="173" customFormat="false" ht="13.5" hidden="false" customHeight="true" outlineLevel="0" collapsed="false">
      <c r="A173" s="103"/>
      <c r="B173" s="130"/>
      <c r="C173" s="238"/>
      <c r="D173" s="155"/>
      <c r="E173" s="121"/>
      <c r="F173" s="122"/>
      <c r="G173" s="122"/>
      <c r="H173" s="122"/>
      <c r="I173" s="123"/>
      <c r="J173" s="150" t="s">
        <v>485</v>
      </c>
      <c r="K173" s="122"/>
      <c r="L173" s="122"/>
      <c r="M173" s="122"/>
      <c r="N173" s="122"/>
      <c r="O173" s="125"/>
    </row>
    <row r="174" customFormat="false" ht="13.5" hidden="false" customHeight="true" outlineLevel="0" collapsed="false">
      <c r="A174" s="103"/>
      <c r="B174" s="130"/>
      <c r="C174" s="238"/>
      <c r="D174" s="155"/>
      <c r="E174" s="107" t="s">
        <v>108</v>
      </c>
      <c r="F174" s="111"/>
      <c r="G174" s="108" t="s">
        <v>108</v>
      </c>
      <c r="H174" s="108" t="s">
        <v>108</v>
      </c>
      <c r="I174" s="109"/>
      <c r="J174" s="110" t="s">
        <v>486</v>
      </c>
      <c r="K174" s="108" t="s">
        <v>108</v>
      </c>
      <c r="L174" s="111"/>
      <c r="M174" s="108" t="s">
        <v>108</v>
      </c>
      <c r="N174" s="111" t="s">
        <v>110</v>
      </c>
      <c r="O174" s="112" t="s">
        <v>110</v>
      </c>
    </row>
    <row r="175" customFormat="false" ht="13.5" hidden="false" customHeight="true" outlineLevel="0" collapsed="false">
      <c r="A175" s="103"/>
      <c r="B175" s="130"/>
      <c r="C175" s="238"/>
      <c r="D175" s="342"/>
      <c r="E175" s="131"/>
      <c r="F175" s="132"/>
      <c r="G175" s="132"/>
      <c r="H175" s="132"/>
      <c r="I175" s="133"/>
      <c r="J175" s="341" t="s">
        <v>487</v>
      </c>
      <c r="K175" s="132"/>
      <c r="L175" s="132"/>
      <c r="M175" s="132"/>
      <c r="N175" s="132"/>
      <c r="O175" s="135"/>
    </row>
    <row r="176" customFormat="false" ht="13.5" hidden="false" customHeight="true" outlineLevel="0" collapsed="false">
      <c r="A176" s="103"/>
      <c r="B176" s="130"/>
      <c r="C176" s="238"/>
      <c r="D176" s="342"/>
      <c r="E176" s="136" t="s">
        <v>108</v>
      </c>
      <c r="F176" s="140"/>
      <c r="G176" s="137" t="s">
        <v>108</v>
      </c>
      <c r="H176" s="137" t="s">
        <v>108</v>
      </c>
      <c r="I176" s="138"/>
      <c r="J176" s="139" t="s">
        <v>440</v>
      </c>
      <c r="K176" s="137" t="s">
        <v>108</v>
      </c>
      <c r="L176" s="140"/>
      <c r="M176" s="137" t="s">
        <v>108</v>
      </c>
      <c r="N176" s="140" t="s">
        <v>110</v>
      </c>
      <c r="O176" s="141" t="s">
        <v>110</v>
      </c>
    </row>
    <row r="177" customFormat="false" ht="13.5" hidden="false" customHeight="true" outlineLevel="0" collapsed="false">
      <c r="A177" s="103"/>
      <c r="B177" s="130"/>
      <c r="C177" s="238"/>
      <c r="D177" s="342"/>
      <c r="E177" s="130"/>
      <c r="F177" s="148"/>
      <c r="G177" s="148"/>
      <c r="H177" s="148"/>
      <c r="I177" s="149"/>
      <c r="J177" s="277"/>
      <c r="K177" s="148"/>
      <c r="L177" s="148"/>
      <c r="M177" s="148"/>
      <c r="N177" s="148"/>
      <c r="O177" s="260"/>
    </row>
    <row r="178" customFormat="false" ht="13.5" hidden="false" customHeight="true" outlineLevel="0" collapsed="false">
      <c r="A178" s="103"/>
      <c r="B178" s="130"/>
      <c r="C178" s="238"/>
      <c r="D178" s="342"/>
      <c r="E178" s="115"/>
      <c r="F178" s="246"/>
      <c r="G178" s="246"/>
      <c r="H178" s="246"/>
      <c r="I178" s="117"/>
      <c r="J178" s="144"/>
      <c r="K178" s="246"/>
      <c r="L178" s="246"/>
      <c r="M178" s="246"/>
      <c r="N178" s="246"/>
      <c r="O178" s="247"/>
    </row>
    <row r="179" customFormat="false" ht="13.5" hidden="false" customHeight="true" outlineLevel="0" collapsed="false">
      <c r="A179" s="346"/>
      <c r="B179" s="190"/>
      <c r="C179" s="254"/>
      <c r="D179" s="235"/>
      <c r="E179" s="170"/>
      <c r="F179" s="171"/>
      <c r="G179" s="171"/>
      <c r="H179" s="171"/>
      <c r="I179" s="172"/>
      <c r="J179" s="278"/>
      <c r="K179" s="171"/>
      <c r="L179" s="171"/>
      <c r="M179" s="171"/>
      <c r="N179" s="171"/>
      <c r="O179" s="175"/>
    </row>
    <row r="180" customFormat="false" ht="17.25" hidden="false" customHeight="false" outlineLevel="0" collapsed="false">
      <c r="A180" s="82" t="s">
        <v>426</v>
      </c>
      <c r="B180" s="82"/>
      <c r="C180" s="82"/>
      <c r="D180" s="82"/>
      <c r="E180" s="82"/>
      <c r="F180" s="82"/>
      <c r="G180" s="82"/>
      <c r="H180" s="82"/>
      <c r="I180" s="82"/>
      <c r="J180" s="82"/>
      <c r="K180" s="82"/>
      <c r="L180" s="82"/>
      <c r="M180" s="82"/>
      <c r="N180" s="82"/>
      <c r="O180" s="82"/>
    </row>
    <row r="181" customFormat="false" ht="17.25" hidden="false" customHeight="false" outlineLevel="0" collapsed="false">
      <c r="A181" s="88"/>
      <c r="B181" s="88"/>
      <c r="C181" s="88"/>
      <c r="D181" s="279"/>
      <c r="E181" s="279"/>
      <c r="F181" s="279"/>
      <c r="G181" s="279"/>
      <c r="H181" s="279"/>
      <c r="I181" s="279"/>
      <c r="J181" s="279"/>
      <c r="K181" s="279"/>
      <c r="L181" s="279"/>
      <c r="M181" s="279"/>
      <c r="N181" s="299" t="s">
        <v>493</v>
      </c>
      <c r="O181" s="299"/>
    </row>
    <row r="182" customFormat="false" ht="13.5" hidden="false" customHeight="false" outlineLevel="0" collapsed="false">
      <c r="A182" s="87"/>
      <c r="B182" s="87"/>
      <c r="C182" s="88"/>
      <c r="D182" s="86" t="s">
        <v>86</v>
      </c>
      <c r="E182" s="86"/>
      <c r="F182" s="86"/>
      <c r="G182" s="86"/>
      <c r="H182" s="86"/>
      <c r="I182" s="86"/>
      <c r="J182" s="86"/>
      <c r="K182" s="86"/>
      <c r="L182" s="86"/>
      <c r="M182" s="86"/>
      <c r="N182" s="86"/>
      <c r="O182" s="86"/>
    </row>
    <row r="183" customFormat="false" ht="14.25" hidden="false" customHeight="false" outlineLevel="0" collapsed="false">
      <c r="A183" s="300"/>
      <c r="B183" s="300"/>
      <c r="C183" s="167"/>
      <c r="D183" s="300"/>
      <c r="E183" s="300"/>
      <c r="F183" s="300"/>
      <c r="G183" s="300"/>
      <c r="H183" s="300"/>
      <c r="I183" s="300"/>
      <c r="J183" s="300"/>
      <c r="K183" s="265" t="s">
        <v>389</v>
      </c>
      <c r="L183" s="265"/>
      <c r="M183" s="265"/>
      <c r="N183" s="265"/>
      <c r="O183" s="265"/>
    </row>
    <row r="184" customFormat="false" ht="13.5" hidden="false" customHeight="true" outlineLevel="0" collapsed="false">
      <c r="A184" s="89"/>
      <c r="B184" s="90" t="s">
        <v>88</v>
      </c>
      <c r="C184" s="301" t="s">
        <v>89</v>
      </c>
      <c r="D184" s="92" t="s">
        <v>90</v>
      </c>
      <c r="E184" s="92"/>
      <c r="F184" s="92"/>
      <c r="G184" s="92"/>
      <c r="H184" s="92"/>
      <c r="I184" s="92"/>
      <c r="J184" s="92" t="s">
        <v>91</v>
      </c>
      <c r="K184" s="92"/>
      <c r="L184" s="92"/>
      <c r="M184" s="92"/>
      <c r="N184" s="92"/>
      <c r="O184" s="92"/>
    </row>
    <row r="185" customFormat="false" ht="13.5" hidden="false" customHeight="true" outlineLevel="0" collapsed="false">
      <c r="A185" s="89"/>
      <c r="B185" s="90"/>
      <c r="C185" s="301"/>
      <c r="D185" s="267" t="s">
        <v>92</v>
      </c>
      <c r="E185" s="337" t="s">
        <v>93</v>
      </c>
      <c r="F185" s="96" t="s">
        <v>94</v>
      </c>
      <c r="G185" s="96"/>
      <c r="H185" s="96"/>
      <c r="I185" s="96"/>
      <c r="J185" s="99" t="s">
        <v>95</v>
      </c>
      <c r="K185" s="98" t="s">
        <v>96</v>
      </c>
      <c r="L185" s="98"/>
      <c r="M185" s="98"/>
      <c r="N185" s="96" t="s">
        <v>97</v>
      </c>
      <c r="O185" s="96"/>
    </row>
    <row r="186" customFormat="false" ht="14.25" hidden="false" customHeight="false" outlineLevel="0" collapsed="false">
      <c r="A186" s="89"/>
      <c r="B186" s="90"/>
      <c r="C186" s="301"/>
      <c r="D186" s="346" t="s">
        <v>98</v>
      </c>
      <c r="E186" s="337"/>
      <c r="F186" s="95" t="n">
        <v>1</v>
      </c>
      <c r="G186" s="95" t="n">
        <v>2</v>
      </c>
      <c r="H186" s="95" t="n">
        <v>3</v>
      </c>
      <c r="I186" s="275" t="n">
        <v>4</v>
      </c>
      <c r="J186" s="99"/>
      <c r="K186" s="273" t="s">
        <v>99</v>
      </c>
      <c r="L186" s="274" t="s">
        <v>100</v>
      </c>
      <c r="M186" s="95" t="s">
        <v>101</v>
      </c>
      <c r="N186" s="275" t="s">
        <v>102</v>
      </c>
      <c r="O186" s="102" t="s">
        <v>103</v>
      </c>
    </row>
    <row r="187" customFormat="false" ht="13.5" hidden="false" customHeight="false" outlineLevel="0" collapsed="false">
      <c r="A187" s="177" t="s">
        <v>234</v>
      </c>
      <c r="B187" s="104" t="s">
        <v>235</v>
      </c>
      <c r="C187" s="236" t="s">
        <v>236</v>
      </c>
      <c r="D187" s="237" t="s">
        <v>107</v>
      </c>
      <c r="E187" s="178" t="s">
        <v>108</v>
      </c>
      <c r="F187" s="183"/>
      <c r="G187" s="179" t="s">
        <v>108</v>
      </c>
      <c r="H187" s="179" t="s">
        <v>108</v>
      </c>
      <c r="I187" s="180" t="s">
        <v>108</v>
      </c>
      <c r="J187" s="181" t="s">
        <v>237</v>
      </c>
      <c r="K187" s="182" t="s">
        <v>108</v>
      </c>
      <c r="L187" s="183"/>
      <c r="M187" s="183"/>
      <c r="N187" s="183" t="s">
        <v>110</v>
      </c>
      <c r="O187" s="184" t="s">
        <v>110</v>
      </c>
    </row>
    <row r="188" customFormat="false" ht="13.5" hidden="false" customHeight="false" outlineLevel="0" collapsed="false">
      <c r="A188" s="103" t="s">
        <v>238</v>
      </c>
      <c r="B188" s="130" t="s">
        <v>239</v>
      </c>
      <c r="C188" s="238" t="s">
        <v>240</v>
      </c>
      <c r="D188" s="155"/>
      <c r="E188" s="115"/>
      <c r="F188" s="246"/>
      <c r="G188" s="246"/>
      <c r="H188" s="246"/>
      <c r="I188" s="117"/>
      <c r="J188" s="157"/>
      <c r="K188" s="158"/>
      <c r="L188" s="246"/>
      <c r="M188" s="246"/>
      <c r="N188" s="246"/>
      <c r="O188" s="247"/>
    </row>
    <row r="189" customFormat="false" ht="13.5" hidden="false" customHeight="false" outlineLevel="0" collapsed="false">
      <c r="A189" s="103" t="s">
        <v>241</v>
      </c>
      <c r="B189" s="113" t="s">
        <v>112</v>
      </c>
      <c r="C189" s="130"/>
      <c r="D189" s="155"/>
      <c r="E189" s="121"/>
      <c r="F189" s="122"/>
      <c r="G189" s="122"/>
      <c r="H189" s="122"/>
      <c r="I189" s="123"/>
      <c r="J189" s="159"/>
      <c r="K189" s="160"/>
      <c r="L189" s="122"/>
      <c r="M189" s="122"/>
      <c r="N189" s="122"/>
      <c r="O189" s="125"/>
    </row>
    <row r="190" customFormat="false" ht="13.5" hidden="false" customHeight="false" outlineLevel="0" collapsed="false">
      <c r="A190" s="103" t="s">
        <v>113</v>
      </c>
      <c r="B190" s="130"/>
      <c r="C190" s="238"/>
      <c r="D190" s="155"/>
      <c r="E190" s="107" t="s">
        <v>108</v>
      </c>
      <c r="F190" s="111"/>
      <c r="G190" s="108" t="s">
        <v>108</v>
      </c>
      <c r="H190" s="108" t="s">
        <v>108</v>
      </c>
      <c r="I190" s="109" t="s">
        <v>108</v>
      </c>
      <c r="J190" s="161" t="s">
        <v>242</v>
      </c>
      <c r="K190" s="162" t="s">
        <v>108</v>
      </c>
      <c r="L190" s="111"/>
      <c r="M190" s="108" t="s">
        <v>108</v>
      </c>
      <c r="N190" s="111" t="s">
        <v>110</v>
      </c>
      <c r="O190" s="112" t="s">
        <v>110</v>
      </c>
    </row>
    <row r="191" customFormat="false" ht="13.5" hidden="false" customHeight="false" outlineLevel="0" collapsed="false">
      <c r="A191" s="103" t="s">
        <v>114</v>
      </c>
      <c r="B191" s="130" t="s">
        <v>243</v>
      </c>
      <c r="C191" s="238"/>
      <c r="D191" s="155"/>
      <c r="E191" s="115"/>
      <c r="F191" s="246"/>
      <c r="G191" s="246"/>
      <c r="H191" s="246"/>
      <c r="I191" s="117"/>
      <c r="J191" s="239" t="s">
        <v>244</v>
      </c>
      <c r="K191" s="158"/>
      <c r="L191" s="246"/>
      <c r="M191" s="246"/>
      <c r="N191" s="246"/>
      <c r="O191" s="247"/>
    </row>
    <row r="192" customFormat="false" ht="13.5" hidden="false" customHeight="false" outlineLevel="0" collapsed="false">
      <c r="A192" s="103" t="s">
        <v>245</v>
      </c>
      <c r="B192" s="130"/>
      <c r="C192" s="238"/>
      <c r="D192" s="155"/>
      <c r="E192" s="130"/>
      <c r="F192" s="148"/>
      <c r="G192" s="148"/>
      <c r="H192" s="148"/>
      <c r="I192" s="149"/>
      <c r="J192" s="240"/>
      <c r="K192" s="221"/>
      <c r="L192" s="148"/>
      <c r="M192" s="148"/>
      <c r="N192" s="148"/>
      <c r="O192" s="260"/>
    </row>
    <row r="193" customFormat="false" ht="13.5" hidden="false" customHeight="false" outlineLevel="0" collapsed="false">
      <c r="A193" s="103" t="s">
        <v>120</v>
      </c>
      <c r="B193" s="143" t="s">
        <v>235</v>
      </c>
      <c r="C193" s="241" t="s">
        <v>246</v>
      </c>
      <c r="D193" s="187" t="s">
        <v>107</v>
      </c>
      <c r="E193" s="107" t="s">
        <v>108</v>
      </c>
      <c r="F193" s="111"/>
      <c r="G193" s="111"/>
      <c r="H193" s="111"/>
      <c r="I193" s="109" t="s">
        <v>108</v>
      </c>
      <c r="J193" s="161" t="s">
        <v>237</v>
      </c>
      <c r="K193" s="162" t="s">
        <v>108</v>
      </c>
      <c r="L193" s="111"/>
      <c r="M193" s="111"/>
      <c r="N193" s="111" t="s">
        <v>110</v>
      </c>
      <c r="O193" s="112" t="s">
        <v>110</v>
      </c>
    </row>
    <row r="194" customFormat="false" ht="13.5" hidden="false" customHeight="false" outlineLevel="0" collapsed="false">
      <c r="A194" s="103" t="s">
        <v>122</v>
      </c>
      <c r="B194" s="130" t="s">
        <v>247</v>
      </c>
      <c r="C194" s="242" t="s">
        <v>248</v>
      </c>
      <c r="D194" s="155"/>
      <c r="E194" s="115"/>
      <c r="F194" s="246"/>
      <c r="G194" s="246"/>
      <c r="H194" s="246"/>
      <c r="I194" s="117"/>
      <c r="J194" s="157"/>
      <c r="K194" s="158"/>
      <c r="L194" s="246"/>
      <c r="M194" s="246"/>
      <c r="N194" s="246"/>
      <c r="O194" s="247"/>
    </row>
    <row r="195" customFormat="false" ht="13.5" hidden="false" customHeight="false" outlineLevel="0" collapsed="false">
      <c r="A195" s="103" t="s">
        <v>124</v>
      </c>
      <c r="B195" s="243" t="s">
        <v>249</v>
      </c>
      <c r="C195" s="244"/>
      <c r="D195" s="155"/>
      <c r="E195" s="121"/>
      <c r="F195" s="122"/>
      <c r="G195" s="122"/>
      <c r="H195" s="122"/>
      <c r="I195" s="123"/>
      <c r="J195" s="159"/>
      <c r="K195" s="160"/>
      <c r="L195" s="122"/>
      <c r="M195" s="122"/>
      <c r="N195" s="122"/>
      <c r="O195" s="125"/>
    </row>
    <row r="196" customFormat="false" ht="13.5" hidden="false" customHeight="false" outlineLevel="0" collapsed="false">
      <c r="A196" s="103" t="s">
        <v>125</v>
      </c>
      <c r="B196" s="113" t="s">
        <v>112</v>
      </c>
      <c r="C196" s="242"/>
      <c r="D196" s="155"/>
      <c r="E196" s="107" t="s">
        <v>108</v>
      </c>
      <c r="F196" s="111"/>
      <c r="G196" s="111"/>
      <c r="H196" s="111"/>
      <c r="I196" s="109" t="s">
        <v>108</v>
      </c>
      <c r="J196" s="161" t="s">
        <v>250</v>
      </c>
      <c r="K196" s="162" t="s">
        <v>108</v>
      </c>
      <c r="L196" s="111"/>
      <c r="M196" s="108" t="s">
        <v>108</v>
      </c>
      <c r="N196" s="111" t="s">
        <v>110</v>
      </c>
      <c r="O196" s="112" t="s">
        <v>110</v>
      </c>
    </row>
    <row r="197" customFormat="false" ht="13.5" hidden="false" customHeight="false" outlineLevel="0" collapsed="false">
      <c r="A197" s="103" t="s">
        <v>127</v>
      </c>
      <c r="B197" s="130"/>
      <c r="C197" s="242"/>
      <c r="D197" s="155"/>
      <c r="E197" s="115"/>
      <c r="F197" s="246"/>
      <c r="G197" s="246"/>
      <c r="H197" s="246"/>
      <c r="I197" s="117"/>
      <c r="J197" s="157"/>
      <c r="K197" s="158"/>
      <c r="L197" s="246"/>
      <c r="M197" s="246"/>
      <c r="N197" s="246"/>
      <c r="O197" s="247"/>
    </row>
    <row r="198" customFormat="false" ht="13.5" hidden="false" customHeight="false" outlineLevel="0" collapsed="false">
      <c r="A198" s="103" t="s">
        <v>129</v>
      </c>
      <c r="B198" s="130" t="s">
        <v>243</v>
      </c>
      <c r="C198" s="242"/>
      <c r="D198" s="155"/>
      <c r="E198" s="131"/>
      <c r="F198" s="132"/>
      <c r="G198" s="132"/>
      <c r="H198" s="132"/>
      <c r="I198" s="133"/>
      <c r="J198" s="253"/>
      <c r="K198" s="163"/>
      <c r="L198" s="132"/>
      <c r="M198" s="132"/>
      <c r="N198" s="132"/>
      <c r="O198" s="135"/>
    </row>
    <row r="199" customFormat="false" ht="13.5" hidden="false" customHeight="false" outlineLevel="0" collapsed="false">
      <c r="A199" s="103"/>
      <c r="B199" s="130"/>
      <c r="C199" s="242"/>
      <c r="D199" s="155"/>
      <c r="E199" s="136" t="s">
        <v>108</v>
      </c>
      <c r="F199" s="140"/>
      <c r="G199" s="140"/>
      <c r="H199" s="140"/>
      <c r="I199" s="138" t="s">
        <v>108</v>
      </c>
      <c r="J199" s="165" t="s">
        <v>251</v>
      </c>
      <c r="K199" s="156" t="s">
        <v>108</v>
      </c>
      <c r="L199" s="140"/>
      <c r="M199" s="137" t="s">
        <v>108</v>
      </c>
      <c r="N199" s="140" t="s">
        <v>110</v>
      </c>
      <c r="O199" s="141" t="s">
        <v>110</v>
      </c>
    </row>
    <row r="200" customFormat="false" ht="13.5" hidden="false" customHeight="false" outlineLevel="0" collapsed="false">
      <c r="A200" s="103"/>
      <c r="B200" s="130"/>
      <c r="C200" s="242"/>
      <c r="D200" s="155"/>
      <c r="E200" s="115"/>
      <c r="F200" s="246"/>
      <c r="G200" s="246"/>
      <c r="H200" s="246"/>
      <c r="I200" s="117"/>
      <c r="J200" s="157"/>
      <c r="K200" s="158"/>
      <c r="L200" s="246"/>
      <c r="M200" s="246"/>
      <c r="N200" s="246"/>
      <c r="O200" s="247"/>
    </row>
    <row r="201" customFormat="false" ht="14.25" hidden="false" customHeight="false" outlineLevel="0" collapsed="false">
      <c r="A201" s="103"/>
      <c r="B201" s="130"/>
      <c r="C201" s="242"/>
      <c r="D201" s="155"/>
      <c r="E201" s="115"/>
      <c r="F201" s="246"/>
      <c r="G201" s="246"/>
      <c r="H201" s="246"/>
      <c r="I201" s="117"/>
      <c r="J201" s="157"/>
      <c r="K201" s="160"/>
      <c r="L201" s="122"/>
      <c r="M201" s="122"/>
      <c r="N201" s="122"/>
      <c r="O201" s="125"/>
    </row>
    <row r="202" customFormat="false" ht="13.5" hidden="false" customHeight="true" outlineLevel="0" collapsed="false">
      <c r="A202" s="177" t="s">
        <v>252</v>
      </c>
      <c r="B202" s="350" t="s">
        <v>253</v>
      </c>
      <c r="C202" s="351" t="s">
        <v>494</v>
      </c>
      <c r="D202" s="352" t="s">
        <v>107</v>
      </c>
      <c r="E202" s="178" t="s">
        <v>108</v>
      </c>
      <c r="F202" s="183"/>
      <c r="G202" s="179" t="s">
        <v>108</v>
      </c>
      <c r="H202" s="179" t="s">
        <v>108</v>
      </c>
      <c r="I202" s="180"/>
      <c r="J202" s="181" t="s">
        <v>495</v>
      </c>
      <c r="K202" s="179" t="s">
        <v>108</v>
      </c>
      <c r="L202" s="183"/>
      <c r="M202" s="179" t="s">
        <v>108</v>
      </c>
      <c r="N202" s="183" t="s">
        <v>110</v>
      </c>
      <c r="O202" s="184" t="s">
        <v>110</v>
      </c>
    </row>
    <row r="203" customFormat="false" ht="13.5" hidden="false" customHeight="false" outlineLevel="0" collapsed="false">
      <c r="A203" s="353" t="s">
        <v>256</v>
      </c>
      <c r="B203" s="302" t="s">
        <v>131</v>
      </c>
      <c r="C203" s="351"/>
      <c r="D203" s="342"/>
      <c r="E203" s="136"/>
      <c r="F203" s="140"/>
      <c r="G203" s="140"/>
      <c r="H203" s="140"/>
      <c r="I203" s="138"/>
      <c r="J203" s="165"/>
      <c r="K203" s="158"/>
      <c r="L203" s="246"/>
      <c r="M203" s="246"/>
      <c r="N203" s="246"/>
      <c r="O203" s="247"/>
    </row>
    <row r="204" customFormat="false" ht="13.5" hidden="false" customHeight="false" outlineLevel="0" collapsed="false">
      <c r="A204" s="103" t="s">
        <v>113</v>
      </c>
      <c r="B204" s="302"/>
      <c r="C204" s="354"/>
      <c r="D204" s="155"/>
      <c r="E204" s="115"/>
      <c r="F204" s="246"/>
      <c r="G204" s="246"/>
      <c r="H204" s="246"/>
      <c r="I204" s="117"/>
      <c r="J204" s="157"/>
      <c r="K204" s="158"/>
      <c r="L204" s="246"/>
      <c r="M204" s="246"/>
      <c r="N204" s="246"/>
      <c r="O204" s="247"/>
    </row>
    <row r="205" customFormat="false" ht="13.5" hidden="false" customHeight="true" outlineLevel="0" collapsed="false">
      <c r="A205" s="103" t="s">
        <v>259</v>
      </c>
      <c r="B205" s="113" t="s">
        <v>112</v>
      </c>
      <c r="C205" s="355" t="s">
        <v>496</v>
      </c>
      <c r="D205" s="187" t="s">
        <v>107</v>
      </c>
      <c r="E205" s="107" t="s">
        <v>108</v>
      </c>
      <c r="F205" s="111"/>
      <c r="G205" s="108" t="s">
        <v>108</v>
      </c>
      <c r="H205" s="108" t="s">
        <v>108</v>
      </c>
      <c r="I205" s="109" t="s">
        <v>108</v>
      </c>
      <c r="J205" s="110" t="s">
        <v>497</v>
      </c>
      <c r="K205" s="108" t="s">
        <v>108</v>
      </c>
      <c r="L205" s="111"/>
      <c r="M205" s="108" t="s">
        <v>108</v>
      </c>
      <c r="N205" s="111" t="s">
        <v>110</v>
      </c>
      <c r="O205" s="112" t="s">
        <v>110</v>
      </c>
    </row>
    <row r="206" customFormat="false" ht="13.5" hidden="false" customHeight="false" outlineLevel="0" collapsed="false">
      <c r="A206" s="353" t="s">
        <v>260</v>
      </c>
      <c r="B206" s="302"/>
      <c r="C206" s="355"/>
      <c r="D206" s="155"/>
      <c r="E206" s="130"/>
      <c r="F206" s="148"/>
      <c r="G206" s="148"/>
      <c r="H206" s="148"/>
      <c r="I206" s="149"/>
      <c r="J206" s="157"/>
      <c r="K206" s="221"/>
      <c r="L206" s="148"/>
      <c r="M206" s="148"/>
      <c r="N206" s="148"/>
      <c r="O206" s="260"/>
    </row>
    <row r="207" customFormat="false" ht="13.5" hidden="false" customHeight="false" outlineLevel="0" collapsed="false">
      <c r="A207" s="103" t="s">
        <v>120</v>
      </c>
      <c r="B207" s="302"/>
      <c r="C207" s="354"/>
      <c r="D207" s="155"/>
      <c r="E207" s="121"/>
      <c r="F207" s="122"/>
      <c r="G207" s="122"/>
      <c r="H207" s="122"/>
      <c r="I207" s="123"/>
      <c r="J207" s="159"/>
      <c r="K207" s="160"/>
      <c r="L207" s="122"/>
      <c r="M207" s="122"/>
      <c r="N207" s="122"/>
      <c r="O207" s="125"/>
    </row>
    <row r="208" customFormat="false" ht="13.5" hidden="false" customHeight="true" outlineLevel="0" collapsed="false">
      <c r="A208" s="103" t="s">
        <v>122</v>
      </c>
      <c r="B208" s="130"/>
      <c r="C208" s="355" t="s">
        <v>498</v>
      </c>
      <c r="D208" s="187" t="s">
        <v>107</v>
      </c>
      <c r="E208" s="107" t="s">
        <v>108</v>
      </c>
      <c r="F208" s="111"/>
      <c r="G208" s="108" t="s">
        <v>108</v>
      </c>
      <c r="H208" s="108" t="s">
        <v>108</v>
      </c>
      <c r="I208" s="109"/>
      <c r="J208" s="110" t="s">
        <v>440</v>
      </c>
      <c r="K208" s="108" t="s">
        <v>108</v>
      </c>
      <c r="L208" s="111"/>
      <c r="M208" s="108" t="s">
        <v>108</v>
      </c>
      <c r="N208" s="111" t="s">
        <v>110</v>
      </c>
      <c r="O208" s="112" t="s">
        <v>110</v>
      </c>
    </row>
    <row r="209" customFormat="false" ht="13.5" hidden="false" customHeight="false" outlineLevel="0" collapsed="false">
      <c r="A209" s="103" t="s">
        <v>124</v>
      </c>
      <c r="B209" s="130"/>
      <c r="C209" s="355"/>
      <c r="D209" s="155"/>
      <c r="E209" s="130"/>
      <c r="F209" s="246"/>
      <c r="G209" s="246"/>
      <c r="H209" s="246"/>
      <c r="I209" s="117"/>
      <c r="J209" s="144" t="s">
        <v>499</v>
      </c>
      <c r="K209" s="246"/>
      <c r="L209" s="246"/>
      <c r="M209" s="246"/>
      <c r="N209" s="246"/>
      <c r="O209" s="247"/>
    </row>
    <row r="210" customFormat="false" ht="13.5" hidden="false" customHeight="false" outlineLevel="0" collapsed="false">
      <c r="A210" s="103" t="s">
        <v>125</v>
      </c>
      <c r="B210" s="130"/>
      <c r="C210" s="355"/>
      <c r="D210" s="155"/>
      <c r="E210" s="121"/>
      <c r="F210" s="132"/>
      <c r="G210" s="132"/>
      <c r="H210" s="132"/>
      <c r="I210" s="133"/>
      <c r="J210" s="341"/>
      <c r="K210" s="132"/>
      <c r="L210" s="132"/>
      <c r="M210" s="132"/>
      <c r="N210" s="132"/>
      <c r="O210" s="135"/>
    </row>
    <row r="211" customFormat="false" ht="13.5" hidden="false" customHeight="false" outlineLevel="0" collapsed="false">
      <c r="A211" s="103" t="s">
        <v>127</v>
      </c>
      <c r="B211" s="130"/>
      <c r="C211" s="354"/>
      <c r="D211" s="155"/>
      <c r="E211" s="107" t="s">
        <v>108</v>
      </c>
      <c r="F211" s="111"/>
      <c r="G211" s="108" t="s">
        <v>108</v>
      </c>
      <c r="H211" s="108" t="s">
        <v>108</v>
      </c>
      <c r="I211" s="109"/>
      <c r="J211" s="110" t="s">
        <v>500</v>
      </c>
      <c r="K211" s="108" t="s">
        <v>108</v>
      </c>
      <c r="L211" s="111"/>
      <c r="M211" s="108" t="s">
        <v>108</v>
      </c>
      <c r="N211" s="111" t="s">
        <v>110</v>
      </c>
      <c r="O211" s="112" t="s">
        <v>110</v>
      </c>
    </row>
    <row r="212" customFormat="false" ht="13.5" hidden="false" customHeight="false" outlineLevel="0" collapsed="false">
      <c r="A212" s="103" t="s">
        <v>129</v>
      </c>
      <c r="B212" s="130"/>
      <c r="C212" s="354"/>
      <c r="D212" s="155"/>
      <c r="E212" s="136"/>
      <c r="F212" s="140"/>
      <c r="G212" s="140"/>
      <c r="H212" s="140"/>
      <c r="I212" s="138"/>
      <c r="J212" s="139"/>
      <c r="K212" s="140"/>
      <c r="L212" s="140"/>
      <c r="M212" s="140"/>
      <c r="N212" s="140"/>
      <c r="O212" s="141"/>
    </row>
    <row r="213" customFormat="false" ht="13.5" hidden="false" customHeight="false" outlineLevel="0" collapsed="false">
      <c r="A213" s="103"/>
      <c r="B213" s="130"/>
      <c r="C213" s="354"/>
      <c r="D213" s="155"/>
      <c r="E213" s="115"/>
      <c r="F213" s="246"/>
      <c r="G213" s="246"/>
      <c r="H213" s="246"/>
      <c r="I213" s="117"/>
      <c r="J213" s="144"/>
      <c r="K213" s="246"/>
      <c r="L213" s="246"/>
      <c r="M213" s="246"/>
      <c r="N213" s="246"/>
      <c r="O213" s="247"/>
    </row>
    <row r="214" customFormat="false" ht="13.5" hidden="false" customHeight="false" outlineLevel="0" collapsed="false">
      <c r="A214" s="103"/>
      <c r="B214" s="130"/>
      <c r="C214" s="354"/>
      <c r="D214" s="155"/>
      <c r="E214" s="107" t="s">
        <v>108</v>
      </c>
      <c r="F214" s="111"/>
      <c r="G214" s="108" t="s">
        <v>108</v>
      </c>
      <c r="H214" s="108" t="s">
        <v>108</v>
      </c>
      <c r="I214" s="109"/>
      <c r="J214" s="110" t="s">
        <v>501</v>
      </c>
      <c r="K214" s="108" t="s">
        <v>108</v>
      </c>
      <c r="L214" s="111"/>
      <c r="M214" s="108" t="s">
        <v>108</v>
      </c>
      <c r="N214" s="111" t="s">
        <v>110</v>
      </c>
      <c r="O214" s="112" t="s">
        <v>110</v>
      </c>
    </row>
    <row r="215" customFormat="false" ht="13.5" hidden="false" customHeight="false" outlineLevel="0" collapsed="false">
      <c r="A215" s="103"/>
      <c r="B215" s="130"/>
      <c r="C215" s="354"/>
      <c r="D215" s="155"/>
      <c r="E215" s="130"/>
      <c r="F215" s="148"/>
      <c r="G215" s="148"/>
      <c r="H215" s="148"/>
      <c r="I215" s="149"/>
      <c r="J215" s="277"/>
      <c r="K215" s="148"/>
      <c r="L215" s="148"/>
      <c r="M215" s="148"/>
      <c r="N215" s="148"/>
      <c r="O215" s="260"/>
    </row>
    <row r="216" customFormat="false" ht="13.5" hidden="false" customHeight="false" outlineLevel="0" collapsed="false">
      <c r="A216" s="103"/>
      <c r="B216" s="130"/>
      <c r="C216" s="303"/>
      <c r="D216" s="155"/>
      <c r="E216" s="131"/>
      <c r="F216" s="132"/>
      <c r="G216" s="132"/>
      <c r="H216" s="132"/>
      <c r="I216" s="133"/>
      <c r="J216" s="341"/>
      <c r="K216" s="132"/>
      <c r="L216" s="132"/>
      <c r="M216" s="132"/>
      <c r="N216" s="132"/>
      <c r="O216" s="135"/>
    </row>
    <row r="217" customFormat="false" ht="13.5" hidden="false" customHeight="false" outlineLevel="0" collapsed="false">
      <c r="A217" s="103"/>
      <c r="B217" s="130"/>
      <c r="C217" s="303"/>
      <c r="D217" s="155"/>
      <c r="E217" s="107" t="s">
        <v>108</v>
      </c>
      <c r="F217" s="111"/>
      <c r="G217" s="108" t="s">
        <v>108</v>
      </c>
      <c r="H217" s="108" t="s">
        <v>108</v>
      </c>
      <c r="I217" s="109"/>
      <c r="J217" s="110" t="s">
        <v>502</v>
      </c>
      <c r="K217" s="108" t="s">
        <v>108</v>
      </c>
      <c r="L217" s="111"/>
      <c r="M217" s="108" t="s">
        <v>108</v>
      </c>
      <c r="N217" s="111" t="s">
        <v>110</v>
      </c>
      <c r="O217" s="112" t="s">
        <v>110</v>
      </c>
    </row>
    <row r="218" customFormat="false" ht="13.5" hidden="false" customHeight="false" outlineLevel="0" collapsed="false">
      <c r="A218" s="103"/>
      <c r="B218" s="130"/>
      <c r="C218" s="303"/>
      <c r="D218" s="155"/>
      <c r="E218" s="130"/>
      <c r="F218" s="148"/>
      <c r="G218" s="148"/>
      <c r="H218" s="148"/>
      <c r="I218" s="149"/>
      <c r="J218" s="277"/>
      <c r="K218" s="148"/>
      <c r="L218" s="148"/>
      <c r="M218" s="148"/>
      <c r="N218" s="148"/>
      <c r="O218" s="260"/>
    </row>
    <row r="219" customFormat="false" ht="13.5" hidden="false" customHeight="false" outlineLevel="0" collapsed="false">
      <c r="A219" s="103"/>
      <c r="B219" s="130"/>
      <c r="C219" s="238"/>
      <c r="D219" s="155"/>
      <c r="E219" s="131"/>
      <c r="F219" s="132"/>
      <c r="G219" s="132"/>
      <c r="H219" s="132"/>
      <c r="I219" s="133"/>
      <c r="J219" s="341"/>
      <c r="K219" s="132"/>
      <c r="L219" s="132"/>
      <c r="M219" s="132"/>
      <c r="N219" s="132"/>
      <c r="O219" s="135"/>
    </row>
    <row r="220" customFormat="false" ht="13.5" hidden="false" customHeight="false" outlineLevel="0" collapsed="false">
      <c r="A220" s="103"/>
      <c r="B220" s="130"/>
      <c r="C220" s="303"/>
      <c r="D220" s="155"/>
      <c r="E220" s="136" t="s">
        <v>108</v>
      </c>
      <c r="F220" s="140"/>
      <c r="G220" s="137" t="s">
        <v>108</v>
      </c>
      <c r="H220" s="137" t="s">
        <v>108</v>
      </c>
      <c r="I220" s="138"/>
      <c r="J220" s="139" t="s">
        <v>503</v>
      </c>
      <c r="K220" s="137" t="s">
        <v>108</v>
      </c>
      <c r="L220" s="140"/>
      <c r="M220" s="137" t="s">
        <v>108</v>
      </c>
      <c r="N220" s="140" t="s">
        <v>110</v>
      </c>
      <c r="O220" s="141" t="s">
        <v>110</v>
      </c>
    </row>
    <row r="221" customFormat="false" ht="13.5" hidden="false" customHeight="false" outlineLevel="0" collapsed="false">
      <c r="A221" s="103"/>
      <c r="B221" s="130"/>
      <c r="C221" s="303"/>
      <c r="D221" s="155"/>
      <c r="E221" s="115"/>
      <c r="F221" s="246"/>
      <c r="G221" s="246"/>
      <c r="H221" s="246"/>
      <c r="I221" s="117"/>
      <c r="J221" s="144"/>
      <c r="K221" s="246"/>
      <c r="L221" s="246"/>
      <c r="M221" s="246"/>
      <c r="N221" s="246"/>
      <c r="O221" s="247"/>
    </row>
    <row r="222" customFormat="false" ht="13.5" hidden="false" customHeight="false" outlineLevel="0" collapsed="false">
      <c r="A222" s="103"/>
      <c r="B222" s="130"/>
      <c r="C222" s="303"/>
      <c r="D222" s="155"/>
      <c r="E222" s="131"/>
      <c r="F222" s="132"/>
      <c r="G222" s="132"/>
      <c r="H222" s="132"/>
      <c r="I222" s="133"/>
      <c r="J222" s="341"/>
      <c r="K222" s="132"/>
      <c r="L222" s="132"/>
      <c r="M222" s="132"/>
      <c r="N222" s="132"/>
      <c r="O222" s="135"/>
    </row>
    <row r="223" customFormat="false" ht="13.5" hidden="false" customHeight="false" outlineLevel="0" collapsed="false">
      <c r="A223" s="356"/>
      <c r="B223" s="130"/>
      <c r="C223" s="303"/>
      <c r="D223" s="342"/>
      <c r="E223" s="107" t="s">
        <v>108</v>
      </c>
      <c r="F223" s="111"/>
      <c r="G223" s="108" t="s">
        <v>108</v>
      </c>
      <c r="H223" s="108" t="s">
        <v>108</v>
      </c>
      <c r="I223" s="109"/>
      <c r="J223" s="110" t="s">
        <v>504</v>
      </c>
      <c r="K223" s="108" t="s">
        <v>108</v>
      </c>
      <c r="L223" s="111"/>
      <c r="M223" s="108" t="s">
        <v>108</v>
      </c>
      <c r="N223" s="111" t="s">
        <v>110</v>
      </c>
      <c r="O223" s="112" t="s">
        <v>110</v>
      </c>
    </row>
    <row r="224" customFormat="false" ht="13.5" hidden="false" customHeight="false" outlineLevel="0" collapsed="false">
      <c r="A224" s="356"/>
      <c r="B224" s="130"/>
      <c r="C224" s="303"/>
      <c r="D224" s="342"/>
      <c r="E224" s="115"/>
      <c r="F224" s="246"/>
      <c r="G224" s="246"/>
      <c r="H224" s="246"/>
      <c r="I224" s="117"/>
      <c r="J224" s="144"/>
      <c r="K224" s="246"/>
      <c r="L224" s="246"/>
      <c r="M224" s="246"/>
      <c r="N224" s="246"/>
      <c r="O224" s="247"/>
    </row>
    <row r="225" customFormat="false" ht="13.5" hidden="false" customHeight="false" outlineLevel="0" collapsed="false">
      <c r="A225" s="103"/>
      <c r="B225" s="130"/>
      <c r="C225" s="303"/>
      <c r="D225" s="342"/>
      <c r="E225" s="131"/>
      <c r="F225" s="132"/>
      <c r="G225" s="132"/>
      <c r="H225" s="132"/>
      <c r="I225" s="133"/>
      <c r="J225" s="341"/>
      <c r="K225" s="132"/>
      <c r="L225" s="132"/>
      <c r="M225" s="132"/>
      <c r="N225" s="132"/>
      <c r="O225" s="135"/>
    </row>
    <row r="226" customFormat="false" ht="13.5" hidden="false" customHeight="false" outlineLevel="0" collapsed="false">
      <c r="A226" s="103"/>
      <c r="B226" s="130"/>
      <c r="C226" s="238"/>
      <c r="D226" s="342"/>
      <c r="E226" s="136" t="s">
        <v>108</v>
      </c>
      <c r="F226" s="140"/>
      <c r="G226" s="137" t="s">
        <v>108</v>
      </c>
      <c r="H226" s="137" t="s">
        <v>108</v>
      </c>
      <c r="I226" s="138"/>
      <c r="J226" s="139" t="s">
        <v>505</v>
      </c>
      <c r="K226" s="137" t="s">
        <v>108</v>
      </c>
      <c r="L226" s="140"/>
      <c r="M226" s="137" t="s">
        <v>108</v>
      </c>
      <c r="N226" s="140" t="s">
        <v>110</v>
      </c>
      <c r="O226" s="141" t="s">
        <v>110</v>
      </c>
    </row>
    <row r="227" customFormat="false" ht="13.5" hidden="false" customHeight="false" outlineLevel="0" collapsed="false">
      <c r="A227" s="103"/>
      <c r="B227" s="130"/>
      <c r="C227" s="238"/>
      <c r="D227" s="342"/>
      <c r="E227" s="130"/>
      <c r="F227" s="148"/>
      <c r="G227" s="148"/>
      <c r="H227" s="148"/>
      <c r="I227" s="149"/>
      <c r="J227" s="277"/>
      <c r="K227" s="148"/>
      <c r="L227" s="148"/>
      <c r="M227" s="148"/>
      <c r="N227" s="148"/>
      <c r="O227" s="260"/>
    </row>
    <row r="228" customFormat="false" ht="13.5" hidden="false" customHeight="false" outlineLevel="0" collapsed="false">
      <c r="A228" s="103"/>
      <c r="B228" s="130"/>
      <c r="C228" s="238"/>
      <c r="D228" s="342"/>
      <c r="E228" s="121"/>
      <c r="F228" s="122"/>
      <c r="G228" s="122"/>
      <c r="H228" s="122"/>
      <c r="I228" s="123"/>
      <c r="J228" s="150"/>
      <c r="K228" s="122"/>
      <c r="L228" s="122"/>
      <c r="M228" s="122"/>
      <c r="N228" s="122"/>
      <c r="O228" s="125"/>
    </row>
    <row r="229" customFormat="false" ht="13.5" hidden="false" customHeight="false" outlineLevel="0" collapsed="false">
      <c r="A229" s="103"/>
      <c r="B229" s="130"/>
      <c r="C229" s="238"/>
      <c r="D229" s="155"/>
      <c r="E229" s="107" t="s">
        <v>108</v>
      </c>
      <c r="F229" s="111"/>
      <c r="G229" s="108" t="s">
        <v>108</v>
      </c>
      <c r="H229" s="108" t="s">
        <v>108</v>
      </c>
      <c r="I229" s="109"/>
      <c r="J229" s="110" t="s">
        <v>506</v>
      </c>
      <c r="K229" s="108" t="s">
        <v>108</v>
      </c>
      <c r="L229" s="111"/>
      <c r="M229" s="108" t="s">
        <v>108</v>
      </c>
      <c r="N229" s="111" t="s">
        <v>110</v>
      </c>
      <c r="O229" s="112" t="s">
        <v>110</v>
      </c>
    </row>
    <row r="230" customFormat="false" ht="13.5" hidden="false" customHeight="false" outlineLevel="0" collapsed="false">
      <c r="A230" s="103"/>
      <c r="B230" s="130"/>
      <c r="C230" s="357"/>
      <c r="D230" s="155"/>
      <c r="E230" s="130"/>
      <c r="F230" s="148"/>
      <c r="G230" s="148"/>
      <c r="H230" s="148"/>
      <c r="I230" s="149"/>
      <c r="J230" s="157"/>
      <c r="K230" s="148"/>
      <c r="L230" s="148"/>
      <c r="M230" s="148"/>
      <c r="N230" s="148"/>
      <c r="O230" s="260"/>
    </row>
    <row r="231" customFormat="false" ht="13.5" hidden="false" customHeight="false" outlineLevel="0" collapsed="false">
      <c r="A231" s="103"/>
      <c r="B231" s="130"/>
      <c r="C231" s="358" t="s">
        <v>507</v>
      </c>
      <c r="D231" s="187" t="s">
        <v>107</v>
      </c>
      <c r="E231" s="107" t="s">
        <v>108</v>
      </c>
      <c r="F231" s="107"/>
      <c r="G231" s="107" t="s">
        <v>108</v>
      </c>
      <c r="H231" s="107" t="s">
        <v>108</v>
      </c>
      <c r="I231" s="359"/>
      <c r="J231" s="161" t="s">
        <v>508</v>
      </c>
      <c r="K231" s="107"/>
      <c r="L231" s="107"/>
      <c r="M231" s="107" t="s">
        <v>108</v>
      </c>
      <c r="N231" s="111" t="s">
        <v>110</v>
      </c>
      <c r="O231" s="112" t="s">
        <v>110</v>
      </c>
    </row>
    <row r="232" customFormat="false" ht="13.5" hidden="false" customHeight="false" outlineLevel="0" collapsed="false">
      <c r="A232" s="103"/>
      <c r="B232" s="130"/>
      <c r="C232" s="360"/>
      <c r="D232" s="155"/>
      <c r="E232" s="121"/>
      <c r="F232" s="121"/>
      <c r="G232" s="121"/>
      <c r="H232" s="121"/>
      <c r="I232" s="361"/>
      <c r="J232" s="159"/>
      <c r="K232" s="121"/>
      <c r="L232" s="121"/>
      <c r="M232" s="121"/>
      <c r="N232" s="122"/>
      <c r="O232" s="125"/>
    </row>
    <row r="233" customFormat="false" ht="13.5" hidden="false" customHeight="false" outlineLevel="0" collapsed="false">
      <c r="A233" s="103"/>
      <c r="B233" s="130"/>
      <c r="C233" s="362"/>
      <c r="D233" s="186"/>
      <c r="E233" s="107" t="s">
        <v>108</v>
      </c>
      <c r="F233" s="107"/>
      <c r="G233" s="107" t="s">
        <v>108</v>
      </c>
      <c r="H233" s="107" t="s">
        <v>108</v>
      </c>
      <c r="I233" s="359"/>
      <c r="J233" s="161" t="s">
        <v>509</v>
      </c>
      <c r="K233" s="107"/>
      <c r="L233" s="107"/>
      <c r="M233" s="107" t="s">
        <v>108</v>
      </c>
      <c r="N233" s="111" t="s">
        <v>110</v>
      </c>
      <c r="O233" s="112" t="s">
        <v>110</v>
      </c>
    </row>
    <row r="234" customFormat="false" ht="13.5" hidden="false" customHeight="false" outlineLevel="0" collapsed="false">
      <c r="A234" s="103"/>
      <c r="B234" s="87"/>
      <c r="C234" s="362"/>
      <c r="D234" s="186"/>
      <c r="E234" s="115"/>
      <c r="F234" s="115"/>
      <c r="G234" s="115"/>
      <c r="H234" s="115"/>
      <c r="I234" s="363"/>
      <c r="J234" s="157"/>
      <c r="K234" s="364"/>
      <c r="L234" s="115"/>
      <c r="M234" s="115"/>
      <c r="N234" s="246"/>
      <c r="O234" s="247"/>
    </row>
    <row r="235" customFormat="false" ht="13.5" hidden="false" customHeight="false" outlineLevel="0" collapsed="false">
      <c r="A235" s="186"/>
      <c r="B235" s="88"/>
      <c r="C235" s="303"/>
      <c r="D235" s="155"/>
      <c r="E235" s="107" t="s">
        <v>108</v>
      </c>
      <c r="F235" s="111"/>
      <c r="G235" s="108" t="s">
        <v>108</v>
      </c>
      <c r="H235" s="108" t="s">
        <v>108</v>
      </c>
      <c r="I235" s="109"/>
      <c r="J235" s="161" t="s">
        <v>510</v>
      </c>
      <c r="K235" s="162" t="s">
        <v>108</v>
      </c>
      <c r="L235" s="111"/>
      <c r="M235" s="108" t="s">
        <v>108</v>
      </c>
      <c r="N235" s="111" t="s">
        <v>110</v>
      </c>
      <c r="O235" s="112" t="s">
        <v>110</v>
      </c>
    </row>
    <row r="236" customFormat="false" ht="13.5" hidden="false" customHeight="false" outlineLevel="0" collapsed="false">
      <c r="A236" s="186"/>
      <c r="B236" s="88"/>
      <c r="C236" s="303"/>
      <c r="D236" s="155"/>
      <c r="E236" s="121"/>
      <c r="F236" s="122"/>
      <c r="G236" s="122"/>
      <c r="H236" s="122"/>
      <c r="I236" s="123"/>
      <c r="J236" s="159" t="s">
        <v>511</v>
      </c>
      <c r="K236" s="160"/>
      <c r="L236" s="122"/>
      <c r="M236" s="122"/>
      <c r="N236" s="122"/>
      <c r="O236" s="125"/>
    </row>
    <row r="237" customFormat="false" ht="13.5" hidden="false" customHeight="false" outlineLevel="0" collapsed="false">
      <c r="A237" s="186"/>
      <c r="B237" s="88"/>
      <c r="C237" s="238"/>
      <c r="D237" s="155"/>
      <c r="E237" s="107" t="s">
        <v>108</v>
      </c>
      <c r="F237" s="111"/>
      <c r="G237" s="108" t="s">
        <v>108</v>
      </c>
      <c r="H237" s="108" t="s">
        <v>108</v>
      </c>
      <c r="I237" s="109"/>
      <c r="J237" s="161" t="s">
        <v>512</v>
      </c>
      <c r="K237" s="218"/>
      <c r="L237" s="111"/>
      <c r="M237" s="108" t="s">
        <v>108</v>
      </c>
      <c r="N237" s="111" t="s">
        <v>110</v>
      </c>
      <c r="O237" s="112" t="s">
        <v>110</v>
      </c>
    </row>
    <row r="238" customFormat="false" ht="14.25" hidden="false" customHeight="false" outlineLevel="0" collapsed="false">
      <c r="A238" s="365"/>
      <c r="B238" s="167"/>
      <c r="C238" s="254"/>
      <c r="D238" s="235"/>
      <c r="E238" s="170"/>
      <c r="F238" s="171"/>
      <c r="G238" s="171"/>
      <c r="H238" s="171"/>
      <c r="I238" s="172"/>
      <c r="J238" s="250"/>
      <c r="K238" s="174"/>
      <c r="L238" s="171"/>
      <c r="M238" s="171"/>
      <c r="N238" s="171"/>
      <c r="O238" s="175"/>
    </row>
    <row r="239" customFormat="false" ht="17.25" hidden="false" customHeight="false" outlineLevel="0" collapsed="false">
      <c r="A239" s="82" t="s">
        <v>426</v>
      </c>
      <c r="B239" s="82"/>
      <c r="C239" s="82"/>
      <c r="D239" s="82"/>
      <c r="E239" s="82"/>
      <c r="F239" s="82"/>
      <c r="G239" s="82"/>
      <c r="H239" s="82"/>
      <c r="I239" s="82"/>
      <c r="J239" s="82"/>
      <c r="K239" s="82"/>
      <c r="L239" s="82"/>
      <c r="M239" s="82"/>
      <c r="N239" s="82"/>
      <c r="O239" s="82"/>
    </row>
    <row r="240" customFormat="false" ht="17.25" hidden="false" customHeight="false" outlineLevel="0" collapsed="false">
      <c r="A240" s="88"/>
      <c r="B240" s="88"/>
      <c r="C240" s="88"/>
      <c r="D240" s="279"/>
      <c r="E240" s="279"/>
      <c r="F240" s="279"/>
      <c r="G240" s="279"/>
      <c r="H240" s="279"/>
      <c r="I240" s="279"/>
      <c r="J240" s="279"/>
      <c r="K240" s="279"/>
      <c r="L240" s="279"/>
      <c r="M240" s="279"/>
      <c r="N240" s="299" t="s">
        <v>513</v>
      </c>
      <c r="O240" s="299"/>
    </row>
    <row r="241" customFormat="false" ht="13.5" hidden="false" customHeight="false" outlineLevel="0" collapsed="false">
      <c r="A241" s="87"/>
      <c r="B241" s="87"/>
      <c r="C241" s="88"/>
      <c r="D241" s="86" t="s">
        <v>86</v>
      </c>
      <c r="E241" s="86"/>
      <c r="F241" s="86"/>
      <c r="G241" s="86"/>
      <c r="H241" s="86"/>
      <c r="I241" s="86"/>
      <c r="J241" s="86"/>
      <c r="K241" s="86"/>
      <c r="L241" s="86"/>
      <c r="M241" s="86"/>
      <c r="N241" s="86"/>
      <c r="O241" s="86"/>
    </row>
    <row r="242" customFormat="false" ht="14.25" hidden="false" customHeight="false" outlineLevel="0" collapsed="false">
      <c r="A242" s="300"/>
      <c r="B242" s="300"/>
      <c r="C242" s="167"/>
      <c r="D242" s="300"/>
      <c r="E242" s="300"/>
      <c r="F242" s="300"/>
      <c r="G242" s="300"/>
      <c r="H242" s="300"/>
      <c r="I242" s="300"/>
      <c r="J242" s="300"/>
      <c r="K242" s="265" t="s">
        <v>389</v>
      </c>
      <c r="L242" s="265"/>
      <c r="M242" s="265"/>
      <c r="N242" s="265"/>
      <c r="O242" s="265"/>
    </row>
    <row r="243" customFormat="false" ht="13.5" hidden="false" customHeight="true" outlineLevel="0" collapsed="false">
      <c r="A243" s="89"/>
      <c r="B243" s="90" t="s">
        <v>88</v>
      </c>
      <c r="C243" s="301" t="s">
        <v>89</v>
      </c>
      <c r="D243" s="92" t="s">
        <v>90</v>
      </c>
      <c r="E243" s="92"/>
      <c r="F243" s="92"/>
      <c r="G243" s="92"/>
      <c r="H243" s="92"/>
      <c r="I243" s="92"/>
      <c r="J243" s="92" t="s">
        <v>91</v>
      </c>
      <c r="K243" s="92"/>
      <c r="L243" s="92"/>
      <c r="M243" s="92"/>
      <c r="N243" s="92"/>
      <c r="O243" s="92"/>
    </row>
    <row r="244" customFormat="false" ht="13.5" hidden="false" customHeight="false" outlineLevel="0" collapsed="false">
      <c r="A244" s="89"/>
      <c r="B244" s="90"/>
      <c r="C244" s="301"/>
      <c r="D244" s="267" t="s">
        <v>92</v>
      </c>
      <c r="E244" s="337" t="s">
        <v>93</v>
      </c>
      <c r="F244" s="96" t="s">
        <v>94</v>
      </c>
      <c r="G244" s="96"/>
      <c r="H244" s="96"/>
      <c r="I244" s="96"/>
      <c r="J244" s="99" t="s">
        <v>95</v>
      </c>
      <c r="K244" s="98" t="s">
        <v>96</v>
      </c>
      <c r="L244" s="98"/>
      <c r="M244" s="98"/>
      <c r="N244" s="96" t="s">
        <v>97</v>
      </c>
      <c r="O244" s="96"/>
    </row>
    <row r="245" customFormat="false" ht="14.25" hidden="false" customHeight="false" outlineLevel="0" collapsed="false">
      <c r="A245" s="89"/>
      <c r="B245" s="90"/>
      <c r="C245" s="301"/>
      <c r="D245" s="346" t="s">
        <v>98</v>
      </c>
      <c r="E245" s="337"/>
      <c r="F245" s="95" t="n">
        <v>1</v>
      </c>
      <c r="G245" s="95" t="n">
        <v>2</v>
      </c>
      <c r="H245" s="95" t="n">
        <v>3</v>
      </c>
      <c r="I245" s="275" t="n">
        <v>4</v>
      </c>
      <c r="J245" s="99"/>
      <c r="K245" s="273" t="s">
        <v>99</v>
      </c>
      <c r="L245" s="274" t="s">
        <v>100</v>
      </c>
      <c r="M245" s="95" t="s">
        <v>101</v>
      </c>
      <c r="N245" s="275" t="s">
        <v>102</v>
      </c>
      <c r="O245" s="102" t="s">
        <v>103</v>
      </c>
    </row>
    <row r="246" customFormat="false" ht="13.5" hidden="false" customHeight="false" outlineLevel="0" collapsed="false">
      <c r="A246" s="177" t="s">
        <v>305</v>
      </c>
      <c r="B246" s="104" t="s">
        <v>306</v>
      </c>
      <c r="C246" s="236" t="s">
        <v>307</v>
      </c>
      <c r="D246" s="237" t="s">
        <v>107</v>
      </c>
      <c r="E246" s="178" t="s">
        <v>108</v>
      </c>
      <c r="F246" s="183"/>
      <c r="G246" s="179" t="s">
        <v>108</v>
      </c>
      <c r="H246" s="183"/>
      <c r="I246" s="180"/>
      <c r="J246" s="181" t="s">
        <v>308</v>
      </c>
      <c r="K246" s="182" t="s">
        <v>108</v>
      </c>
      <c r="L246" s="183"/>
      <c r="M246" s="179" t="s">
        <v>108</v>
      </c>
      <c r="N246" s="183" t="s">
        <v>110</v>
      </c>
      <c r="O246" s="184" t="s">
        <v>110</v>
      </c>
    </row>
    <row r="247" customFormat="false" ht="13.5" hidden="false" customHeight="false" outlineLevel="0" collapsed="false">
      <c r="A247" s="103" t="s">
        <v>309</v>
      </c>
      <c r="B247" s="130" t="s">
        <v>310</v>
      </c>
      <c r="C247" s="238"/>
      <c r="D247" s="155"/>
      <c r="E247" s="136"/>
      <c r="F247" s="140"/>
      <c r="G247" s="140"/>
      <c r="H247" s="140"/>
      <c r="I247" s="138"/>
      <c r="J247" s="157" t="s">
        <v>311</v>
      </c>
      <c r="K247" s="156"/>
      <c r="L247" s="140"/>
      <c r="M247" s="140"/>
      <c r="N247" s="140"/>
      <c r="O247" s="141"/>
    </row>
    <row r="248" customFormat="false" ht="13.5" hidden="false" customHeight="false" outlineLevel="0" collapsed="false">
      <c r="A248" s="103" t="s">
        <v>312</v>
      </c>
      <c r="B248" s="130" t="s">
        <v>313</v>
      </c>
      <c r="C248" s="238"/>
      <c r="D248" s="155"/>
      <c r="E248" s="115"/>
      <c r="F248" s="246"/>
      <c r="G248" s="246"/>
      <c r="H248" s="246"/>
      <c r="I248" s="117"/>
      <c r="J248" s="157"/>
      <c r="K248" s="158"/>
      <c r="L248" s="246"/>
      <c r="M248" s="246"/>
      <c r="N248" s="246"/>
      <c r="O248" s="247"/>
    </row>
    <row r="249" customFormat="false" ht="13.5" hidden="false" customHeight="false" outlineLevel="0" collapsed="false">
      <c r="A249" s="103" t="s">
        <v>316</v>
      </c>
      <c r="B249" s="113" t="s">
        <v>112</v>
      </c>
      <c r="C249" s="248" t="s">
        <v>314</v>
      </c>
      <c r="D249" s="187" t="s">
        <v>107</v>
      </c>
      <c r="E249" s="107" t="s">
        <v>108</v>
      </c>
      <c r="F249" s="111"/>
      <c r="G249" s="108" t="s">
        <v>108</v>
      </c>
      <c r="H249" s="111"/>
      <c r="I249" s="109"/>
      <c r="J249" s="161" t="s">
        <v>315</v>
      </c>
      <c r="K249" s="162" t="s">
        <v>108</v>
      </c>
      <c r="L249" s="111"/>
      <c r="M249" s="108" t="s">
        <v>108</v>
      </c>
      <c r="N249" s="111" t="s">
        <v>110</v>
      </c>
      <c r="O249" s="112" t="s">
        <v>110</v>
      </c>
    </row>
    <row r="250" customFormat="false" ht="13.5" hidden="false" customHeight="false" outlineLevel="0" collapsed="false">
      <c r="A250" s="103" t="s">
        <v>318</v>
      </c>
      <c r="B250" s="130"/>
      <c r="C250" s="238"/>
      <c r="D250" s="155"/>
      <c r="E250" s="136"/>
      <c r="F250" s="140"/>
      <c r="G250" s="140"/>
      <c r="H250" s="140"/>
      <c r="I250" s="138"/>
      <c r="J250" s="157" t="s">
        <v>317</v>
      </c>
      <c r="K250" s="156"/>
      <c r="L250" s="140"/>
      <c r="M250" s="140"/>
      <c r="N250" s="140"/>
      <c r="O250" s="141"/>
    </row>
    <row r="251" customFormat="false" ht="13.5" hidden="false" customHeight="false" outlineLevel="0" collapsed="false">
      <c r="A251" s="103" t="s">
        <v>320</v>
      </c>
      <c r="B251" s="130" t="s">
        <v>243</v>
      </c>
      <c r="C251" s="238"/>
      <c r="D251" s="155"/>
      <c r="E251" s="115"/>
      <c r="F251" s="246"/>
      <c r="G251" s="246"/>
      <c r="H251" s="246"/>
      <c r="I251" s="117"/>
      <c r="J251" s="157"/>
      <c r="K251" s="158"/>
      <c r="L251" s="246"/>
      <c r="M251" s="246"/>
      <c r="N251" s="246"/>
      <c r="O251" s="247"/>
    </row>
    <row r="252" customFormat="false" ht="13.5" hidden="false" customHeight="false" outlineLevel="0" collapsed="false">
      <c r="A252" s="103" t="s">
        <v>321</v>
      </c>
      <c r="B252" s="130"/>
      <c r="C252" s="238"/>
      <c r="D252" s="155"/>
      <c r="E252" s="107" t="s">
        <v>108</v>
      </c>
      <c r="F252" s="111"/>
      <c r="G252" s="108" t="s">
        <v>108</v>
      </c>
      <c r="H252" s="111"/>
      <c r="I252" s="109"/>
      <c r="J252" s="161" t="s">
        <v>319</v>
      </c>
      <c r="K252" s="162" t="s">
        <v>108</v>
      </c>
      <c r="L252" s="111"/>
      <c r="M252" s="108" t="s">
        <v>108</v>
      </c>
      <c r="N252" s="111" t="s">
        <v>110</v>
      </c>
      <c r="O252" s="112" t="s">
        <v>110</v>
      </c>
    </row>
    <row r="253" customFormat="false" ht="13.5" hidden="false" customHeight="false" outlineLevel="0" collapsed="false">
      <c r="A253" s="103" t="s">
        <v>324</v>
      </c>
      <c r="B253" s="130"/>
      <c r="C253" s="238"/>
      <c r="D253" s="155"/>
      <c r="E253" s="136"/>
      <c r="F253" s="140"/>
      <c r="G253" s="140"/>
      <c r="H253" s="140"/>
      <c r="I253" s="138"/>
      <c r="J253" s="157" t="s">
        <v>317</v>
      </c>
      <c r="K253" s="156"/>
      <c r="L253" s="140"/>
      <c r="M253" s="140"/>
      <c r="N253" s="140"/>
      <c r="O253" s="141"/>
    </row>
    <row r="254" customFormat="false" ht="13.5" hidden="false" customHeight="false" outlineLevel="0" collapsed="false">
      <c r="A254" s="103" t="s">
        <v>113</v>
      </c>
      <c r="B254" s="130"/>
      <c r="C254" s="238"/>
      <c r="D254" s="155"/>
      <c r="E254" s="115"/>
      <c r="F254" s="246"/>
      <c r="G254" s="246"/>
      <c r="H254" s="246"/>
      <c r="I254" s="117"/>
      <c r="J254" s="157"/>
      <c r="K254" s="158"/>
      <c r="L254" s="246"/>
      <c r="M254" s="246"/>
      <c r="N254" s="246"/>
      <c r="O254" s="247"/>
    </row>
    <row r="255" customFormat="false" ht="13.5" hidden="false" customHeight="false" outlineLevel="0" collapsed="false">
      <c r="A255" s="103" t="s">
        <v>328</v>
      </c>
      <c r="B255" s="130"/>
      <c r="C255" s="248" t="s">
        <v>322</v>
      </c>
      <c r="D255" s="187" t="s">
        <v>107</v>
      </c>
      <c r="E255" s="107" t="s">
        <v>108</v>
      </c>
      <c r="F255" s="111"/>
      <c r="G255" s="108" t="s">
        <v>108</v>
      </c>
      <c r="H255" s="108" t="s">
        <v>108</v>
      </c>
      <c r="I255" s="109"/>
      <c r="J255" s="161" t="s">
        <v>323</v>
      </c>
      <c r="K255" s="162" t="s">
        <v>108</v>
      </c>
      <c r="L255" s="111"/>
      <c r="M255" s="108" t="s">
        <v>108</v>
      </c>
      <c r="N255" s="111" t="s">
        <v>110</v>
      </c>
      <c r="O255" s="112" t="s">
        <v>110</v>
      </c>
    </row>
    <row r="256" customFormat="false" ht="13.5" hidden="false" customHeight="false" outlineLevel="0" collapsed="false">
      <c r="A256" s="103" t="s">
        <v>330</v>
      </c>
      <c r="B256" s="130"/>
      <c r="C256" s="238" t="s">
        <v>325</v>
      </c>
      <c r="D256" s="155"/>
      <c r="E256" s="136"/>
      <c r="F256" s="140"/>
      <c r="G256" s="140"/>
      <c r="H256" s="140"/>
      <c r="I256" s="138"/>
      <c r="J256" s="159" t="s">
        <v>278</v>
      </c>
      <c r="K256" s="156"/>
      <c r="L256" s="140"/>
      <c r="M256" s="140"/>
      <c r="N256" s="140"/>
      <c r="O256" s="141"/>
    </row>
    <row r="257" customFormat="false" ht="13.5" hidden="false" customHeight="false" outlineLevel="0" collapsed="false">
      <c r="A257" s="103" t="s">
        <v>120</v>
      </c>
      <c r="B257" s="130"/>
      <c r="C257" s="238" t="s">
        <v>326</v>
      </c>
      <c r="D257" s="155"/>
      <c r="E257" s="115"/>
      <c r="F257" s="246"/>
      <c r="G257" s="246"/>
      <c r="H257" s="246"/>
      <c r="I257" s="117"/>
      <c r="J257" s="159"/>
      <c r="K257" s="158"/>
      <c r="L257" s="246"/>
      <c r="M257" s="246"/>
      <c r="N257" s="246"/>
      <c r="O257" s="247"/>
    </row>
    <row r="258" customFormat="false" ht="13.5" hidden="false" customHeight="false" outlineLevel="0" collapsed="false">
      <c r="A258" s="103" t="s">
        <v>122</v>
      </c>
      <c r="B258" s="130"/>
      <c r="C258" s="238"/>
      <c r="D258" s="155"/>
      <c r="E258" s="107" t="s">
        <v>108</v>
      </c>
      <c r="F258" s="111"/>
      <c r="G258" s="108" t="s">
        <v>108</v>
      </c>
      <c r="H258" s="108" t="s">
        <v>108</v>
      </c>
      <c r="I258" s="109"/>
      <c r="J258" s="161" t="s">
        <v>327</v>
      </c>
      <c r="K258" s="162" t="s">
        <v>108</v>
      </c>
      <c r="L258" s="111"/>
      <c r="M258" s="108" t="s">
        <v>108</v>
      </c>
      <c r="N258" s="111" t="s">
        <v>110</v>
      </c>
      <c r="O258" s="112" t="s">
        <v>110</v>
      </c>
    </row>
    <row r="259" customFormat="false" ht="13.5" hidden="false" customHeight="false" outlineLevel="0" collapsed="false">
      <c r="A259" s="103" t="s">
        <v>124</v>
      </c>
      <c r="B259" s="130"/>
      <c r="C259" s="238"/>
      <c r="D259" s="155"/>
      <c r="E259" s="136"/>
      <c r="F259" s="140"/>
      <c r="G259" s="140"/>
      <c r="H259" s="140"/>
      <c r="I259" s="138"/>
      <c r="J259" s="155" t="s">
        <v>329</v>
      </c>
      <c r="K259" s="156"/>
      <c r="L259" s="140"/>
      <c r="M259" s="140"/>
      <c r="N259" s="140"/>
      <c r="O259" s="141"/>
    </row>
    <row r="260" customFormat="false" ht="13.5" hidden="false" customHeight="false" outlineLevel="0" collapsed="false">
      <c r="A260" s="103" t="s">
        <v>125</v>
      </c>
      <c r="B260" s="130"/>
      <c r="C260" s="238"/>
      <c r="D260" s="155"/>
      <c r="E260" s="115"/>
      <c r="F260" s="246"/>
      <c r="G260" s="246"/>
      <c r="H260" s="246"/>
      <c r="I260" s="117"/>
      <c r="J260" s="155"/>
      <c r="K260" s="158"/>
      <c r="L260" s="246"/>
      <c r="M260" s="246"/>
      <c r="N260" s="246"/>
      <c r="O260" s="247"/>
    </row>
    <row r="261" customFormat="false" ht="13.5" hidden="false" customHeight="false" outlineLevel="0" collapsed="false">
      <c r="A261" s="103" t="s">
        <v>127</v>
      </c>
      <c r="B261" s="130"/>
      <c r="C261" s="238"/>
      <c r="D261" s="155"/>
      <c r="E261" s="107" t="s">
        <v>108</v>
      </c>
      <c r="F261" s="111"/>
      <c r="G261" s="108" t="s">
        <v>108</v>
      </c>
      <c r="H261" s="108" t="s">
        <v>108</v>
      </c>
      <c r="I261" s="109"/>
      <c r="J261" s="161" t="s">
        <v>331</v>
      </c>
      <c r="K261" s="162" t="s">
        <v>108</v>
      </c>
      <c r="L261" s="111"/>
      <c r="M261" s="108" t="s">
        <v>108</v>
      </c>
      <c r="N261" s="111" t="s">
        <v>110</v>
      </c>
      <c r="O261" s="112" t="s">
        <v>110</v>
      </c>
    </row>
    <row r="262" customFormat="false" ht="13.5" hidden="false" customHeight="false" outlineLevel="0" collapsed="false">
      <c r="A262" s="103" t="s">
        <v>129</v>
      </c>
      <c r="B262" s="130"/>
      <c r="C262" s="238"/>
      <c r="D262" s="155"/>
      <c r="E262" s="130"/>
      <c r="F262" s="148"/>
      <c r="G262" s="148"/>
      <c r="H262" s="148"/>
      <c r="I262" s="149"/>
      <c r="J262" s="159" t="s">
        <v>278</v>
      </c>
      <c r="K262" s="221"/>
      <c r="L262" s="148"/>
      <c r="M262" s="148"/>
      <c r="N262" s="148"/>
      <c r="O262" s="260"/>
    </row>
    <row r="263" customFormat="false" ht="13.5" hidden="false" customHeight="false" outlineLevel="0" collapsed="false">
      <c r="A263" s="103"/>
      <c r="B263" s="130"/>
      <c r="C263" s="238"/>
      <c r="D263" s="155"/>
      <c r="E263" s="131"/>
      <c r="F263" s="132"/>
      <c r="G263" s="132"/>
      <c r="H263" s="132"/>
      <c r="I263" s="133"/>
      <c r="J263" s="253"/>
      <c r="K263" s="163"/>
      <c r="L263" s="132"/>
      <c r="M263" s="132"/>
      <c r="N263" s="132"/>
      <c r="O263" s="135"/>
    </row>
    <row r="264" customFormat="false" ht="13.5" hidden="false" customHeight="false" outlineLevel="0" collapsed="false">
      <c r="A264" s="103"/>
      <c r="B264" s="130"/>
      <c r="C264" s="238"/>
      <c r="D264" s="155"/>
      <c r="E264" s="107" t="s">
        <v>108</v>
      </c>
      <c r="F264" s="111"/>
      <c r="G264" s="108" t="s">
        <v>108</v>
      </c>
      <c r="H264" s="108" t="s">
        <v>108</v>
      </c>
      <c r="I264" s="109"/>
      <c r="J264" s="161" t="s">
        <v>332</v>
      </c>
      <c r="K264" s="162" t="s">
        <v>108</v>
      </c>
      <c r="L264" s="111"/>
      <c r="M264" s="108" t="s">
        <v>108</v>
      </c>
      <c r="N264" s="111" t="s">
        <v>110</v>
      </c>
      <c r="O264" s="112" t="s">
        <v>110</v>
      </c>
    </row>
    <row r="265" customFormat="false" ht="13.5" hidden="false" customHeight="false" outlineLevel="0" collapsed="false">
      <c r="A265" s="103"/>
      <c r="B265" s="130"/>
      <c r="C265" s="238"/>
      <c r="D265" s="155"/>
      <c r="E265" s="130"/>
      <c r="F265" s="148"/>
      <c r="G265" s="148"/>
      <c r="H265" s="148"/>
      <c r="I265" s="149"/>
      <c r="J265" s="155"/>
      <c r="K265" s="221"/>
      <c r="L265" s="148"/>
      <c r="M265" s="148"/>
      <c r="N265" s="148"/>
      <c r="O265" s="260"/>
    </row>
    <row r="266" customFormat="false" ht="13.5" hidden="false" customHeight="false" outlineLevel="0" collapsed="false">
      <c r="A266" s="103"/>
      <c r="B266" s="130"/>
      <c r="C266" s="238"/>
      <c r="D266" s="155"/>
      <c r="E266" s="121"/>
      <c r="F266" s="122"/>
      <c r="G266" s="122"/>
      <c r="H266" s="122"/>
      <c r="I266" s="123"/>
      <c r="J266" s="159"/>
      <c r="K266" s="160"/>
      <c r="L266" s="122"/>
      <c r="M266" s="122"/>
      <c r="N266" s="122"/>
      <c r="O266" s="125"/>
    </row>
    <row r="267" customFormat="false" ht="13.5" hidden="false" customHeight="false" outlineLevel="0" collapsed="false">
      <c r="A267" s="103"/>
      <c r="B267" s="130"/>
      <c r="C267" s="248" t="s">
        <v>333</v>
      </c>
      <c r="D267" s="187" t="s">
        <v>107</v>
      </c>
      <c r="E267" s="107" t="s">
        <v>108</v>
      </c>
      <c r="F267" s="111"/>
      <c r="G267" s="111"/>
      <c r="H267" s="111"/>
      <c r="I267" s="109" t="s">
        <v>108</v>
      </c>
      <c r="J267" s="161" t="s">
        <v>334</v>
      </c>
      <c r="K267" s="162" t="s">
        <v>108</v>
      </c>
      <c r="L267" s="111"/>
      <c r="M267" s="108" t="s">
        <v>108</v>
      </c>
      <c r="N267" s="111" t="s">
        <v>110</v>
      </c>
      <c r="O267" s="112" t="s">
        <v>110</v>
      </c>
    </row>
    <row r="268" customFormat="false" ht="13.5" hidden="false" customHeight="false" outlineLevel="0" collapsed="false">
      <c r="A268" s="103"/>
      <c r="B268" s="130"/>
      <c r="C268" s="238" t="s">
        <v>335</v>
      </c>
      <c r="D268" s="155"/>
      <c r="E268" s="115"/>
      <c r="F268" s="246"/>
      <c r="G268" s="246"/>
      <c r="H268" s="246"/>
      <c r="I268" s="117"/>
      <c r="J268" s="157"/>
      <c r="K268" s="158"/>
      <c r="L268" s="246"/>
      <c r="M268" s="246"/>
      <c r="N268" s="246"/>
      <c r="O268" s="247"/>
    </row>
    <row r="269" customFormat="false" ht="13.5" hidden="false" customHeight="false" outlineLevel="0" collapsed="false">
      <c r="A269" s="103"/>
      <c r="B269" s="130"/>
      <c r="C269" s="238" t="s">
        <v>336</v>
      </c>
      <c r="D269" s="155"/>
      <c r="E269" s="115"/>
      <c r="F269" s="246"/>
      <c r="G269" s="246"/>
      <c r="H269" s="246"/>
      <c r="I269" s="117"/>
      <c r="J269" s="157"/>
      <c r="K269" s="158"/>
      <c r="L269" s="246"/>
      <c r="M269" s="246"/>
      <c r="N269" s="246"/>
      <c r="O269" s="247"/>
    </row>
    <row r="270" customFormat="false" ht="13.5" hidden="false" customHeight="false" outlineLevel="0" collapsed="false">
      <c r="A270" s="103"/>
      <c r="B270" s="130"/>
      <c r="C270" s="238" t="s">
        <v>243</v>
      </c>
      <c r="D270" s="155"/>
      <c r="E270" s="131"/>
      <c r="F270" s="132"/>
      <c r="G270" s="132"/>
      <c r="H270" s="132"/>
      <c r="I270" s="133"/>
      <c r="J270" s="253"/>
      <c r="K270" s="163"/>
      <c r="L270" s="132"/>
      <c r="M270" s="132"/>
      <c r="N270" s="132"/>
      <c r="O270" s="135"/>
    </row>
    <row r="271" customFormat="false" ht="13.5" hidden="false" customHeight="false" outlineLevel="0" collapsed="false">
      <c r="A271" s="103"/>
      <c r="B271" s="130"/>
      <c r="C271" s="248" t="s">
        <v>337</v>
      </c>
      <c r="D271" s="187" t="s">
        <v>107</v>
      </c>
      <c r="E271" s="107" t="s">
        <v>108</v>
      </c>
      <c r="F271" s="111"/>
      <c r="G271" s="111"/>
      <c r="H271" s="108" t="s">
        <v>108</v>
      </c>
      <c r="I271" s="109" t="s">
        <v>108</v>
      </c>
      <c r="J271" s="161" t="s">
        <v>338</v>
      </c>
      <c r="K271" s="162" t="s">
        <v>108</v>
      </c>
      <c r="L271" s="111"/>
      <c r="M271" s="108" t="s">
        <v>108</v>
      </c>
      <c r="N271" s="111" t="s">
        <v>110</v>
      </c>
      <c r="O271" s="112" t="s">
        <v>110</v>
      </c>
    </row>
    <row r="272" customFormat="false" ht="13.5" hidden="false" customHeight="false" outlineLevel="0" collapsed="false">
      <c r="A272" s="103"/>
      <c r="B272" s="130"/>
      <c r="C272" s="238" t="s">
        <v>339</v>
      </c>
      <c r="D272" s="155"/>
      <c r="E272" s="130"/>
      <c r="F272" s="148"/>
      <c r="G272" s="148"/>
      <c r="H272" s="148"/>
      <c r="I272" s="149"/>
      <c r="J272" s="155"/>
      <c r="K272" s="221"/>
      <c r="L272" s="148"/>
      <c r="M272" s="148"/>
      <c r="N272" s="148"/>
      <c r="O272" s="260"/>
    </row>
    <row r="273" customFormat="false" ht="13.5" hidden="false" customHeight="false" outlineLevel="0" collapsed="false">
      <c r="A273" s="103"/>
      <c r="B273" s="130"/>
      <c r="C273" s="238" t="s">
        <v>340</v>
      </c>
      <c r="D273" s="155"/>
      <c r="E273" s="131"/>
      <c r="F273" s="132"/>
      <c r="G273" s="132"/>
      <c r="H273" s="132"/>
      <c r="I273" s="133"/>
      <c r="J273" s="253"/>
      <c r="K273" s="163"/>
      <c r="L273" s="132"/>
      <c r="M273" s="132"/>
      <c r="N273" s="132"/>
      <c r="O273" s="135"/>
    </row>
    <row r="274" customFormat="false" ht="13.5" hidden="false" customHeight="false" outlineLevel="0" collapsed="false">
      <c r="A274" s="103"/>
      <c r="B274" s="130"/>
      <c r="C274" s="238"/>
      <c r="D274" s="155"/>
      <c r="E274" s="107" t="s">
        <v>108</v>
      </c>
      <c r="F274" s="140"/>
      <c r="G274" s="140"/>
      <c r="H274" s="108" t="s">
        <v>108</v>
      </c>
      <c r="I274" s="109" t="s">
        <v>108</v>
      </c>
      <c r="J274" s="165" t="s">
        <v>341</v>
      </c>
      <c r="K274" s="156" t="s">
        <v>108</v>
      </c>
      <c r="L274" s="140"/>
      <c r="M274" s="140"/>
      <c r="N274" s="140" t="s">
        <v>110</v>
      </c>
      <c r="O274" s="141" t="s">
        <v>110</v>
      </c>
    </row>
    <row r="275" customFormat="false" ht="13.5" hidden="false" customHeight="false" outlineLevel="0" collapsed="false">
      <c r="A275" s="103"/>
      <c r="B275" s="130"/>
      <c r="C275" s="238"/>
      <c r="D275" s="155"/>
      <c r="E275" s="130"/>
      <c r="F275" s="148"/>
      <c r="G275" s="148"/>
      <c r="H275" s="148"/>
      <c r="I275" s="149"/>
      <c r="J275" s="155"/>
      <c r="K275" s="221"/>
      <c r="L275" s="148"/>
      <c r="M275" s="148"/>
      <c r="N275" s="148"/>
      <c r="O275" s="260"/>
    </row>
    <row r="276" customFormat="false" ht="13.5" hidden="false" customHeight="false" outlineLevel="0" collapsed="false">
      <c r="A276" s="103"/>
      <c r="B276" s="130"/>
      <c r="C276" s="238"/>
      <c r="D276" s="155"/>
      <c r="E276" s="121"/>
      <c r="F276" s="122"/>
      <c r="G276" s="122"/>
      <c r="H276" s="122"/>
      <c r="I276" s="123"/>
      <c r="J276" s="159"/>
      <c r="K276" s="160"/>
      <c r="L276" s="122"/>
      <c r="M276" s="122"/>
      <c r="N276" s="122"/>
      <c r="O276" s="125"/>
    </row>
    <row r="277" customFormat="false" ht="13.5" hidden="false" customHeight="false" outlineLevel="0" collapsed="false">
      <c r="A277" s="103"/>
      <c r="B277" s="130"/>
      <c r="C277" s="248" t="s">
        <v>342</v>
      </c>
      <c r="D277" s="187" t="s">
        <v>107</v>
      </c>
      <c r="E277" s="107" t="s">
        <v>108</v>
      </c>
      <c r="F277" s="111"/>
      <c r="G277" s="111"/>
      <c r="H277" s="111"/>
      <c r="I277" s="109" t="s">
        <v>108</v>
      </c>
      <c r="J277" s="161" t="s">
        <v>343</v>
      </c>
      <c r="K277" s="162" t="s">
        <v>108</v>
      </c>
      <c r="L277" s="111"/>
      <c r="M277" s="111"/>
      <c r="N277" s="111" t="s">
        <v>110</v>
      </c>
      <c r="O277" s="112" t="s">
        <v>110</v>
      </c>
    </row>
    <row r="278" customFormat="false" ht="13.5" hidden="false" customHeight="false" outlineLevel="0" collapsed="false">
      <c r="A278" s="103"/>
      <c r="B278" s="130"/>
      <c r="C278" s="238"/>
      <c r="D278" s="155"/>
      <c r="E278" s="136"/>
      <c r="F278" s="140"/>
      <c r="G278" s="140"/>
      <c r="H278" s="140"/>
      <c r="I278" s="138"/>
      <c r="J278" s="165"/>
      <c r="K278" s="156"/>
      <c r="L278" s="140"/>
      <c r="M278" s="140"/>
      <c r="N278" s="140"/>
      <c r="O278" s="141"/>
    </row>
    <row r="279" customFormat="false" ht="13.5" hidden="false" customHeight="false" outlineLevel="0" collapsed="false">
      <c r="A279" s="103"/>
      <c r="B279" s="130"/>
      <c r="C279" s="238"/>
      <c r="D279" s="155"/>
      <c r="E279" s="115"/>
      <c r="F279" s="246"/>
      <c r="G279" s="246"/>
      <c r="H279" s="246"/>
      <c r="I279" s="117"/>
      <c r="J279" s="157"/>
      <c r="K279" s="158"/>
      <c r="L279" s="246"/>
      <c r="M279" s="246"/>
      <c r="N279" s="246"/>
      <c r="O279" s="247"/>
    </row>
    <row r="280" customFormat="false" ht="13.5" hidden="false" customHeight="false" outlineLevel="0" collapsed="false">
      <c r="A280" s="103"/>
      <c r="B280" s="130"/>
      <c r="C280" s="238"/>
      <c r="D280" s="155"/>
      <c r="E280" s="107" t="s">
        <v>108</v>
      </c>
      <c r="F280" s="111"/>
      <c r="G280" s="111"/>
      <c r="H280" s="111"/>
      <c r="I280" s="109" t="s">
        <v>108</v>
      </c>
      <c r="J280" s="161" t="s">
        <v>344</v>
      </c>
      <c r="K280" s="162" t="s">
        <v>108</v>
      </c>
      <c r="L280" s="111"/>
      <c r="M280" s="111"/>
      <c r="N280" s="111" t="s">
        <v>110</v>
      </c>
      <c r="O280" s="112" t="s">
        <v>110</v>
      </c>
    </row>
    <row r="281" customFormat="false" ht="13.5" hidden="false" customHeight="false" outlineLevel="0" collapsed="false">
      <c r="A281" s="103"/>
      <c r="B281" s="130"/>
      <c r="C281" s="238"/>
      <c r="D281" s="155"/>
      <c r="E281" s="115"/>
      <c r="F281" s="246"/>
      <c r="G281" s="246"/>
      <c r="H281" s="246"/>
      <c r="I281" s="117"/>
      <c r="J281" s="157"/>
      <c r="K281" s="158"/>
      <c r="L281" s="246"/>
      <c r="M281" s="246"/>
      <c r="N281" s="246"/>
      <c r="O281" s="247"/>
    </row>
    <row r="282" customFormat="false" ht="13.5" hidden="false" customHeight="false" outlineLevel="0" collapsed="false">
      <c r="A282" s="103"/>
      <c r="B282" s="130"/>
      <c r="C282" s="238"/>
      <c r="D282" s="155"/>
      <c r="E282" s="131"/>
      <c r="F282" s="132"/>
      <c r="G282" s="132"/>
      <c r="H282" s="132"/>
      <c r="I282" s="133"/>
      <c r="J282" s="253"/>
      <c r="K282" s="163"/>
      <c r="L282" s="132"/>
      <c r="M282" s="132"/>
      <c r="N282" s="132"/>
      <c r="O282" s="135"/>
    </row>
    <row r="283" customFormat="false" ht="13.5" hidden="false" customHeight="false" outlineLevel="0" collapsed="false">
      <c r="A283" s="103"/>
      <c r="B283" s="130"/>
      <c r="C283" s="248" t="s">
        <v>345</v>
      </c>
      <c r="D283" s="187" t="s">
        <v>107</v>
      </c>
      <c r="E283" s="107" t="s">
        <v>108</v>
      </c>
      <c r="F283" s="111"/>
      <c r="G283" s="111"/>
      <c r="H283" s="108" t="s">
        <v>108</v>
      </c>
      <c r="I283" s="109" t="s">
        <v>108</v>
      </c>
      <c r="J283" s="161" t="s">
        <v>346</v>
      </c>
      <c r="K283" s="162" t="s">
        <v>108</v>
      </c>
      <c r="L283" s="111"/>
      <c r="M283" s="111"/>
      <c r="N283" s="111" t="s">
        <v>110</v>
      </c>
      <c r="O283" s="112" t="s">
        <v>110</v>
      </c>
    </row>
    <row r="284" customFormat="false" ht="13.5" hidden="false" customHeight="false" outlineLevel="0" collapsed="false">
      <c r="A284" s="103"/>
      <c r="B284" s="130"/>
      <c r="C284" s="238" t="s">
        <v>347</v>
      </c>
      <c r="D284" s="155"/>
      <c r="E284" s="115"/>
      <c r="F284" s="246"/>
      <c r="G284" s="246"/>
      <c r="H284" s="246"/>
      <c r="I284" s="117"/>
      <c r="J284" s="157" t="s">
        <v>348</v>
      </c>
      <c r="K284" s="158"/>
      <c r="L284" s="246"/>
      <c r="M284" s="246"/>
      <c r="N284" s="246"/>
      <c r="O284" s="247"/>
    </row>
    <row r="285" customFormat="false" ht="13.5" hidden="false" customHeight="false" outlineLevel="0" collapsed="false">
      <c r="A285" s="103"/>
      <c r="B285" s="130"/>
      <c r="C285" s="238"/>
      <c r="D285" s="155"/>
      <c r="E285" s="115"/>
      <c r="F285" s="246"/>
      <c r="G285" s="246"/>
      <c r="H285" s="246"/>
      <c r="I285" s="117"/>
      <c r="J285" s="157" t="s">
        <v>349</v>
      </c>
      <c r="K285" s="158"/>
      <c r="L285" s="246"/>
      <c r="M285" s="246"/>
      <c r="N285" s="246"/>
      <c r="O285" s="247"/>
    </row>
    <row r="286" customFormat="false" ht="13.5" hidden="false" customHeight="false" outlineLevel="0" collapsed="false">
      <c r="A286" s="103"/>
      <c r="B286" s="130"/>
      <c r="C286" s="238"/>
      <c r="D286" s="155"/>
      <c r="E286" s="121"/>
      <c r="F286" s="122"/>
      <c r="G286" s="122"/>
      <c r="H286" s="122"/>
      <c r="I286" s="123"/>
      <c r="J286" s="157" t="s">
        <v>115</v>
      </c>
      <c r="K286" s="160"/>
      <c r="L286" s="122"/>
      <c r="M286" s="122"/>
      <c r="N286" s="122"/>
      <c r="O286" s="125"/>
    </row>
    <row r="287" customFormat="false" ht="13.5" hidden="false" customHeight="false" outlineLevel="0" collapsed="false">
      <c r="A287" s="103"/>
      <c r="B287" s="130"/>
      <c r="C287" s="238"/>
      <c r="D287" s="155"/>
      <c r="E287" s="121"/>
      <c r="F287" s="122"/>
      <c r="G287" s="122"/>
      <c r="H287" s="122"/>
      <c r="I287" s="123"/>
      <c r="J287" s="157"/>
      <c r="K287" s="160"/>
      <c r="L287" s="122"/>
      <c r="M287" s="122"/>
      <c r="N287" s="122"/>
      <c r="O287" s="125"/>
    </row>
    <row r="288" customFormat="false" ht="13.5" hidden="false" customHeight="false" outlineLevel="0" collapsed="false">
      <c r="A288" s="103"/>
      <c r="B288" s="130"/>
      <c r="C288" s="238"/>
      <c r="D288" s="155"/>
      <c r="E288" s="121"/>
      <c r="F288" s="122"/>
      <c r="G288" s="122"/>
      <c r="H288" s="122"/>
      <c r="I288" s="123"/>
      <c r="J288" s="157"/>
      <c r="K288" s="160"/>
      <c r="L288" s="122"/>
      <c r="M288" s="122"/>
      <c r="N288" s="122"/>
      <c r="O288" s="125"/>
    </row>
    <row r="289" customFormat="false" ht="13.5" hidden="false" customHeight="false" outlineLevel="0" collapsed="false">
      <c r="A289" s="103"/>
      <c r="B289" s="130"/>
      <c r="C289" s="238"/>
      <c r="D289" s="155"/>
      <c r="E289" s="121"/>
      <c r="F289" s="122"/>
      <c r="G289" s="122"/>
      <c r="H289" s="122"/>
      <c r="I289" s="123"/>
      <c r="J289" s="157"/>
      <c r="K289" s="160"/>
      <c r="L289" s="122"/>
      <c r="M289" s="122"/>
      <c r="N289" s="122"/>
      <c r="O289" s="125"/>
    </row>
    <row r="290" customFormat="false" ht="13.5" hidden="false" customHeight="false" outlineLevel="0" collapsed="false">
      <c r="A290" s="103"/>
      <c r="B290" s="130"/>
      <c r="C290" s="238"/>
      <c r="D290" s="155"/>
      <c r="E290" s="121"/>
      <c r="F290" s="122"/>
      <c r="G290" s="122"/>
      <c r="H290" s="122"/>
      <c r="I290" s="123"/>
      <c r="J290" s="157"/>
      <c r="K290" s="160"/>
      <c r="L290" s="122"/>
      <c r="M290" s="122"/>
      <c r="N290" s="122"/>
      <c r="O290" s="125"/>
    </row>
    <row r="291" customFormat="false" ht="13.5" hidden="false" customHeight="false" outlineLevel="0" collapsed="false">
      <c r="A291" s="103"/>
      <c r="B291" s="130"/>
      <c r="C291" s="238"/>
      <c r="D291" s="155"/>
      <c r="E291" s="121"/>
      <c r="F291" s="122"/>
      <c r="G291" s="122"/>
      <c r="H291" s="122"/>
      <c r="I291" s="123"/>
      <c r="J291" s="157"/>
      <c r="K291" s="160"/>
      <c r="L291" s="122"/>
      <c r="M291" s="122"/>
      <c r="N291" s="122"/>
      <c r="O291" s="125"/>
    </row>
    <row r="292" customFormat="false" ht="13.5" hidden="false" customHeight="false" outlineLevel="0" collapsed="false">
      <c r="A292" s="103"/>
      <c r="B292" s="130"/>
      <c r="C292" s="238"/>
      <c r="D292" s="155"/>
      <c r="E292" s="121"/>
      <c r="F292" s="122"/>
      <c r="G292" s="122"/>
      <c r="H292" s="122"/>
      <c r="I292" s="123"/>
      <c r="J292" s="157"/>
      <c r="K292" s="160"/>
      <c r="L292" s="122"/>
      <c r="M292" s="122"/>
      <c r="N292" s="122"/>
      <c r="O292" s="125"/>
    </row>
    <row r="293" customFormat="false" ht="13.5" hidden="false" customHeight="false" outlineLevel="0" collapsed="false">
      <c r="A293" s="103"/>
      <c r="B293" s="130"/>
      <c r="C293" s="238"/>
      <c r="D293" s="155"/>
      <c r="E293" s="121"/>
      <c r="F293" s="122"/>
      <c r="G293" s="122"/>
      <c r="H293" s="122"/>
      <c r="I293" s="123"/>
      <c r="J293" s="157"/>
      <c r="K293" s="160"/>
      <c r="L293" s="122"/>
      <c r="M293" s="122"/>
      <c r="N293" s="122"/>
      <c r="O293" s="125"/>
    </row>
    <row r="294" customFormat="false" ht="13.5" hidden="false" customHeight="false" outlineLevel="0" collapsed="false">
      <c r="A294" s="103"/>
      <c r="B294" s="130"/>
      <c r="C294" s="238"/>
      <c r="D294" s="155"/>
      <c r="E294" s="121"/>
      <c r="F294" s="122"/>
      <c r="G294" s="122"/>
      <c r="H294" s="122"/>
      <c r="I294" s="123"/>
      <c r="J294" s="157"/>
      <c r="K294" s="160"/>
      <c r="L294" s="122"/>
      <c r="M294" s="122"/>
      <c r="N294" s="122"/>
      <c r="O294" s="125"/>
    </row>
    <row r="295" customFormat="false" ht="13.5" hidden="false" customHeight="false" outlineLevel="0" collapsed="false">
      <c r="A295" s="103"/>
      <c r="B295" s="130"/>
      <c r="C295" s="238"/>
      <c r="D295" s="155"/>
      <c r="E295" s="121"/>
      <c r="F295" s="122"/>
      <c r="G295" s="122"/>
      <c r="H295" s="122"/>
      <c r="I295" s="123"/>
      <c r="J295" s="157"/>
      <c r="K295" s="160"/>
      <c r="L295" s="122"/>
      <c r="M295" s="122"/>
      <c r="N295" s="122"/>
      <c r="O295" s="125"/>
    </row>
    <row r="296" customFormat="false" ht="13.5" hidden="false" customHeight="false" outlineLevel="0" collapsed="false">
      <c r="A296" s="103"/>
      <c r="B296" s="130"/>
      <c r="C296" s="238"/>
      <c r="D296" s="155"/>
      <c r="E296" s="121"/>
      <c r="F296" s="122"/>
      <c r="G296" s="122"/>
      <c r="H296" s="122"/>
      <c r="I296" s="123"/>
      <c r="J296" s="157"/>
      <c r="K296" s="160"/>
      <c r="L296" s="122"/>
      <c r="M296" s="122"/>
      <c r="N296" s="122"/>
      <c r="O296" s="125"/>
    </row>
    <row r="297" customFormat="false" ht="14.25" hidden="false" customHeight="false" outlineLevel="0" collapsed="false">
      <c r="A297" s="346"/>
      <c r="B297" s="190"/>
      <c r="C297" s="254"/>
      <c r="D297" s="235"/>
      <c r="E297" s="170"/>
      <c r="F297" s="171"/>
      <c r="G297" s="171"/>
      <c r="H297" s="171"/>
      <c r="I297" s="172"/>
      <c r="J297" s="250"/>
      <c r="K297" s="174"/>
      <c r="L297" s="171"/>
      <c r="M297" s="171"/>
      <c r="N297" s="171"/>
      <c r="O297" s="175"/>
    </row>
  </sheetData>
  <mergeCells count="75">
    <mergeCell ref="A1:O1"/>
    <mergeCell ref="N2:O2"/>
    <mergeCell ref="D3:O3"/>
    <mergeCell ref="K4:O4"/>
    <mergeCell ref="A5:A7"/>
    <mergeCell ref="B5:B7"/>
    <mergeCell ref="C5:C7"/>
    <mergeCell ref="D5:I5"/>
    <mergeCell ref="J5:O5"/>
    <mergeCell ref="E6:E7"/>
    <mergeCell ref="F6:I6"/>
    <mergeCell ref="J6:J7"/>
    <mergeCell ref="K6:M6"/>
    <mergeCell ref="N6:O6"/>
    <mergeCell ref="A61:O61"/>
    <mergeCell ref="N62:O62"/>
    <mergeCell ref="D63:O63"/>
    <mergeCell ref="A64:E64"/>
    <mergeCell ref="K64:O64"/>
    <mergeCell ref="A65:A67"/>
    <mergeCell ref="B65:B67"/>
    <mergeCell ref="C65:C67"/>
    <mergeCell ref="D65:I65"/>
    <mergeCell ref="J65:O65"/>
    <mergeCell ref="E66:E67"/>
    <mergeCell ref="F66:I66"/>
    <mergeCell ref="J66:J67"/>
    <mergeCell ref="K66:M66"/>
    <mergeCell ref="N66:O66"/>
    <mergeCell ref="C107:C108"/>
    <mergeCell ref="A121:O121"/>
    <mergeCell ref="N122:O122"/>
    <mergeCell ref="D123:O123"/>
    <mergeCell ref="K124:O124"/>
    <mergeCell ref="A125:A127"/>
    <mergeCell ref="B125:B127"/>
    <mergeCell ref="C125:C127"/>
    <mergeCell ref="D125:I125"/>
    <mergeCell ref="J125:O125"/>
    <mergeCell ref="E126:E127"/>
    <mergeCell ref="F126:I126"/>
    <mergeCell ref="J126:J127"/>
    <mergeCell ref="K126:M126"/>
    <mergeCell ref="N126:O126"/>
    <mergeCell ref="A180:O180"/>
    <mergeCell ref="N181:O181"/>
    <mergeCell ref="D182:O182"/>
    <mergeCell ref="K183:O183"/>
    <mergeCell ref="A184:A186"/>
    <mergeCell ref="B184:B186"/>
    <mergeCell ref="C184:C186"/>
    <mergeCell ref="D184:I184"/>
    <mergeCell ref="J184:O184"/>
    <mergeCell ref="E185:E186"/>
    <mergeCell ref="F185:I185"/>
    <mergeCell ref="J185:J186"/>
    <mergeCell ref="K185:M185"/>
    <mergeCell ref="N185:O185"/>
    <mergeCell ref="C202:C203"/>
    <mergeCell ref="C205:C206"/>
    <mergeCell ref="C208:C210"/>
    <mergeCell ref="A239:O239"/>
    <mergeCell ref="N240:O240"/>
    <mergeCell ref="D241:O241"/>
    <mergeCell ref="K242:O242"/>
    <mergeCell ref="A243:A245"/>
    <mergeCell ref="B243:B245"/>
    <mergeCell ref="C243:C245"/>
    <mergeCell ref="D243:I243"/>
    <mergeCell ref="J243:O243"/>
    <mergeCell ref="E244:E245"/>
    <mergeCell ref="F244:I244"/>
    <mergeCell ref="J244:J245"/>
    <mergeCell ref="K244:M244"/>
    <mergeCell ref="N244:O244"/>
  </mergeCells>
  <printOptions headings="false" gridLines="false" gridLinesSet="true" horizontalCentered="false" verticalCentered="false"/>
  <pageMargins left="0.590277777777778" right="0.309722222222222" top="0.7875"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3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261" width="2.62"/>
    <col collapsed="false" customWidth="true" hidden="false" outlineLevel="0" max="2" min="2" style="261" width="8.12"/>
    <col collapsed="false" customWidth="true" hidden="false" outlineLevel="0" max="3" min="3" style="261" width="9.12"/>
    <col collapsed="false" customWidth="true" hidden="false" outlineLevel="0" max="4" min="4" style="261" width="4.12"/>
    <col collapsed="false" customWidth="true" hidden="false" outlineLevel="0" max="5" min="5" style="261" width="9.99"/>
    <col collapsed="false" customWidth="true" hidden="false" outlineLevel="0" max="9" min="6" style="261" width="2.12"/>
    <col collapsed="false" customWidth="true" hidden="false" outlineLevel="0" max="10" min="10" style="261" width="15.99"/>
    <col collapsed="false" customWidth="true" hidden="false" outlineLevel="0" max="13" min="11" style="261" width="2.12"/>
    <col collapsed="false" customWidth="true" hidden="false" outlineLevel="0" max="15" min="14" style="261" width="13.62"/>
    <col collapsed="false" customWidth="false" hidden="false" outlineLevel="0" max="257" min="16" style="261" width="8.99"/>
  </cols>
  <sheetData>
    <row r="1" customFormat="false" ht="17.25" hidden="false" customHeight="true" outlineLevel="0" collapsed="false">
      <c r="A1" s="82" t="s">
        <v>514</v>
      </c>
      <c r="B1" s="82"/>
      <c r="C1" s="82"/>
      <c r="D1" s="82"/>
      <c r="E1" s="82"/>
      <c r="F1" s="82"/>
      <c r="G1" s="82"/>
      <c r="H1" s="82"/>
      <c r="I1" s="82"/>
      <c r="J1" s="82"/>
      <c r="K1" s="82"/>
      <c r="L1" s="82"/>
      <c r="M1" s="82"/>
      <c r="N1" s="82"/>
      <c r="O1" s="82"/>
    </row>
    <row r="2" customFormat="false" ht="17.25" hidden="false" customHeight="true" outlineLevel="0" collapsed="false">
      <c r="A2" s="88"/>
      <c r="B2" s="88"/>
      <c r="C2" s="88"/>
      <c r="D2" s="279"/>
      <c r="E2" s="279"/>
      <c r="F2" s="279"/>
      <c r="G2" s="279"/>
      <c r="H2" s="279"/>
      <c r="I2" s="279"/>
      <c r="J2" s="279"/>
      <c r="K2" s="279"/>
      <c r="L2" s="279"/>
      <c r="M2" s="279"/>
      <c r="N2" s="299" t="s">
        <v>515</v>
      </c>
      <c r="O2" s="299"/>
    </row>
    <row r="3" s="264" customFormat="true" ht="13.5" hidden="false" customHeight="true" outlineLevel="0" collapsed="false">
      <c r="A3" s="87"/>
      <c r="B3" s="87"/>
      <c r="C3" s="88"/>
      <c r="D3" s="86" t="s">
        <v>86</v>
      </c>
      <c r="E3" s="86"/>
      <c r="F3" s="86"/>
      <c r="G3" s="86"/>
      <c r="H3" s="86"/>
      <c r="I3" s="86"/>
      <c r="J3" s="86"/>
      <c r="K3" s="86"/>
      <c r="L3" s="86"/>
      <c r="M3" s="86"/>
      <c r="N3" s="86"/>
      <c r="O3" s="86"/>
    </row>
    <row r="4" s="264" customFormat="true" ht="13.5" hidden="false" customHeight="true" outlineLevel="0" collapsed="false">
      <c r="A4" s="300" t="s">
        <v>516</v>
      </c>
      <c r="B4" s="300"/>
      <c r="C4" s="167"/>
      <c r="D4" s="300"/>
      <c r="E4" s="300"/>
      <c r="F4" s="300"/>
      <c r="G4" s="300"/>
      <c r="H4" s="300"/>
      <c r="I4" s="300"/>
      <c r="J4" s="300"/>
      <c r="K4" s="265" t="s">
        <v>389</v>
      </c>
      <c r="L4" s="265"/>
      <c r="M4" s="265"/>
      <c r="N4" s="265"/>
      <c r="O4" s="265"/>
    </row>
    <row r="5" s="264" customFormat="true" ht="13.5" hidden="false" customHeight="true" outlineLevel="0" collapsed="false">
      <c r="A5" s="89"/>
      <c r="B5" s="90" t="s">
        <v>88</v>
      </c>
      <c r="C5" s="301" t="s">
        <v>89</v>
      </c>
      <c r="D5" s="92" t="s">
        <v>90</v>
      </c>
      <c r="E5" s="92"/>
      <c r="F5" s="92"/>
      <c r="G5" s="92"/>
      <c r="H5" s="92"/>
      <c r="I5" s="92"/>
      <c r="J5" s="92" t="s">
        <v>91</v>
      </c>
      <c r="K5" s="92"/>
      <c r="L5" s="92"/>
      <c r="M5" s="92"/>
      <c r="N5" s="92"/>
      <c r="O5" s="92"/>
    </row>
    <row r="6" customFormat="false" ht="13.5" hidden="false" customHeight="true" outlineLevel="0" collapsed="false">
      <c r="A6" s="89"/>
      <c r="B6" s="90"/>
      <c r="C6" s="301"/>
      <c r="D6" s="267" t="s">
        <v>92</v>
      </c>
      <c r="E6" s="95" t="s">
        <v>93</v>
      </c>
      <c r="F6" s="96" t="s">
        <v>94</v>
      </c>
      <c r="G6" s="96"/>
      <c r="H6" s="96"/>
      <c r="I6" s="96"/>
      <c r="J6" s="99" t="s">
        <v>95</v>
      </c>
      <c r="K6" s="98" t="s">
        <v>96</v>
      </c>
      <c r="L6" s="98"/>
      <c r="M6" s="98"/>
      <c r="N6" s="270" t="s">
        <v>97</v>
      </c>
      <c r="O6" s="270"/>
    </row>
    <row r="7" customFormat="false" ht="13.5" hidden="false" customHeight="true" outlineLevel="0" collapsed="false">
      <c r="A7" s="89"/>
      <c r="B7" s="90"/>
      <c r="C7" s="301"/>
      <c r="D7" s="271" t="s">
        <v>98</v>
      </c>
      <c r="E7" s="95"/>
      <c r="F7" s="95" t="n">
        <v>1</v>
      </c>
      <c r="G7" s="95" t="n">
        <v>2</v>
      </c>
      <c r="H7" s="95" t="n">
        <v>3</v>
      </c>
      <c r="I7" s="275" t="n">
        <v>4</v>
      </c>
      <c r="J7" s="99"/>
      <c r="K7" s="273" t="s">
        <v>99</v>
      </c>
      <c r="L7" s="274" t="s">
        <v>100</v>
      </c>
      <c r="M7" s="95" t="s">
        <v>101</v>
      </c>
      <c r="N7" s="275" t="s">
        <v>102</v>
      </c>
      <c r="O7" s="102" t="s">
        <v>103</v>
      </c>
    </row>
    <row r="8" customFormat="false" ht="13.5" hidden="false" customHeight="true" outlineLevel="0" collapsed="false">
      <c r="A8" s="103" t="s">
        <v>104</v>
      </c>
      <c r="B8" s="302" t="s">
        <v>105</v>
      </c>
      <c r="C8" s="303" t="s">
        <v>217</v>
      </c>
      <c r="D8" s="304" t="s">
        <v>107</v>
      </c>
      <c r="E8" s="305" t="s">
        <v>108</v>
      </c>
      <c r="F8" s="305" t="s">
        <v>108</v>
      </c>
      <c r="G8" s="305"/>
      <c r="H8" s="305"/>
      <c r="I8" s="306"/>
      <c r="J8" s="307" t="s">
        <v>429</v>
      </c>
      <c r="K8" s="305" t="s">
        <v>108</v>
      </c>
      <c r="L8" s="305"/>
      <c r="M8" s="308" t="s">
        <v>108</v>
      </c>
      <c r="N8" s="140" t="s">
        <v>110</v>
      </c>
      <c r="O8" s="141" t="s">
        <v>110</v>
      </c>
    </row>
    <row r="9" customFormat="false" ht="13.5" hidden="false" customHeight="true" outlineLevel="0" collapsed="false">
      <c r="A9" s="103" t="s">
        <v>111</v>
      </c>
      <c r="B9" s="113" t="s">
        <v>430</v>
      </c>
      <c r="C9" s="259"/>
      <c r="D9" s="309"/>
      <c r="E9" s="310"/>
      <c r="F9" s="310"/>
      <c r="G9" s="310"/>
      <c r="H9" s="310"/>
      <c r="I9" s="311"/>
      <c r="J9" s="312" t="s">
        <v>431</v>
      </c>
      <c r="K9" s="310"/>
      <c r="L9" s="310"/>
      <c r="M9" s="310"/>
      <c r="N9" s="132"/>
      <c r="O9" s="135"/>
    </row>
    <row r="10" customFormat="false" ht="13.5" hidden="false" customHeight="true" outlineLevel="0" collapsed="false">
      <c r="A10" s="103" t="s">
        <v>113</v>
      </c>
      <c r="B10" s="130"/>
      <c r="C10" s="303" t="s">
        <v>432</v>
      </c>
      <c r="D10" s="304" t="s">
        <v>107</v>
      </c>
      <c r="E10" s="305" t="s">
        <v>108</v>
      </c>
      <c r="F10" s="313" t="s">
        <v>108</v>
      </c>
      <c r="G10" s="313"/>
      <c r="H10" s="313"/>
      <c r="I10" s="314"/>
      <c r="J10" s="315" t="s">
        <v>433</v>
      </c>
      <c r="K10" s="313" t="s">
        <v>108</v>
      </c>
      <c r="L10" s="313"/>
      <c r="M10" s="313" t="s">
        <v>108</v>
      </c>
      <c r="N10" s="111" t="s">
        <v>110</v>
      </c>
      <c r="O10" s="112" t="s">
        <v>110</v>
      </c>
    </row>
    <row r="11" customFormat="false" ht="13.5" hidden="false" customHeight="true" outlineLevel="0" collapsed="false">
      <c r="A11" s="103" t="s">
        <v>114</v>
      </c>
      <c r="B11" s="126" t="s">
        <v>115</v>
      </c>
      <c r="C11" s="303" t="s">
        <v>243</v>
      </c>
      <c r="D11" s="304"/>
      <c r="E11" s="308"/>
      <c r="F11" s="316"/>
      <c r="G11" s="316"/>
      <c r="H11" s="316"/>
      <c r="I11" s="317"/>
      <c r="J11" s="321"/>
      <c r="K11" s="316"/>
      <c r="L11" s="316"/>
      <c r="M11" s="316"/>
      <c r="N11" s="122"/>
      <c r="O11" s="125"/>
    </row>
    <row r="12" customFormat="false" ht="13.5" hidden="false" customHeight="true" outlineLevel="0" collapsed="false">
      <c r="A12" s="103" t="s">
        <v>118</v>
      </c>
      <c r="B12" s="127" t="s">
        <v>119</v>
      </c>
      <c r="C12" s="303"/>
      <c r="D12" s="304"/>
      <c r="E12" s="313" t="s">
        <v>108</v>
      </c>
      <c r="F12" s="313" t="s">
        <v>108</v>
      </c>
      <c r="G12" s="313"/>
      <c r="H12" s="313"/>
      <c r="I12" s="314"/>
      <c r="J12" s="315" t="s">
        <v>434</v>
      </c>
      <c r="K12" s="313" t="s">
        <v>108</v>
      </c>
      <c r="L12" s="313"/>
      <c r="M12" s="313" t="s">
        <v>108</v>
      </c>
      <c r="N12" s="111" t="s">
        <v>110</v>
      </c>
      <c r="O12" s="112" t="s">
        <v>110</v>
      </c>
    </row>
    <row r="13" customFormat="false" ht="13.5" hidden="false" customHeight="true" outlineLevel="0" collapsed="false">
      <c r="A13" s="103" t="s">
        <v>120</v>
      </c>
      <c r="B13" s="128" t="s">
        <v>121</v>
      </c>
      <c r="C13" s="303"/>
      <c r="D13" s="304"/>
      <c r="E13" s="310"/>
      <c r="F13" s="310"/>
      <c r="G13" s="310"/>
      <c r="H13" s="310"/>
      <c r="I13" s="311"/>
      <c r="J13" s="324"/>
      <c r="K13" s="310"/>
      <c r="L13" s="310"/>
      <c r="M13" s="310"/>
      <c r="N13" s="132"/>
      <c r="O13" s="135"/>
    </row>
    <row r="14" customFormat="false" ht="13.5" hidden="false" customHeight="true" outlineLevel="0" collapsed="false">
      <c r="A14" s="103" t="s">
        <v>122</v>
      </c>
      <c r="B14" s="129"/>
      <c r="C14" s="303"/>
      <c r="D14" s="304"/>
      <c r="E14" s="305" t="s">
        <v>108</v>
      </c>
      <c r="F14" s="305" t="s">
        <v>108</v>
      </c>
      <c r="G14" s="305" t="s">
        <v>108</v>
      </c>
      <c r="H14" s="305"/>
      <c r="I14" s="306"/>
      <c r="J14" s="320" t="s">
        <v>435</v>
      </c>
      <c r="K14" s="305" t="s">
        <v>108</v>
      </c>
      <c r="L14" s="305" t="s">
        <v>108</v>
      </c>
      <c r="M14" s="305" t="s">
        <v>108</v>
      </c>
      <c r="N14" s="140" t="s">
        <v>110</v>
      </c>
      <c r="O14" s="141" t="s">
        <v>110</v>
      </c>
    </row>
    <row r="15" customFormat="false" ht="13.5" hidden="false" customHeight="true" outlineLevel="0" collapsed="false">
      <c r="A15" s="103" t="s">
        <v>124</v>
      </c>
      <c r="C15" s="303"/>
      <c r="D15" s="304"/>
      <c r="E15" s="316"/>
      <c r="F15" s="316"/>
      <c r="G15" s="316"/>
      <c r="H15" s="316"/>
      <c r="I15" s="317"/>
      <c r="J15" s="321" t="s">
        <v>436</v>
      </c>
      <c r="K15" s="316"/>
      <c r="L15" s="316"/>
      <c r="M15" s="316"/>
      <c r="N15" s="122"/>
      <c r="O15" s="125"/>
    </row>
    <row r="16" customFormat="false" ht="13.5" hidden="false" customHeight="true" outlineLevel="0" collapsed="false">
      <c r="A16" s="103" t="s">
        <v>125</v>
      </c>
      <c r="B16" s="302" t="s">
        <v>126</v>
      </c>
      <c r="C16" s="303"/>
      <c r="D16" s="304"/>
      <c r="E16" s="313" t="s">
        <v>108</v>
      </c>
      <c r="F16" s="313" t="s">
        <v>108</v>
      </c>
      <c r="G16" s="313"/>
      <c r="H16" s="313"/>
      <c r="I16" s="314"/>
      <c r="J16" s="315" t="s">
        <v>437</v>
      </c>
      <c r="K16" s="313" t="s">
        <v>108</v>
      </c>
      <c r="L16" s="313" t="s">
        <v>108</v>
      </c>
      <c r="M16" s="313" t="s">
        <v>108</v>
      </c>
      <c r="N16" s="111" t="s">
        <v>110</v>
      </c>
      <c r="O16" s="112" t="s">
        <v>110</v>
      </c>
    </row>
    <row r="17" customFormat="false" ht="13.5" hidden="false" customHeight="true" outlineLevel="0" collapsed="false">
      <c r="A17" s="103" t="s">
        <v>127</v>
      </c>
      <c r="B17" s="113" t="s">
        <v>430</v>
      </c>
      <c r="C17" s="303"/>
      <c r="D17" s="304"/>
      <c r="E17" s="310"/>
      <c r="F17" s="310"/>
      <c r="G17" s="310"/>
      <c r="H17" s="310"/>
      <c r="I17" s="311"/>
      <c r="J17" s="324"/>
      <c r="K17" s="310"/>
      <c r="L17" s="310"/>
      <c r="M17" s="310"/>
      <c r="N17" s="132"/>
      <c r="O17" s="135"/>
    </row>
    <row r="18" customFormat="false" ht="13.5" hidden="false" customHeight="true" outlineLevel="0" collapsed="false">
      <c r="A18" s="103" t="s">
        <v>129</v>
      </c>
      <c r="B18" s="302"/>
      <c r="C18" s="303"/>
      <c r="D18" s="304"/>
      <c r="E18" s="305" t="s">
        <v>108</v>
      </c>
      <c r="F18" s="305" t="s">
        <v>108</v>
      </c>
      <c r="G18" s="305" t="s">
        <v>108</v>
      </c>
      <c r="H18" s="305"/>
      <c r="I18" s="306"/>
      <c r="J18" s="320" t="s">
        <v>438</v>
      </c>
      <c r="K18" s="305" t="s">
        <v>108</v>
      </c>
      <c r="L18" s="305" t="s">
        <v>108</v>
      </c>
      <c r="M18" s="305" t="s">
        <v>108</v>
      </c>
      <c r="N18" s="140" t="s">
        <v>110</v>
      </c>
      <c r="O18" s="141" t="s">
        <v>110</v>
      </c>
    </row>
    <row r="19" customFormat="false" ht="13.5" hidden="false" customHeight="true" outlineLevel="0" collapsed="false">
      <c r="A19" s="103"/>
      <c r="B19" s="322" t="s">
        <v>130</v>
      </c>
      <c r="C19" s="303"/>
      <c r="D19" s="304"/>
      <c r="E19" s="316"/>
      <c r="F19" s="316"/>
      <c r="G19" s="316"/>
      <c r="H19" s="316"/>
      <c r="I19" s="317"/>
      <c r="J19" s="321" t="s">
        <v>439</v>
      </c>
      <c r="K19" s="316"/>
      <c r="L19" s="316"/>
      <c r="M19" s="316"/>
      <c r="N19" s="122"/>
      <c r="O19" s="125"/>
    </row>
    <row r="20" customFormat="false" ht="13.5" hidden="false" customHeight="true" outlineLevel="0" collapsed="false">
      <c r="A20" s="103"/>
      <c r="B20" s="302" t="s">
        <v>131</v>
      </c>
      <c r="C20" s="303"/>
      <c r="D20" s="304"/>
      <c r="E20" s="313" t="s">
        <v>108</v>
      </c>
      <c r="F20" s="313" t="s">
        <v>108</v>
      </c>
      <c r="G20" s="313" t="s">
        <v>108</v>
      </c>
      <c r="H20" s="313"/>
      <c r="I20" s="314"/>
      <c r="J20" s="315" t="s">
        <v>440</v>
      </c>
      <c r="K20" s="313" t="s">
        <v>108</v>
      </c>
      <c r="L20" s="313" t="s">
        <v>108</v>
      </c>
      <c r="M20" s="313" t="s">
        <v>108</v>
      </c>
      <c r="N20" s="111" t="s">
        <v>110</v>
      </c>
      <c r="O20" s="112" t="s">
        <v>110</v>
      </c>
    </row>
    <row r="21" customFormat="false" ht="13.5" hidden="false" customHeight="true" outlineLevel="0" collapsed="false">
      <c r="A21" s="103"/>
      <c r="B21" s="113" t="s">
        <v>430</v>
      </c>
      <c r="C21" s="259"/>
      <c r="D21" s="309"/>
      <c r="E21" s="310"/>
      <c r="F21" s="310"/>
      <c r="G21" s="310"/>
      <c r="H21" s="310"/>
      <c r="I21" s="311"/>
      <c r="J21" s="323"/>
      <c r="K21" s="310"/>
      <c r="L21" s="310"/>
      <c r="M21" s="310"/>
      <c r="N21" s="132"/>
      <c r="O21" s="135"/>
    </row>
    <row r="22" customFormat="false" ht="13.5" hidden="false" customHeight="true" outlineLevel="0" collapsed="false">
      <c r="A22" s="103"/>
      <c r="B22" s="302"/>
      <c r="C22" s="303" t="s">
        <v>441</v>
      </c>
      <c r="D22" s="304" t="s">
        <v>107</v>
      </c>
      <c r="E22" s="313" t="s">
        <v>108</v>
      </c>
      <c r="F22" s="313" t="s">
        <v>108</v>
      </c>
      <c r="G22" s="313"/>
      <c r="H22" s="313"/>
      <c r="I22" s="314"/>
      <c r="J22" s="315" t="s">
        <v>457</v>
      </c>
      <c r="K22" s="313" t="s">
        <v>108</v>
      </c>
      <c r="L22" s="313"/>
      <c r="M22" s="313" t="s">
        <v>108</v>
      </c>
      <c r="N22" s="111" t="s">
        <v>110</v>
      </c>
      <c r="O22" s="112" t="s">
        <v>110</v>
      </c>
    </row>
    <row r="23" customFormat="false" ht="13.5" hidden="false" customHeight="true" outlineLevel="0" collapsed="false">
      <c r="A23" s="103"/>
      <c r="B23" s="302" t="s">
        <v>443</v>
      </c>
      <c r="C23" s="303" t="s">
        <v>243</v>
      </c>
      <c r="D23" s="304"/>
      <c r="E23" s="310"/>
      <c r="F23" s="310"/>
      <c r="G23" s="310"/>
      <c r="H23" s="310"/>
      <c r="I23" s="311"/>
      <c r="J23" s="324"/>
      <c r="K23" s="310"/>
      <c r="L23" s="310"/>
      <c r="M23" s="310"/>
      <c r="N23" s="132"/>
      <c r="O23" s="135"/>
    </row>
    <row r="24" customFormat="false" ht="13.5" hidden="false" customHeight="true" outlineLevel="0" collapsed="false">
      <c r="A24" s="103"/>
      <c r="B24" s="302" t="s">
        <v>445</v>
      </c>
      <c r="C24" s="303"/>
      <c r="D24" s="304"/>
      <c r="E24" s="305" t="s">
        <v>108</v>
      </c>
      <c r="F24" s="305" t="s">
        <v>108</v>
      </c>
      <c r="G24" s="305"/>
      <c r="H24" s="305"/>
      <c r="I24" s="325"/>
      <c r="J24" s="320" t="s">
        <v>446</v>
      </c>
      <c r="K24" s="305" t="s">
        <v>108</v>
      </c>
      <c r="L24" s="305"/>
      <c r="M24" s="305" t="s">
        <v>108</v>
      </c>
      <c r="N24" s="140" t="s">
        <v>110</v>
      </c>
      <c r="O24" s="141" t="s">
        <v>110</v>
      </c>
    </row>
    <row r="25" customFormat="false" ht="13.5" hidden="false" customHeight="true" outlineLevel="0" collapsed="false">
      <c r="A25" s="103"/>
      <c r="B25" s="302" t="s">
        <v>447</v>
      </c>
      <c r="C25" s="303"/>
      <c r="D25" s="304"/>
      <c r="E25" s="316"/>
      <c r="F25" s="316"/>
      <c r="G25" s="316"/>
      <c r="H25" s="316"/>
      <c r="I25" s="317"/>
      <c r="J25" s="321"/>
      <c r="K25" s="316"/>
      <c r="L25" s="316"/>
      <c r="M25" s="316"/>
      <c r="N25" s="122"/>
      <c r="O25" s="125"/>
    </row>
    <row r="26" customFormat="false" ht="13.5" hidden="false" customHeight="true" outlineLevel="0" collapsed="false">
      <c r="A26" s="103"/>
      <c r="B26" s="302"/>
      <c r="C26" s="303"/>
      <c r="D26" s="304"/>
      <c r="E26" s="313" t="s">
        <v>108</v>
      </c>
      <c r="F26" s="313" t="s">
        <v>108</v>
      </c>
      <c r="G26" s="313"/>
      <c r="H26" s="313"/>
      <c r="I26" s="314"/>
      <c r="J26" s="315" t="s">
        <v>448</v>
      </c>
      <c r="K26" s="313" t="s">
        <v>108</v>
      </c>
      <c r="L26" s="313" t="s">
        <v>108</v>
      </c>
      <c r="M26" s="313" t="s">
        <v>108</v>
      </c>
      <c r="N26" s="111" t="s">
        <v>110</v>
      </c>
      <c r="O26" s="112" t="s">
        <v>110</v>
      </c>
    </row>
    <row r="27" customFormat="false" ht="13.5" hidden="false" customHeight="true" outlineLevel="0" collapsed="false">
      <c r="A27" s="103"/>
      <c r="B27" s="302"/>
      <c r="C27" s="303"/>
      <c r="D27" s="304"/>
      <c r="E27" s="310"/>
      <c r="F27" s="310"/>
      <c r="G27" s="310"/>
      <c r="H27" s="310"/>
      <c r="I27" s="311"/>
      <c r="J27" s="324" t="s">
        <v>449</v>
      </c>
      <c r="K27" s="310"/>
      <c r="L27" s="310"/>
      <c r="M27" s="310"/>
      <c r="N27" s="132"/>
      <c r="O27" s="135"/>
    </row>
    <row r="28" customFormat="false" ht="13.5" hidden="false" customHeight="true" outlineLevel="0" collapsed="false">
      <c r="A28" s="103"/>
      <c r="B28" s="302"/>
      <c r="C28" s="303"/>
      <c r="D28" s="304"/>
      <c r="E28" s="305" t="s">
        <v>108</v>
      </c>
      <c r="F28" s="305" t="s">
        <v>108</v>
      </c>
      <c r="G28" s="305"/>
      <c r="H28" s="305"/>
      <c r="I28" s="306"/>
      <c r="J28" s="320" t="s">
        <v>450</v>
      </c>
      <c r="K28" s="305" t="s">
        <v>108</v>
      </c>
      <c r="L28" s="305"/>
      <c r="M28" s="305" t="s">
        <v>108</v>
      </c>
      <c r="N28" s="140" t="s">
        <v>110</v>
      </c>
      <c r="O28" s="141" t="s">
        <v>110</v>
      </c>
    </row>
    <row r="29" customFormat="false" ht="13.5" hidden="false" customHeight="true" outlineLevel="0" collapsed="false">
      <c r="A29" s="103"/>
      <c r="B29" s="302"/>
      <c r="C29" s="303"/>
      <c r="D29" s="304"/>
      <c r="E29" s="316"/>
      <c r="F29" s="316"/>
      <c r="G29" s="316"/>
      <c r="H29" s="316"/>
      <c r="I29" s="317"/>
      <c r="J29" s="321"/>
      <c r="K29" s="316"/>
      <c r="L29" s="316"/>
      <c r="M29" s="316"/>
      <c r="N29" s="122"/>
      <c r="O29" s="125"/>
    </row>
    <row r="30" customFormat="false" ht="13.5" hidden="false" customHeight="true" outlineLevel="0" collapsed="false">
      <c r="A30" s="103"/>
      <c r="B30" s="302"/>
      <c r="C30" s="238"/>
      <c r="D30" s="304"/>
      <c r="E30" s="313" t="s">
        <v>108</v>
      </c>
      <c r="F30" s="313" t="s">
        <v>108</v>
      </c>
      <c r="G30" s="313"/>
      <c r="H30" s="313"/>
      <c r="I30" s="314"/>
      <c r="J30" s="315" t="s">
        <v>451</v>
      </c>
      <c r="K30" s="313" t="s">
        <v>108</v>
      </c>
      <c r="L30" s="313" t="s">
        <v>108</v>
      </c>
      <c r="M30" s="313" t="s">
        <v>108</v>
      </c>
      <c r="N30" s="111" t="s">
        <v>110</v>
      </c>
      <c r="O30" s="112" t="s">
        <v>110</v>
      </c>
    </row>
    <row r="31" customFormat="false" ht="13.5" hidden="false" customHeight="true" outlineLevel="0" collapsed="false">
      <c r="A31" s="103"/>
      <c r="B31" s="302"/>
      <c r="C31" s="238"/>
      <c r="D31" s="304"/>
      <c r="E31" s="310"/>
      <c r="F31" s="310"/>
      <c r="G31" s="310"/>
      <c r="H31" s="310"/>
      <c r="I31" s="311"/>
      <c r="J31" s="324"/>
      <c r="K31" s="310"/>
      <c r="L31" s="310"/>
      <c r="M31" s="310"/>
      <c r="N31" s="132"/>
      <c r="O31" s="135"/>
    </row>
    <row r="32" customFormat="false" ht="13.5" hidden="false" customHeight="true" outlineLevel="0" collapsed="false">
      <c r="A32" s="103"/>
      <c r="B32" s="327"/>
      <c r="C32" s="238"/>
      <c r="D32" s="304"/>
      <c r="E32" s="305" t="s">
        <v>108</v>
      </c>
      <c r="F32" s="305" t="s">
        <v>108</v>
      </c>
      <c r="G32" s="305"/>
      <c r="H32" s="305"/>
      <c r="I32" s="306"/>
      <c r="J32" s="307" t="s">
        <v>452</v>
      </c>
      <c r="K32" s="305" t="s">
        <v>108</v>
      </c>
      <c r="L32" s="305"/>
      <c r="M32" s="305" t="s">
        <v>108</v>
      </c>
      <c r="N32" s="140" t="s">
        <v>110</v>
      </c>
      <c r="O32" s="141" t="s">
        <v>110</v>
      </c>
    </row>
    <row r="33" customFormat="false" ht="13.5" hidden="false" customHeight="true" outlineLevel="0" collapsed="false">
      <c r="A33" s="103"/>
      <c r="B33" s="327"/>
      <c r="C33" s="238"/>
      <c r="D33" s="304"/>
      <c r="E33" s="316"/>
      <c r="F33" s="316"/>
      <c r="G33" s="316"/>
      <c r="H33" s="316"/>
      <c r="I33" s="317"/>
      <c r="J33" s="321" t="s">
        <v>453</v>
      </c>
      <c r="K33" s="316"/>
      <c r="L33" s="316"/>
      <c r="M33" s="316"/>
      <c r="N33" s="122"/>
      <c r="O33" s="125"/>
    </row>
    <row r="34" customFormat="false" ht="13.5" hidden="false" customHeight="true" outlineLevel="0" collapsed="false">
      <c r="A34" s="103"/>
      <c r="B34" s="327"/>
      <c r="C34" s="238"/>
      <c r="D34" s="304"/>
      <c r="E34" s="313" t="s">
        <v>108</v>
      </c>
      <c r="F34" s="313" t="s">
        <v>108</v>
      </c>
      <c r="G34" s="313"/>
      <c r="H34" s="313"/>
      <c r="I34" s="314"/>
      <c r="J34" s="315" t="s">
        <v>454</v>
      </c>
      <c r="K34" s="313" t="s">
        <v>108</v>
      </c>
      <c r="L34" s="313"/>
      <c r="M34" s="313" t="s">
        <v>108</v>
      </c>
      <c r="N34" s="111" t="s">
        <v>110</v>
      </c>
      <c r="O34" s="112" t="s">
        <v>110</v>
      </c>
    </row>
    <row r="35" customFormat="false" ht="13.5" hidden="false" customHeight="true" outlineLevel="0" collapsed="false">
      <c r="A35" s="103"/>
      <c r="B35" s="327"/>
      <c r="C35" s="238"/>
      <c r="D35" s="304"/>
      <c r="E35" s="310"/>
      <c r="F35" s="310"/>
      <c r="G35" s="310"/>
      <c r="H35" s="310"/>
      <c r="I35" s="311"/>
      <c r="J35" s="324"/>
      <c r="K35" s="310"/>
      <c r="L35" s="310"/>
      <c r="M35" s="310"/>
      <c r="N35" s="132"/>
      <c r="O35" s="135"/>
    </row>
    <row r="36" customFormat="false" ht="13.5" hidden="false" customHeight="true" outlineLevel="0" collapsed="false">
      <c r="A36" s="103"/>
      <c r="B36" s="327"/>
      <c r="C36" s="238"/>
      <c r="D36" s="304"/>
      <c r="E36" s="305" t="s">
        <v>108</v>
      </c>
      <c r="F36" s="305" t="s">
        <v>108</v>
      </c>
      <c r="G36" s="305"/>
      <c r="H36" s="305"/>
      <c r="I36" s="306"/>
      <c r="J36" s="307" t="s">
        <v>455</v>
      </c>
      <c r="K36" s="305" t="s">
        <v>108</v>
      </c>
      <c r="L36" s="305"/>
      <c r="M36" s="305" t="s">
        <v>108</v>
      </c>
      <c r="N36" s="140" t="s">
        <v>110</v>
      </c>
      <c r="O36" s="141" t="s">
        <v>110</v>
      </c>
    </row>
    <row r="37" customFormat="false" ht="13.5" hidden="false" customHeight="true" outlineLevel="0" collapsed="false">
      <c r="A37" s="103"/>
      <c r="B37" s="328"/>
      <c r="C37" s="238"/>
      <c r="D37" s="304"/>
      <c r="E37" s="316"/>
      <c r="F37" s="316"/>
      <c r="G37" s="316"/>
      <c r="H37" s="316"/>
      <c r="I37" s="317"/>
      <c r="J37" s="321"/>
      <c r="K37" s="316"/>
      <c r="L37" s="316"/>
      <c r="M37" s="316"/>
      <c r="N37" s="122"/>
      <c r="O37" s="125"/>
    </row>
    <row r="38" customFormat="false" ht="13.5" hidden="false" customHeight="true" outlineLevel="0" collapsed="false">
      <c r="A38" s="103"/>
      <c r="B38" s="88"/>
      <c r="C38" s="238"/>
      <c r="D38" s="304"/>
      <c r="E38" s="313" t="s">
        <v>108</v>
      </c>
      <c r="F38" s="313" t="s">
        <v>108</v>
      </c>
      <c r="G38" s="313" t="s">
        <v>108</v>
      </c>
      <c r="H38" s="313"/>
      <c r="I38" s="314"/>
      <c r="J38" s="315" t="s">
        <v>438</v>
      </c>
      <c r="K38" s="313" t="s">
        <v>108</v>
      </c>
      <c r="L38" s="313" t="s">
        <v>108</v>
      </c>
      <c r="M38" s="313" t="s">
        <v>108</v>
      </c>
      <c r="N38" s="111" t="s">
        <v>110</v>
      </c>
      <c r="O38" s="112" t="s">
        <v>110</v>
      </c>
    </row>
    <row r="39" customFormat="false" ht="13.5" hidden="false" customHeight="true" outlineLevel="0" collapsed="false">
      <c r="A39" s="103"/>
      <c r="B39" s="88"/>
      <c r="C39" s="259"/>
      <c r="D39" s="309"/>
      <c r="E39" s="310"/>
      <c r="F39" s="310"/>
      <c r="G39" s="310"/>
      <c r="H39" s="310"/>
      <c r="I39" s="311"/>
      <c r="J39" s="312" t="s">
        <v>439</v>
      </c>
      <c r="K39" s="310"/>
      <c r="L39" s="310"/>
      <c r="M39" s="310"/>
      <c r="N39" s="132"/>
      <c r="O39" s="135"/>
    </row>
    <row r="40" customFormat="false" ht="13.5" hidden="false" customHeight="true" outlineLevel="0" collapsed="false">
      <c r="A40" s="103"/>
      <c r="B40" s="130"/>
      <c r="C40" s="303" t="s">
        <v>456</v>
      </c>
      <c r="D40" s="304" t="s">
        <v>107</v>
      </c>
      <c r="E40" s="313" t="s">
        <v>108</v>
      </c>
      <c r="F40" s="313" t="s">
        <v>108</v>
      </c>
      <c r="G40" s="313"/>
      <c r="H40" s="313"/>
      <c r="I40" s="314"/>
      <c r="J40" s="315" t="s">
        <v>457</v>
      </c>
      <c r="K40" s="313" t="s">
        <v>108</v>
      </c>
      <c r="L40" s="313"/>
      <c r="M40" s="313" t="s">
        <v>108</v>
      </c>
      <c r="N40" s="111" t="s">
        <v>110</v>
      </c>
      <c r="O40" s="112" t="s">
        <v>110</v>
      </c>
    </row>
    <row r="41" customFormat="false" ht="13.5" hidden="false" customHeight="true" outlineLevel="0" collapsed="false">
      <c r="A41" s="103"/>
      <c r="B41" s="130"/>
      <c r="C41" s="303" t="s">
        <v>243</v>
      </c>
      <c r="D41" s="304"/>
      <c r="E41" s="310"/>
      <c r="F41" s="310"/>
      <c r="G41" s="310"/>
      <c r="H41" s="310"/>
      <c r="I41" s="311"/>
      <c r="J41" s="324"/>
      <c r="K41" s="310"/>
      <c r="L41" s="310"/>
      <c r="M41" s="310"/>
      <c r="N41" s="132"/>
      <c r="O41" s="135"/>
    </row>
    <row r="42" customFormat="false" ht="13.5" hidden="false" customHeight="true" outlineLevel="0" collapsed="false">
      <c r="A42" s="103"/>
      <c r="B42" s="130"/>
      <c r="C42" s="238"/>
      <c r="D42" s="304"/>
      <c r="E42" s="305" t="s">
        <v>108</v>
      </c>
      <c r="F42" s="305" t="s">
        <v>108</v>
      </c>
      <c r="G42" s="305"/>
      <c r="H42" s="305"/>
      <c r="I42" s="306"/>
      <c r="J42" s="320" t="s">
        <v>448</v>
      </c>
      <c r="K42" s="305" t="s">
        <v>108</v>
      </c>
      <c r="L42" s="305" t="s">
        <v>108</v>
      </c>
      <c r="M42" s="305" t="s">
        <v>108</v>
      </c>
      <c r="N42" s="140" t="s">
        <v>110</v>
      </c>
      <c r="O42" s="141" t="s">
        <v>110</v>
      </c>
    </row>
    <row r="43" customFormat="false" ht="13.5" hidden="false" customHeight="true" outlineLevel="0" collapsed="false">
      <c r="A43" s="103"/>
      <c r="B43" s="130"/>
      <c r="C43" s="238"/>
      <c r="D43" s="304"/>
      <c r="E43" s="316"/>
      <c r="F43" s="316"/>
      <c r="G43" s="316"/>
      <c r="H43" s="316"/>
      <c r="I43" s="317"/>
      <c r="J43" s="321"/>
      <c r="K43" s="316"/>
      <c r="L43" s="316"/>
      <c r="M43" s="316"/>
      <c r="N43" s="122"/>
      <c r="O43" s="125"/>
    </row>
    <row r="44" customFormat="false" ht="13.5" hidden="false" customHeight="true" outlineLevel="0" collapsed="false">
      <c r="A44" s="103"/>
      <c r="B44" s="130"/>
      <c r="C44" s="303"/>
      <c r="D44" s="304"/>
      <c r="E44" s="313" t="s">
        <v>108</v>
      </c>
      <c r="F44" s="313" t="s">
        <v>108</v>
      </c>
      <c r="G44" s="313"/>
      <c r="H44" s="313"/>
      <c r="I44" s="314"/>
      <c r="J44" s="315" t="s">
        <v>451</v>
      </c>
      <c r="K44" s="313" t="s">
        <v>108</v>
      </c>
      <c r="L44" s="313" t="s">
        <v>108</v>
      </c>
      <c r="M44" s="313" t="s">
        <v>108</v>
      </c>
      <c r="N44" s="111" t="s">
        <v>110</v>
      </c>
      <c r="O44" s="112" t="s">
        <v>110</v>
      </c>
    </row>
    <row r="45" customFormat="false" ht="13.5" hidden="false" customHeight="true" outlineLevel="0" collapsed="false">
      <c r="A45" s="103"/>
      <c r="B45" s="130"/>
      <c r="C45" s="303"/>
      <c r="D45" s="304"/>
      <c r="E45" s="310"/>
      <c r="F45" s="310"/>
      <c r="G45" s="310"/>
      <c r="H45" s="310"/>
      <c r="I45" s="311"/>
      <c r="J45" s="324"/>
      <c r="K45" s="310"/>
      <c r="L45" s="310"/>
      <c r="M45" s="310"/>
      <c r="N45" s="132"/>
      <c r="O45" s="135"/>
    </row>
    <row r="46" customFormat="false" ht="13.5" hidden="false" customHeight="true" outlineLevel="0" collapsed="false">
      <c r="A46" s="103"/>
      <c r="B46" s="130"/>
      <c r="C46" s="238"/>
      <c r="D46" s="304"/>
      <c r="E46" s="305" t="s">
        <v>108</v>
      </c>
      <c r="F46" s="305" t="s">
        <v>108</v>
      </c>
      <c r="G46" s="305"/>
      <c r="H46" s="305"/>
      <c r="I46" s="306"/>
      <c r="J46" s="320" t="s">
        <v>437</v>
      </c>
      <c r="K46" s="305" t="s">
        <v>108</v>
      </c>
      <c r="L46" s="305"/>
      <c r="M46" s="305" t="s">
        <v>108</v>
      </c>
      <c r="N46" s="140" t="s">
        <v>110</v>
      </c>
      <c r="O46" s="141" t="s">
        <v>110</v>
      </c>
    </row>
    <row r="47" customFormat="false" ht="13.5" hidden="false" customHeight="true" outlineLevel="0" collapsed="false">
      <c r="A47" s="103"/>
      <c r="B47" s="130"/>
      <c r="C47" s="238"/>
      <c r="D47" s="304"/>
      <c r="E47" s="316"/>
      <c r="F47" s="316"/>
      <c r="G47" s="316"/>
      <c r="H47" s="316"/>
      <c r="I47" s="317"/>
      <c r="J47" s="321"/>
      <c r="K47" s="316"/>
      <c r="L47" s="316"/>
      <c r="M47" s="316"/>
      <c r="N47" s="122"/>
      <c r="O47" s="125"/>
    </row>
    <row r="48" customFormat="false" ht="13.5" hidden="false" customHeight="true" outlineLevel="0" collapsed="false">
      <c r="A48" s="103"/>
      <c r="B48" s="130"/>
      <c r="C48" s="303"/>
      <c r="D48" s="304"/>
      <c r="E48" s="313" t="s">
        <v>108</v>
      </c>
      <c r="F48" s="313" t="s">
        <v>108</v>
      </c>
      <c r="G48" s="313"/>
      <c r="H48" s="313"/>
      <c r="I48" s="314"/>
      <c r="J48" s="315" t="s">
        <v>458</v>
      </c>
      <c r="K48" s="313" t="s">
        <v>108</v>
      </c>
      <c r="L48" s="313"/>
      <c r="M48" s="313" t="s">
        <v>108</v>
      </c>
      <c r="N48" s="111" t="s">
        <v>110</v>
      </c>
      <c r="O48" s="112" t="s">
        <v>110</v>
      </c>
    </row>
    <row r="49" customFormat="false" ht="13.5" hidden="false" customHeight="true" outlineLevel="0" collapsed="false">
      <c r="A49" s="103"/>
      <c r="B49" s="130"/>
      <c r="C49" s="303"/>
      <c r="D49" s="304"/>
      <c r="E49" s="310"/>
      <c r="F49" s="310"/>
      <c r="G49" s="310"/>
      <c r="H49" s="310"/>
      <c r="I49" s="311"/>
      <c r="J49" s="324" t="s">
        <v>459</v>
      </c>
      <c r="K49" s="310"/>
      <c r="L49" s="310"/>
      <c r="M49" s="310"/>
      <c r="N49" s="132"/>
      <c r="O49" s="135"/>
    </row>
    <row r="50" customFormat="false" ht="13.5" hidden="false" customHeight="true" outlineLevel="0" collapsed="false">
      <c r="A50" s="103"/>
      <c r="B50" s="130"/>
      <c r="C50" s="238"/>
      <c r="D50" s="304"/>
      <c r="E50" s="305" t="s">
        <v>108</v>
      </c>
      <c r="F50" s="305" t="s">
        <v>108</v>
      </c>
      <c r="G50" s="305"/>
      <c r="H50" s="305"/>
      <c r="I50" s="306"/>
      <c r="J50" s="320" t="s">
        <v>460</v>
      </c>
      <c r="K50" s="305" t="s">
        <v>108</v>
      </c>
      <c r="L50" s="305"/>
      <c r="M50" s="305" t="s">
        <v>108</v>
      </c>
      <c r="N50" s="140" t="s">
        <v>110</v>
      </c>
      <c r="O50" s="141" t="s">
        <v>110</v>
      </c>
    </row>
    <row r="51" customFormat="false" ht="13.5" hidden="false" customHeight="true" outlineLevel="0" collapsed="false">
      <c r="A51" s="103"/>
      <c r="B51" s="130"/>
      <c r="C51" s="238"/>
      <c r="D51" s="304"/>
      <c r="E51" s="316"/>
      <c r="F51" s="316"/>
      <c r="G51" s="316"/>
      <c r="H51" s="316"/>
      <c r="I51" s="317"/>
      <c r="J51" s="321"/>
      <c r="K51" s="316"/>
      <c r="L51" s="316"/>
      <c r="M51" s="316"/>
      <c r="N51" s="122"/>
      <c r="O51" s="125"/>
    </row>
    <row r="52" customFormat="false" ht="13.5" hidden="false" customHeight="true" outlineLevel="0" collapsed="false">
      <c r="A52" s="103"/>
      <c r="B52" s="130"/>
      <c r="C52" s="303"/>
      <c r="D52" s="304"/>
      <c r="E52" s="313" t="s">
        <v>108</v>
      </c>
      <c r="F52" s="313" t="s">
        <v>108</v>
      </c>
      <c r="G52" s="313"/>
      <c r="H52" s="313"/>
      <c r="I52" s="314"/>
      <c r="J52" s="315" t="s">
        <v>440</v>
      </c>
      <c r="K52" s="313" t="s">
        <v>108</v>
      </c>
      <c r="L52" s="313"/>
      <c r="M52" s="313" t="s">
        <v>108</v>
      </c>
      <c r="N52" s="111" t="s">
        <v>110</v>
      </c>
      <c r="O52" s="112" t="s">
        <v>110</v>
      </c>
    </row>
    <row r="53" customFormat="false" ht="13.5" hidden="false" customHeight="true" outlineLevel="0" collapsed="false">
      <c r="A53" s="103"/>
      <c r="B53" s="130"/>
      <c r="C53" s="303"/>
      <c r="D53" s="304"/>
      <c r="E53" s="310"/>
      <c r="F53" s="310"/>
      <c r="G53" s="310"/>
      <c r="H53" s="310"/>
      <c r="I53" s="311"/>
      <c r="J53" s="324"/>
      <c r="K53" s="310"/>
      <c r="L53" s="310"/>
      <c r="M53" s="310"/>
      <c r="N53" s="132"/>
      <c r="O53" s="135"/>
    </row>
    <row r="54" customFormat="false" ht="13.5" hidden="false" customHeight="true" outlineLevel="0" collapsed="false">
      <c r="A54" s="103"/>
      <c r="B54" s="130"/>
      <c r="C54" s="238"/>
      <c r="D54" s="304"/>
      <c r="E54" s="305" t="s">
        <v>108</v>
      </c>
      <c r="F54" s="305" t="s">
        <v>108</v>
      </c>
      <c r="G54" s="305"/>
      <c r="H54" s="305"/>
      <c r="I54" s="306"/>
      <c r="J54" s="320" t="s">
        <v>454</v>
      </c>
      <c r="K54" s="305" t="s">
        <v>108</v>
      </c>
      <c r="L54" s="305"/>
      <c r="M54" s="305" t="s">
        <v>108</v>
      </c>
      <c r="N54" s="140" t="s">
        <v>110</v>
      </c>
      <c r="O54" s="141" t="s">
        <v>110</v>
      </c>
    </row>
    <row r="55" customFormat="false" ht="13.5" hidden="false" customHeight="true" outlineLevel="0" collapsed="false">
      <c r="A55" s="103"/>
      <c r="B55" s="130"/>
      <c r="C55" s="238"/>
      <c r="D55" s="304"/>
      <c r="E55" s="316"/>
      <c r="F55" s="316"/>
      <c r="G55" s="316"/>
      <c r="H55" s="316"/>
      <c r="I55" s="317"/>
      <c r="J55" s="321"/>
      <c r="K55" s="316"/>
      <c r="L55" s="316"/>
      <c r="M55" s="316"/>
      <c r="N55" s="122"/>
      <c r="O55" s="125"/>
    </row>
    <row r="56" customFormat="false" ht="13.5" hidden="false" customHeight="true" outlineLevel="0" collapsed="false">
      <c r="A56" s="103"/>
      <c r="B56" s="130"/>
      <c r="C56" s="238"/>
      <c r="D56" s="304"/>
      <c r="E56" s="313" t="s">
        <v>108</v>
      </c>
      <c r="F56" s="313" t="s">
        <v>108</v>
      </c>
      <c r="G56" s="313"/>
      <c r="H56" s="313"/>
      <c r="I56" s="314"/>
      <c r="J56" s="315" t="s">
        <v>461</v>
      </c>
      <c r="K56" s="313" t="s">
        <v>108</v>
      </c>
      <c r="L56" s="313"/>
      <c r="M56" s="313" t="s">
        <v>108</v>
      </c>
      <c r="N56" s="111" t="s">
        <v>110</v>
      </c>
      <c r="O56" s="112" t="s">
        <v>110</v>
      </c>
    </row>
    <row r="57" customFormat="false" ht="13.5" hidden="false" customHeight="true" outlineLevel="0" collapsed="false">
      <c r="A57" s="103"/>
      <c r="B57" s="130"/>
      <c r="C57" s="238"/>
      <c r="D57" s="304"/>
      <c r="E57" s="310"/>
      <c r="F57" s="310"/>
      <c r="G57" s="310"/>
      <c r="H57" s="310"/>
      <c r="I57" s="311"/>
      <c r="J57" s="324"/>
      <c r="K57" s="310"/>
      <c r="L57" s="310"/>
      <c r="M57" s="310"/>
      <c r="N57" s="132"/>
      <c r="O57" s="135"/>
    </row>
    <row r="58" customFormat="false" ht="13.5" hidden="false" customHeight="true" outlineLevel="0" collapsed="false">
      <c r="A58" s="103"/>
      <c r="B58" s="130"/>
      <c r="C58" s="238"/>
      <c r="D58" s="304"/>
      <c r="E58" s="305" t="s">
        <v>108</v>
      </c>
      <c r="F58" s="305" t="s">
        <v>108</v>
      </c>
      <c r="G58" s="305" t="s">
        <v>108</v>
      </c>
      <c r="H58" s="305"/>
      <c r="I58" s="306"/>
      <c r="J58" s="307" t="s">
        <v>438</v>
      </c>
      <c r="K58" s="305" t="s">
        <v>108</v>
      </c>
      <c r="L58" s="305" t="s">
        <v>108</v>
      </c>
      <c r="M58" s="305" t="s">
        <v>108</v>
      </c>
      <c r="N58" s="140" t="s">
        <v>110</v>
      </c>
      <c r="O58" s="141" t="s">
        <v>110</v>
      </c>
    </row>
    <row r="59" customFormat="false" ht="13.5" hidden="false" customHeight="true" outlineLevel="0" collapsed="false">
      <c r="A59" s="103"/>
      <c r="B59" s="130"/>
      <c r="C59" s="238"/>
      <c r="D59" s="304"/>
      <c r="E59" s="329"/>
      <c r="F59" s="329"/>
      <c r="G59" s="329"/>
      <c r="H59" s="329"/>
      <c r="I59" s="330"/>
      <c r="J59" s="331" t="s">
        <v>439</v>
      </c>
      <c r="K59" s="329"/>
      <c r="L59" s="329"/>
      <c r="M59" s="329"/>
      <c r="N59" s="246"/>
      <c r="O59" s="247"/>
    </row>
    <row r="60" customFormat="false" ht="13.5" hidden="false" customHeight="true" outlineLevel="0" collapsed="false">
      <c r="A60" s="346"/>
      <c r="B60" s="190"/>
      <c r="C60" s="254"/>
      <c r="D60" s="332"/>
      <c r="E60" s="333"/>
      <c r="F60" s="333"/>
      <c r="G60" s="333"/>
      <c r="H60" s="333"/>
      <c r="I60" s="334"/>
      <c r="J60" s="335"/>
      <c r="K60" s="333"/>
      <c r="L60" s="333"/>
      <c r="M60" s="333"/>
      <c r="N60" s="171"/>
      <c r="O60" s="175"/>
    </row>
    <row r="61" customFormat="false" ht="17.25" hidden="false" customHeight="true" outlineLevel="0" collapsed="false">
      <c r="A61" s="82" t="s">
        <v>514</v>
      </c>
      <c r="B61" s="82"/>
      <c r="C61" s="82"/>
      <c r="D61" s="82"/>
      <c r="E61" s="82"/>
      <c r="F61" s="82"/>
      <c r="G61" s="82"/>
      <c r="H61" s="82"/>
      <c r="I61" s="82"/>
      <c r="J61" s="82"/>
      <c r="K61" s="82"/>
      <c r="L61" s="82"/>
      <c r="M61" s="82"/>
      <c r="N61" s="82"/>
      <c r="O61" s="82"/>
    </row>
    <row r="62" customFormat="false" ht="17.25" hidden="false" customHeight="true" outlineLevel="0" collapsed="false">
      <c r="A62" s="88"/>
      <c r="B62" s="88"/>
      <c r="C62" s="88"/>
      <c r="D62" s="279"/>
      <c r="E62" s="279"/>
      <c r="F62" s="279"/>
      <c r="G62" s="279"/>
      <c r="H62" s="279"/>
      <c r="I62" s="279"/>
      <c r="J62" s="279"/>
      <c r="K62" s="279"/>
      <c r="L62" s="279"/>
      <c r="M62" s="279"/>
      <c r="N62" s="299" t="s">
        <v>517</v>
      </c>
      <c r="O62" s="299"/>
    </row>
    <row r="63" customFormat="false" ht="13.5" hidden="false" customHeight="true" outlineLevel="0" collapsed="false">
      <c r="A63" s="87"/>
      <c r="B63" s="87"/>
      <c r="C63" s="88"/>
      <c r="D63" s="86" t="s">
        <v>86</v>
      </c>
      <c r="E63" s="86"/>
      <c r="F63" s="86"/>
      <c r="G63" s="86"/>
      <c r="H63" s="86"/>
      <c r="I63" s="86"/>
      <c r="J63" s="86"/>
      <c r="K63" s="86"/>
      <c r="L63" s="86"/>
      <c r="M63" s="86"/>
      <c r="N63" s="86"/>
      <c r="O63" s="86"/>
    </row>
    <row r="64" customFormat="false" ht="13.5" hidden="false" customHeight="true" outlineLevel="0" collapsed="false">
      <c r="A64" s="300" t="s">
        <v>518</v>
      </c>
      <c r="B64" s="300"/>
      <c r="C64" s="167"/>
      <c r="D64" s="300"/>
      <c r="E64" s="300"/>
      <c r="F64" s="300"/>
      <c r="G64" s="300"/>
      <c r="H64" s="300"/>
      <c r="I64" s="300"/>
      <c r="J64" s="300"/>
      <c r="K64" s="265" t="s">
        <v>389</v>
      </c>
      <c r="L64" s="265"/>
      <c r="M64" s="265"/>
      <c r="N64" s="265"/>
      <c r="O64" s="265"/>
    </row>
    <row r="65" customFormat="false" ht="13.5" hidden="false" customHeight="true" outlineLevel="0" collapsed="false">
      <c r="A65" s="89"/>
      <c r="B65" s="90" t="s">
        <v>88</v>
      </c>
      <c r="C65" s="301" t="s">
        <v>89</v>
      </c>
      <c r="D65" s="92" t="s">
        <v>90</v>
      </c>
      <c r="E65" s="92"/>
      <c r="F65" s="92"/>
      <c r="G65" s="92"/>
      <c r="H65" s="92"/>
      <c r="I65" s="92"/>
      <c r="J65" s="92" t="s">
        <v>91</v>
      </c>
      <c r="K65" s="92"/>
      <c r="L65" s="92"/>
      <c r="M65" s="92"/>
      <c r="N65" s="92"/>
      <c r="O65" s="92"/>
    </row>
    <row r="66" customFormat="false" ht="13.5" hidden="false" customHeight="true" outlineLevel="0" collapsed="false">
      <c r="A66" s="89"/>
      <c r="B66" s="90"/>
      <c r="C66" s="301"/>
      <c r="D66" s="267" t="s">
        <v>92</v>
      </c>
      <c r="E66" s="337" t="s">
        <v>93</v>
      </c>
      <c r="F66" s="96" t="s">
        <v>94</v>
      </c>
      <c r="G66" s="96"/>
      <c r="H66" s="96"/>
      <c r="I66" s="96"/>
      <c r="J66" s="99" t="s">
        <v>95</v>
      </c>
      <c r="K66" s="98" t="s">
        <v>96</v>
      </c>
      <c r="L66" s="98"/>
      <c r="M66" s="98"/>
      <c r="N66" s="270" t="s">
        <v>97</v>
      </c>
      <c r="O66" s="270"/>
    </row>
    <row r="67" customFormat="false" ht="13.5" hidden="false" customHeight="true" outlineLevel="0" collapsed="false">
      <c r="A67" s="89"/>
      <c r="B67" s="90"/>
      <c r="C67" s="301"/>
      <c r="D67" s="271" t="s">
        <v>98</v>
      </c>
      <c r="E67" s="337"/>
      <c r="F67" s="95" t="n">
        <v>1</v>
      </c>
      <c r="G67" s="95" t="n">
        <v>2</v>
      </c>
      <c r="H67" s="95" t="n">
        <v>3</v>
      </c>
      <c r="I67" s="275" t="n">
        <v>4</v>
      </c>
      <c r="J67" s="99"/>
      <c r="K67" s="273" t="s">
        <v>99</v>
      </c>
      <c r="L67" s="274" t="s">
        <v>100</v>
      </c>
      <c r="M67" s="95" t="s">
        <v>101</v>
      </c>
      <c r="N67" s="275" t="s">
        <v>102</v>
      </c>
      <c r="O67" s="102" t="s">
        <v>103</v>
      </c>
    </row>
    <row r="68" customFormat="false" ht="12.6" hidden="false" customHeight="true" outlineLevel="0" collapsed="false">
      <c r="A68" s="106" t="s">
        <v>104</v>
      </c>
      <c r="B68" s="302" t="s">
        <v>105</v>
      </c>
      <c r="C68" s="303" t="s">
        <v>464</v>
      </c>
      <c r="D68" s="155" t="s">
        <v>107</v>
      </c>
      <c r="E68" s="136" t="s">
        <v>108</v>
      </c>
      <c r="F68" s="137" t="s">
        <v>108</v>
      </c>
      <c r="G68" s="137" t="s">
        <v>108</v>
      </c>
      <c r="H68" s="140"/>
      <c r="I68" s="138"/>
      <c r="J68" s="139" t="s">
        <v>433</v>
      </c>
      <c r="K68" s="137" t="s">
        <v>108</v>
      </c>
      <c r="L68" s="140"/>
      <c r="M68" s="137" t="s">
        <v>108</v>
      </c>
      <c r="N68" s="140" t="s">
        <v>110</v>
      </c>
      <c r="O68" s="141" t="s">
        <v>110</v>
      </c>
    </row>
    <row r="69" customFormat="false" ht="12.6" hidden="false" customHeight="true" outlineLevel="0" collapsed="false">
      <c r="A69" s="103" t="s">
        <v>111</v>
      </c>
      <c r="B69" s="113" t="s">
        <v>430</v>
      </c>
      <c r="C69" s="260" t="s">
        <v>465</v>
      </c>
      <c r="D69" s="155"/>
      <c r="E69" s="130"/>
      <c r="F69" s="148"/>
      <c r="G69" s="148"/>
      <c r="H69" s="148"/>
      <c r="I69" s="149"/>
      <c r="J69" s="277"/>
      <c r="K69" s="148"/>
      <c r="L69" s="148"/>
      <c r="M69" s="148"/>
      <c r="N69" s="148"/>
      <c r="O69" s="260"/>
    </row>
    <row r="70" customFormat="false" ht="12.6" hidden="false" customHeight="true" outlineLevel="0" collapsed="false">
      <c r="A70" s="103" t="s">
        <v>113</v>
      </c>
      <c r="B70" s="130"/>
      <c r="C70" s="303" t="s">
        <v>466</v>
      </c>
      <c r="D70" s="155"/>
      <c r="E70" s="107" t="s">
        <v>108</v>
      </c>
      <c r="F70" s="108" t="s">
        <v>108</v>
      </c>
      <c r="G70" s="111"/>
      <c r="H70" s="111"/>
      <c r="I70" s="109"/>
      <c r="J70" s="110" t="s">
        <v>467</v>
      </c>
      <c r="K70" s="108" t="s">
        <v>108</v>
      </c>
      <c r="L70" s="111"/>
      <c r="M70" s="108" t="s">
        <v>108</v>
      </c>
      <c r="N70" s="111" t="s">
        <v>110</v>
      </c>
      <c r="O70" s="112" t="s">
        <v>110</v>
      </c>
    </row>
    <row r="71" customFormat="false" ht="12.6" hidden="false" customHeight="true" outlineLevel="0" collapsed="false">
      <c r="A71" s="103" t="s">
        <v>114</v>
      </c>
      <c r="B71" s="126" t="s">
        <v>115</v>
      </c>
      <c r="C71" s="303"/>
      <c r="D71" s="155"/>
      <c r="E71" s="131"/>
      <c r="F71" s="132"/>
      <c r="G71" s="132"/>
      <c r="H71" s="132"/>
      <c r="I71" s="133"/>
      <c r="J71" s="338" t="s">
        <v>468</v>
      </c>
      <c r="K71" s="339"/>
      <c r="L71" s="339"/>
      <c r="M71" s="339"/>
      <c r="N71" s="132"/>
      <c r="O71" s="135"/>
    </row>
    <row r="72" customFormat="false" ht="12.6" hidden="false" customHeight="true" outlineLevel="0" collapsed="false">
      <c r="A72" s="103" t="s">
        <v>118</v>
      </c>
      <c r="B72" s="127" t="s">
        <v>119</v>
      </c>
      <c r="C72" s="303"/>
      <c r="D72" s="155"/>
      <c r="E72" s="136" t="s">
        <v>108</v>
      </c>
      <c r="F72" s="137" t="s">
        <v>108</v>
      </c>
      <c r="G72" s="140"/>
      <c r="H72" s="140"/>
      <c r="I72" s="138"/>
      <c r="J72" s="165" t="s">
        <v>437</v>
      </c>
      <c r="K72" s="137" t="s">
        <v>108</v>
      </c>
      <c r="L72" s="137" t="s">
        <v>108</v>
      </c>
      <c r="M72" s="137" t="s">
        <v>108</v>
      </c>
      <c r="N72" s="140" t="s">
        <v>110</v>
      </c>
      <c r="O72" s="141" t="s">
        <v>110</v>
      </c>
    </row>
    <row r="73" customFormat="false" ht="12.6" hidden="false" customHeight="true" outlineLevel="0" collapsed="false">
      <c r="A73" s="103" t="s">
        <v>120</v>
      </c>
      <c r="B73" s="128" t="s">
        <v>121</v>
      </c>
      <c r="C73" s="303"/>
      <c r="D73" s="155"/>
      <c r="E73" s="121"/>
      <c r="F73" s="122"/>
      <c r="G73" s="122"/>
      <c r="H73" s="122"/>
      <c r="I73" s="123"/>
      <c r="J73" s="159"/>
      <c r="K73" s="148"/>
      <c r="L73" s="148"/>
      <c r="M73" s="148"/>
      <c r="N73" s="122"/>
      <c r="O73" s="125"/>
    </row>
    <row r="74" customFormat="false" ht="12.6" hidden="false" customHeight="true" outlineLevel="0" collapsed="false">
      <c r="A74" s="103" t="s">
        <v>122</v>
      </c>
      <c r="B74" s="129"/>
      <c r="C74" s="238"/>
      <c r="D74" s="155"/>
      <c r="E74" s="107" t="s">
        <v>108</v>
      </c>
      <c r="F74" s="108" t="s">
        <v>108</v>
      </c>
      <c r="G74" s="111"/>
      <c r="H74" s="111"/>
      <c r="I74" s="109"/>
      <c r="J74" s="161" t="s">
        <v>469</v>
      </c>
      <c r="K74" s="108" t="s">
        <v>108</v>
      </c>
      <c r="L74" s="108" t="s">
        <v>108</v>
      </c>
      <c r="M74" s="108" t="s">
        <v>108</v>
      </c>
      <c r="N74" s="111" t="s">
        <v>110</v>
      </c>
      <c r="O74" s="112" t="s">
        <v>110</v>
      </c>
    </row>
    <row r="75" customFormat="false" ht="12.6" hidden="false" customHeight="true" outlineLevel="0" collapsed="false">
      <c r="A75" s="103" t="s">
        <v>124</v>
      </c>
      <c r="C75" s="238"/>
      <c r="D75" s="155"/>
      <c r="E75" s="131"/>
      <c r="F75" s="132"/>
      <c r="G75" s="132"/>
      <c r="H75" s="132"/>
      <c r="I75" s="133"/>
      <c r="J75" s="253" t="s">
        <v>459</v>
      </c>
      <c r="K75" s="339"/>
      <c r="L75" s="339"/>
      <c r="M75" s="339"/>
      <c r="N75" s="132"/>
      <c r="O75" s="135"/>
    </row>
    <row r="76" customFormat="false" ht="12.6" hidden="false" customHeight="true" outlineLevel="0" collapsed="false">
      <c r="A76" s="103" t="s">
        <v>125</v>
      </c>
      <c r="B76" s="302" t="s">
        <v>126</v>
      </c>
      <c r="C76" s="238"/>
      <c r="D76" s="155"/>
      <c r="E76" s="136" t="s">
        <v>108</v>
      </c>
      <c r="F76" s="137" t="s">
        <v>108</v>
      </c>
      <c r="G76" s="140"/>
      <c r="H76" s="140"/>
      <c r="I76" s="138"/>
      <c r="J76" s="165" t="s">
        <v>470</v>
      </c>
      <c r="K76" s="137" t="s">
        <v>108</v>
      </c>
      <c r="L76" s="137" t="s">
        <v>108</v>
      </c>
      <c r="M76" s="137" t="s">
        <v>108</v>
      </c>
      <c r="N76" s="140" t="s">
        <v>110</v>
      </c>
      <c r="O76" s="141" t="s">
        <v>110</v>
      </c>
    </row>
    <row r="77" customFormat="false" ht="12.6" hidden="false" customHeight="true" outlineLevel="0" collapsed="false">
      <c r="A77" s="103" t="s">
        <v>127</v>
      </c>
      <c r="B77" s="113" t="s">
        <v>430</v>
      </c>
      <c r="C77" s="238"/>
      <c r="D77" s="155"/>
      <c r="E77" s="121"/>
      <c r="F77" s="122"/>
      <c r="G77" s="122"/>
      <c r="H77" s="122"/>
      <c r="I77" s="123"/>
      <c r="J77" s="159"/>
      <c r="K77" s="148"/>
      <c r="L77" s="148"/>
      <c r="M77" s="148"/>
      <c r="N77" s="122"/>
      <c r="O77" s="125"/>
    </row>
    <row r="78" customFormat="false" ht="12.6" hidden="false" customHeight="true" outlineLevel="0" collapsed="false">
      <c r="A78" s="103" t="s">
        <v>129</v>
      </c>
      <c r="B78" s="302"/>
      <c r="C78" s="238"/>
      <c r="D78" s="155"/>
      <c r="E78" s="107" t="s">
        <v>108</v>
      </c>
      <c r="F78" s="108" t="s">
        <v>108</v>
      </c>
      <c r="G78" s="108" t="s">
        <v>108</v>
      </c>
      <c r="H78" s="111"/>
      <c r="I78" s="109"/>
      <c r="J78" s="187" t="s">
        <v>471</v>
      </c>
      <c r="K78" s="108" t="s">
        <v>108</v>
      </c>
      <c r="L78" s="111"/>
      <c r="M78" s="108" t="s">
        <v>108</v>
      </c>
      <c r="N78" s="111" t="s">
        <v>110</v>
      </c>
      <c r="O78" s="112" t="s">
        <v>110</v>
      </c>
    </row>
    <row r="79" customFormat="false" ht="12.6" hidden="false" customHeight="true" outlineLevel="0" collapsed="false">
      <c r="A79" s="103"/>
      <c r="B79" s="322" t="s">
        <v>130</v>
      </c>
      <c r="C79" s="238"/>
      <c r="D79" s="155"/>
      <c r="E79" s="292"/>
      <c r="F79" s="132"/>
      <c r="G79" s="132"/>
      <c r="H79" s="132"/>
      <c r="I79" s="340"/>
      <c r="J79" s="341" t="s">
        <v>472</v>
      </c>
      <c r="K79" s="339"/>
      <c r="L79" s="339"/>
      <c r="M79" s="339"/>
      <c r="N79" s="132"/>
      <c r="O79" s="135"/>
    </row>
    <row r="80" customFormat="false" ht="12.6" hidden="false" customHeight="true" outlineLevel="0" collapsed="false">
      <c r="A80" s="103"/>
      <c r="B80" s="302" t="s">
        <v>131</v>
      </c>
      <c r="C80" s="303"/>
      <c r="D80" s="342"/>
      <c r="E80" s="136" t="s">
        <v>108</v>
      </c>
      <c r="F80" s="137" t="s">
        <v>108</v>
      </c>
      <c r="G80" s="137" t="s">
        <v>108</v>
      </c>
      <c r="H80" s="140"/>
      <c r="I80" s="138"/>
      <c r="J80" s="139" t="s">
        <v>460</v>
      </c>
      <c r="K80" s="137" t="s">
        <v>108</v>
      </c>
      <c r="L80" s="140"/>
      <c r="M80" s="137" t="s">
        <v>108</v>
      </c>
      <c r="N80" s="140" t="s">
        <v>110</v>
      </c>
      <c r="O80" s="141" t="s">
        <v>110</v>
      </c>
    </row>
    <row r="81" customFormat="false" ht="12.6" hidden="false" customHeight="true" outlineLevel="0" collapsed="false">
      <c r="A81" s="103"/>
      <c r="B81" s="113" t="s">
        <v>430</v>
      </c>
      <c r="C81" s="303"/>
      <c r="D81" s="342"/>
      <c r="E81" s="130"/>
      <c r="F81" s="122"/>
      <c r="G81" s="122"/>
      <c r="H81" s="122"/>
      <c r="I81" s="149"/>
      <c r="J81" s="150"/>
      <c r="K81" s="122"/>
      <c r="L81" s="122"/>
      <c r="M81" s="122"/>
      <c r="N81" s="122"/>
      <c r="O81" s="125"/>
    </row>
    <row r="82" customFormat="false" ht="12.6" hidden="false" customHeight="true" outlineLevel="0" collapsed="false">
      <c r="A82" s="103"/>
      <c r="B82" s="302"/>
      <c r="C82" s="303"/>
      <c r="D82" s="342"/>
      <c r="E82" s="107" t="s">
        <v>108</v>
      </c>
      <c r="F82" s="108" t="s">
        <v>108</v>
      </c>
      <c r="G82" s="108" t="s">
        <v>108</v>
      </c>
      <c r="H82" s="111"/>
      <c r="I82" s="109"/>
      <c r="J82" s="110" t="s">
        <v>440</v>
      </c>
      <c r="K82" s="108" t="s">
        <v>108</v>
      </c>
      <c r="L82" s="108" t="s">
        <v>108</v>
      </c>
      <c r="M82" s="108" t="s">
        <v>108</v>
      </c>
      <c r="N82" s="111" t="s">
        <v>110</v>
      </c>
      <c r="O82" s="112" t="s">
        <v>110</v>
      </c>
    </row>
    <row r="83" customFormat="false" ht="12.6" hidden="false" customHeight="true" outlineLevel="0" collapsed="false">
      <c r="A83" s="103"/>
      <c r="B83" s="302" t="s">
        <v>443</v>
      </c>
      <c r="C83" s="303"/>
      <c r="D83" s="342"/>
      <c r="E83" s="131"/>
      <c r="F83" s="132"/>
      <c r="G83" s="132"/>
      <c r="H83" s="132"/>
      <c r="I83" s="133"/>
      <c r="J83" s="341"/>
      <c r="K83" s="132"/>
      <c r="L83" s="132"/>
      <c r="M83" s="132"/>
      <c r="N83" s="132"/>
      <c r="O83" s="135"/>
    </row>
    <row r="84" customFormat="false" ht="12.6" hidden="false" customHeight="true" outlineLevel="0" collapsed="false">
      <c r="A84" s="103"/>
      <c r="B84" s="302" t="s">
        <v>445</v>
      </c>
      <c r="C84" s="238"/>
      <c r="D84" s="155"/>
      <c r="E84" s="136" t="s">
        <v>108</v>
      </c>
      <c r="F84" s="137" t="s">
        <v>108</v>
      </c>
      <c r="G84" s="137" t="s">
        <v>108</v>
      </c>
      <c r="H84" s="140"/>
      <c r="I84" s="138"/>
      <c r="J84" s="139" t="s">
        <v>473</v>
      </c>
      <c r="K84" s="137" t="s">
        <v>108</v>
      </c>
      <c r="L84" s="140"/>
      <c r="M84" s="137" t="s">
        <v>108</v>
      </c>
      <c r="N84" s="140" t="s">
        <v>110</v>
      </c>
      <c r="O84" s="141" t="s">
        <v>110</v>
      </c>
    </row>
    <row r="85" customFormat="false" ht="12.6" hidden="false" customHeight="true" outlineLevel="0" collapsed="false">
      <c r="A85" s="103"/>
      <c r="B85" s="302" t="s">
        <v>447</v>
      </c>
      <c r="C85" s="259"/>
      <c r="D85" s="231"/>
      <c r="E85" s="131"/>
      <c r="F85" s="132"/>
      <c r="G85" s="132"/>
      <c r="H85" s="132"/>
      <c r="I85" s="133"/>
      <c r="J85" s="341"/>
      <c r="K85" s="132"/>
      <c r="L85" s="132"/>
      <c r="M85" s="132"/>
      <c r="N85" s="132"/>
      <c r="O85" s="135"/>
    </row>
    <row r="86" customFormat="false" ht="12.6" hidden="false" customHeight="true" outlineLevel="0" collapsed="false">
      <c r="A86" s="103"/>
      <c r="C86" s="303" t="s">
        <v>464</v>
      </c>
      <c r="D86" s="155" t="s">
        <v>107</v>
      </c>
      <c r="E86" s="107" t="s">
        <v>108</v>
      </c>
      <c r="F86" s="108" t="s">
        <v>108</v>
      </c>
      <c r="G86" s="111"/>
      <c r="H86" s="111"/>
      <c r="I86" s="109"/>
      <c r="J86" s="110" t="s">
        <v>433</v>
      </c>
      <c r="K86" s="108" t="s">
        <v>108</v>
      </c>
      <c r="L86" s="111"/>
      <c r="M86" s="108" t="s">
        <v>108</v>
      </c>
      <c r="N86" s="111" t="s">
        <v>110</v>
      </c>
      <c r="O86" s="112" t="s">
        <v>110</v>
      </c>
    </row>
    <row r="87" customFormat="false" ht="12.6" hidden="false" customHeight="true" outlineLevel="0" collapsed="false">
      <c r="A87" s="103"/>
      <c r="C87" s="303" t="s">
        <v>474</v>
      </c>
      <c r="D87" s="155"/>
      <c r="E87" s="121"/>
      <c r="F87" s="122"/>
      <c r="G87" s="122"/>
      <c r="H87" s="122"/>
      <c r="I87" s="123"/>
      <c r="J87" s="150"/>
      <c r="K87" s="122"/>
      <c r="L87" s="122"/>
      <c r="M87" s="122"/>
      <c r="N87" s="122"/>
      <c r="O87" s="125"/>
    </row>
    <row r="88" customFormat="false" ht="12.6" hidden="false" customHeight="true" outlineLevel="0" collapsed="false">
      <c r="A88" s="103"/>
      <c r="C88" s="303"/>
      <c r="D88" s="155"/>
      <c r="E88" s="107" t="s">
        <v>108</v>
      </c>
      <c r="F88" s="108" t="s">
        <v>108</v>
      </c>
      <c r="G88" s="108" t="s">
        <v>108</v>
      </c>
      <c r="H88" s="111"/>
      <c r="I88" s="109"/>
      <c r="J88" s="110" t="s">
        <v>475</v>
      </c>
      <c r="K88" s="108" t="s">
        <v>108</v>
      </c>
      <c r="L88" s="108" t="s">
        <v>108</v>
      </c>
      <c r="M88" s="108" t="s">
        <v>108</v>
      </c>
      <c r="N88" s="111" t="s">
        <v>110</v>
      </c>
      <c r="O88" s="112" t="s">
        <v>110</v>
      </c>
    </row>
    <row r="89" customFormat="false" ht="12.6" hidden="false" customHeight="true" outlineLevel="0" collapsed="false">
      <c r="A89" s="103"/>
      <c r="C89" s="303"/>
      <c r="D89" s="155"/>
      <c r="E89" s="131"/>
      <c r="F89" s="132"/>
      <c r="G89" s="132"/>
      <c r="H89" s="132"/>
      <c r="I89" s="133"/>
      <c r="J89" s="341"/>
      <c r="K89" s="132"/>
      <c r="L89" s="132"/>
      <c r="M89" s="132"/>
      <c r="N89" s="132"/>
      <c r="O89" s="135"/>
    </row>
    <row r="90" customFormat="false" ht="12.6" hidden="false" customHeight="true" outlineLevel="0" collapsed="false">
      <c r="A90" s="103"/>
      <c r="C90" s="238"/>
      <c r="D90" s="155"/>
      <c r="E90" s="136" t="s">
        <v>108</v>
      </c>
      <c r="F90" s="137" t="s">
        <v>108</v>
      </c>
      <c r="G90" s="140"/>
      <c r="H90" s="140"/>
      <c r="I90" s="138"/>
      <c r="J90" s="139" t="s">
        <v>437</v>
      </c>
      <c r="K90" s="137" t="s">
        <v>108</v>
      </c>
      <c r="L90" s="137" t="s">
        <v>108</v>
      </c>
      <c r="M90" s="137" t="s">
        <v>108</v>
      </c>
      <c r="N90" s="140" t="s">
        <v>110</v>
      </c>
      <c r="O90" s="141" t="s">
        <v>110</v>
      </c>
    </row>
    <row r="91" customFormat="false" ht="12.6" hidden="false" customHeight="true" outlineLevel="0" collapsed="false">
      <c r="A91" s="103"/>
      <c r="B91" s="302"/>
      <c r="C91" s="238"/>
      <c r="D91" s="155"/>
      <c r="E91" s="121"/>
      <c r="F91" s="122"/>
      <c r="G91" s="122"/>
      <c r="H91" s="122"/>
      <c r="I91" s="123"/>
      <c r="J91" s="150"/>
      <c r="K91" s="122"/>
      <c r="L91" s="122"/>
      <c r="M91" s="122"/>
      <c r="N91" s="122"/>
      <c r="O91" s="125"/>
    </row>
    <row r="92" customFormat="false" ht="12.6" hidden="false" customHeight="true" outlineLevel="0" collapsed="false">
      <c r="A92" s="103"/>
      <c r="B92" s="130"/>
      <c r="C92" s="238"/>
      <c r="D92" s="155"/>
      <c r="E92" s="107" t="s">
        <v>108</v>
      </c>
      <c r="F92" s="108" t="s">
        <v>108</v>
      </c>
      <c r="G92" s="111"/>
      <c r="H92" s="111"/>
      <c r="I92" s="109"/>
      <c r="J92" s="110" t="s">
        <v>469</v>
      </c>
      <c r="K92" s="108" t="s">
        <v>108</v>
      </c>
      <c r="L92" s="108" t="s">
        <v>108</v>
      </c>
      <c r="M92" s="108" t="s">
        <v>108</v>
      </c>
      <c r="N92" s="111" t="s">
        <v>110</v>
      </c>
      <c r="O92" s="112" t="s">
        <v>110</v>
      </c>
    </row>
    <row r="93" customFormat="false" ht="12.6" hidden="false" customHeight="true" outlineLevel="0" collapsed="false">
      <c r="A93" s="103"/>
      <c r="B93" s="130"/>
      <c r="C93" s="238"/>
      <c r="D93" s="155"/>
      <c r="E93" s="131"/>
      <c r="F93" s="132"/>
      <c r="G93" s="132"/>
      <c r="H93" s="132"/>
      <c r="I93" s="133"/>
      <c r="J93" s="341" t="s">
        <v>459</v>
      </c>
      <c r="K93" s="132"/>
      <c r="L93" s="132"/>
      <c r="M93" s="132"/>
      <c r="N93" s="132"/>
      <c r="O93" s="135"/>
    </row>
    <row r="94" customFormat="false" ht="12.6" hidden="false" customHeight="true" outlineLevel="0" collapsed="false">
      <c r="A94" s="103"/>
      <c r="B94" s="130"/>
      <c r="C94" s="303"/>
      <c r="D94" s="342"/>
      <c r="E94" s="136" t="s">
        <v>108</v>
      </c>
      <c r="F94" s="137" t="s">
        <v>108</v>
      </c>
      <c r="G94" s="140"/>
      <c r="H94" s="140"/>
      <c r="I94" s="138"/>
      <c r="J94" s="139" t="s">
        <v>470</v>
      </c>
      <c r="K94" s="137" t="s">
        <v>108</v>
      </c>
      <c r="L94" s="137" t="s">
        <v>108</v>
      </c>
      <c r="M94" s="137" t="s">
        <v>108</v>
      </c>
      <c r="N94" s="140" t="s">
        <v>110</v>
      </c>
      <c r="O94" s="141" t="s">
        <v>110</v>
      </c>
    </row>
    <row r="95" customFormat="false" ht="12.6" hidden="false" customHeight="true" outlineLevel="0" collapsed="false">
      <c r="A95" s="103"/>
      <c r="B95" s="130"/>
      <c r="C95" s="303"/>
      <c r="D95" s="342"/>
      <c r="E95" s="121"/>
      <c r="F95" s="122"/>
      <c r="G95" s="122"/>
      <c r="H95" s="122"/>
      <c r="I95" s="123"/>
      <c r="J95" s="150"/>
      <c r="K95" s="122"/>
      <c r="L95" s="122"/>
      <c r="M95" s="122"/>
      <c r="N95" s="122"/>
      <c r="O95" s="125"/>
    </row>
    <row r="96" customFormat="false" ht="12.6" hidden="false" customHeight="true" outlineLevel="0" collapsed="false">
      <c r="A96" s="103"/>
      <c r="B96" s="130"/>
      <c r="C96" s="303"/>
      <c r="D96" s="342"/>
      <c r="E96" s="107" t="s">
        <v>108</v>
      </c>
      <c r="F96" s="108" t="s">
        <v>108</v>
      </c>
      <c r="G96" s="108" t="s">
        <v>108</v>
      </c>
      <c r="H96" s="111"/>
      <c r="I96" s="109"/>
      <c r="J96" s="110" t="s">
        <v>460</v>
      </c>
      <c r="K96" s="108" t="s">
        <v>108</v>
      </c>
      <c r="L96" s="111"/>
      <c r="M96" s="108" t="s">
        <v>108</v>
      </c>
      <c r="N96" s="111" t="s">
        <v>110</v>
      </c>
      <c r="O96" s="112" t="s">
        <v>110</v>
      </c>
    </row>
    <row r="97" customFormat="false" ht="12.6" hidden="false" customHeight="true" outlineLevel="0" collapsed="false">
      <c r="A97" s="103"/>
      <c r="B97" s="130"/>
      <c r="C97" s="303"/>
      <c r="D97" s="342"/>
      <c r="E97" s="131"/>
      <c r="F97" s="132"/>
      <c r="G97" s="132"/>
      <c r="H97" s="132"/>
      <c r="I97" s="133"/>
      <c r="J97" s="341"/>
      <c r="K97" s="132"/>
      <c r="L97" s="132"/>
      <c r="M97" s="132"/>
      <c r="N97" s="132"/>
      <c r="O97" s="135"/>
    </row>
    <row r="98" customFormat="false" ht="12.6" hidden="false" customHeight="true" outlineLevel="0" collapsed="false">
      <c r="A98" s="103"/>
      <c r="B98" s="130"/>
      <c r="C98" s="303"/>
      <c r="D98" s="342"/>
      <c r="E98" s="136" t="s">
        <v>108</v>
      </c>
      <c r="F98" s="137" t="s">
        <v>108</v>
      </c>
      <c r="G98" s="137" t="s">
        <v>108</v>
      </c>
      <c r="H98" s="140"/>
      <c r="I98" s="138"/>
      <c r="J98" s="139" t="s">
        <v>440</v>
      </c>
      <c r="K98" s="137" t="s">
        <v>108</v>
      </c>
      <c r="L98" s="137" t="s">
        <v>108</v>
      </c>
      <c r="M98" s="137" t="s">
        <v>108</v>
      </c>
      <c r="N98" s="140" t="s">
        <v>110</v>
      </c>
      <c r="O98" s="141" t="s">
        <v>110</v>
      </c>
    </row>
    <row r="99" customFormat="false" ht="12.6" hidden="false" customHeight="true" outlineLevel="0" collapsed="false">
      <c r="A99" s="103"/>
      <c r="B99" s="130"/>
      <c r="C99" s="303"/>
      <c r="D99" s="342"/>
      <c r="E99" s="121"/>
      <c r="F99" s="122"/>
      <c r="G99" s="122"/>
      <c r="H99" s="122"/>
      <c r="I99" s="123"/>
      <c r="J99" s="150"/>
      <c r="K99" s="122"/>
      <c r="L99" s="122"/>
      <c r="M99" s="122"/>
      <c r="N99" s="122"/>
      <c r="O99" s="125"/>
    </row>
    <row r="100" customFormat="false" ht="12.6" hidden="false" customHeight="true" outlineLevel="0" collapsed="false">
      <c r="A100" s="103"/>
      <c r="B100" s="130"/>
      <c r="C100" s="238"/>
      <c r="D100" s="155"/>
      <c r="E100" s="107" t="s">
        <v>108</v>
      </c>
      <c r="F100" s="108" t="s">
        <v>108</v>
      </c>
      <c r="G100" s="108" t="s">
        <v>108</v>
      </c>
      <c r="H100" s="111"/>
      <c r="I100" s="109"/>
      <c r="J100" s="110" t="s">
        <v>473</v>
      </c>
      <c r="K100" s="108" t="s">
        <v>108</v>
      </c>
      <c r="L100" s="111"/>
      <c r="M100" s="108" t="s">
        <v>108</v>
      </c>
      <c r="N100" s="111" t="s">
        <v>110</v>
      </c>
      <c r="O100" s="112" t="s">
        <v>110</v>
      </c>
    </row>
    <row r="101" customFormat="false" ht="12.6" hidden="false" customHeight="true" outlineLevel="0" collapsed="false">
      <c r="A101" s="103"/>
      <c r="B101" s="130"/>
      <c r="C101" s="259"/>
      <c r="D101" s="231"/>
      <c r="E101" s="131"/>
      <c r="F101" s="132"/>
      <c r="G101" s="132"/>
      <c r="H101" s="132"/>
      <c r="I101" s="133"/>
      <c r="J101" s="343"/>
      <c r="K101" s="132"/>
      <c r="L101" s="132"/>
      <c r="M101" s="132"/>
      <c r="N101" s="132"/>
      <c r="O101" s="135"/>
    </row>
    <row r="102" customFormat="false" ht="12.6" hidden="false" customHeight="true" outlineLevel="0" collapsed="false">
      <c r="A102" s="103"/>
      <c r="B102" s="302"/>
      <c r="C102" s="303" t="s">
        <v>476</v>
      </c>
      <c r="D102" s="155" t="s">
        <v>107</v>
      </c>
      <c r="E102" s="136" t="s">
        <v>108</v>
      </c>
      <c r="F102" s="140"/>
      <c r="G102" s="108" t="s">
        <v>108</v>
      </c>
      <c r="H102" s="116" t="s">
        <v>108</v>
      </c>
      <c r="I102" s="117"/>
      <c r="J102" s="139" t="s">
        <v>433</v>
      </c>
      <c r="K102" s="116" t="s">
        <v>108</v>
      </c>
      <c r="L102" s="246"/>
      <c r="M102" s="116" t="s">
        <v>108</v>
      </c>
      <c r="N102" s="246" t="s">
        <v>110</v>
      </c>
      <c r="O102" s="247" t="s">
        <v>110</v>
      </c>
    </row>
    <row r="103" customFormat="false" ht="12.6" hidden="false" customHeight="true" outlineLevel="0" collapsed="false">
      <c r="A103" s="103"/>
      <c r="B103" s="113"/>
      <c r="C103" s="344" t="s">
        <v>477</v>
      </c>
      <c r="D103" s="155"/>
      <c r="E103" s="131"/>
      <c r="F103" s="132"/>
      <c r="G103" s="122"/>
      <c r="H103" s="132"/>
      <c r="I103" s="133"/>
      <c r="J103" s="338"/>
      <c r="K103" s="132"/>
      <c r="L103" s="132"/>
      <c r="M103" s="132"/>
      <c r="N103" s="132"/>
      <c r="O103" s="135"/>
    </row>
    <row r="104" customFormat="false" ht="12.6" hidden="false" customHeight="true" outlineLevel="0" collapsed="false">
      <c r="A104" s="103"/>
      <c r="B104" s="113"/>
      <c r="C104" s="344"/>
      <c r="D104" s="155"/>
      <c r="E104" s="136" t="s">
        <v>108</v>
      </c>
      <c r="F104" s="140"/>
      <c r="G104" s="108" t="s">
        <v>108</v>
      </c>
      <c r="H104" s="137" t="s">
        <v>108</v>
      </c>
      <c r="I104" s="138"/>
      <c r="J104" s="165" t="s">
        <v>478</v>
      </c>
      <c r="K104" s="137" t="s">
        <v>108</v>
      </c>
      <c r="L104" s="140"/>
      <c r="M104" s="137" t="s">
        <v>108</v>
      </c>
      <c r="N104" s="140" t="s">
        <v>110</v>
      </c>
      <c r="O104" s="141" t="s">
        <v>110</v>
      </c>
    </row>
    <row r="105" customFormat="false" ht="12.6" hidden="false" customHeight="true" outlineLevel="0" collapsed="false">
      <c r="A105" s="103"/>
      <c r="B105" s="130"/>
      <c r="C105" s="303"/>
      <c r="D105" s="342"/>
      <c r="E105" s="121"/>
      <c r="F105" s="122"/>
      <c r="G105" s="132"/>
      <c r="H105" s="122"/>
      <c r="I105" s="123"/>
      <c r="J105" s="159"/>
      <c r="K105" s="122"/>
      <c r="L105" s="122"/>
      <c r="M105" s="122"/>
      <c r="N105" s="122"/>
      <c r="O105" s="125"/>
    </row>
    <row r="106" customFormat="false" ht="12.6" hidden="false" customHeight="true" outlineLevel="0" collapsed="false">
      <c r="A106" s="103"/>
      <c r="B106" s="130"/>
      <c r="C106" s="303"/>
      <c r="D106" s="342"/>
      <c r="E106" s="107" t="s">
        <v>108</v>
      </c>
      <c r="F106" s="111"/>
      <c r="G106" s="137" t="s">
        <v>108</v>
      </c>
      <c r="H106" s="108" t="s">
        <v>108</v>
      </c>
      <c r="I106" s="109"/>
      <c r="J106" s="161" t="s">
        <v>437</v>
      </c>
      <c r="K106" s="108" t="s">
        <v>108</v>
      </c>
      <c r="L106" s="108" t="s">
        <v>108</v>
      </c>
      <c r="M106" s="108" t="s">
        <v>108</v>
      </c>
      <c r="N106" s="111" t="s">
        <v>110</v>
      </c>
      <c r="O106" s="112" t="s">
        <v>110</v>
      </c>
    </row>
    <row r="107" customFormat="false" ht="12.6" hidden="false" customHeight="true" outlineLevel="0" collapsed="false">
      <c r="A107" s="103"/>
      <c r="B107" s="302"/>
      <c r="C107" s="238"/>
      <c r="D107" s="342"/>
      <c r="E107" s="131"/>
      <c r="F107" s="132"/>
      <c r="G107" s="122"/>
      <c r="H107" s="132"/>
      <c r="I107" s="133"/>
      <c r="J107" s="253"/>
      <c r="K107" s="132"/>
      <c r="L107" s="132"/>
      <c r="M107" s="132"/>
      <c r="N107" s="132"/>
      <c r="O107" s="135"/>
    </row>
    <row r="108" customFormat="false" ht="12.6" hidden="false" customHeight="true" outlineLevel="0" collapsed="false">
      <c r="A108" s="103"/>
      <c r="B108" s="302"/>
      <c r="C108" s="238"/>
      <c r="D108" s="342"/>
      <c r="E108" s="136" t="s">
        <v>108</v>
      </c>
      <c r="F108" s="140"/>
      <c r="G108" s="108" t="s">
        <v>108</v>
      </c>
      <c r="H108" s="137" t="s">
        <v>108</v>
      </c>
      <c r="I108" s="138"/>
      <c r="J108" s="165" t="s">
        <v>469</v>
      </c>
      <c r="K108" s="137" t="s">
        <v>108</v>
      </c>
      <c r="L108" s="137" t="s">
        <v>108</v>
      </c>
      <c r="M108" s="137" t="s">
        <v>108</v>
      </c>
      <c r="N108" s="140" t="s">
        <v>110</v>
      </c>
      <c r="O108" s="141" t="s">
        <v>110</v>
      </c>
    </row>
    <row r="109" customFormat="false" ht="12.6" hidden="false" customHeight="true" outlineLevel="0" collapsed="false">
      <c r="A109" s="103"/>
      <c r="B109" s="113"/>
      <c r="C109" s="303"/>
      <c r="D109" s="342"/>
      <c r="E109" s="121"/>
      <c r="F109" s="122"/>
      <c r="G109" s="132"/>
      <c r="H109" s="122"/>
      <c r="I109" s="123"/>
      <c r="J109" s="159" t="s">
        <v>459</v>
      </c>
      <c r="K109" s="122"/>
      <c r="L109" s="122"/>
      <c r="M109" s="122"/>
      <c r="N109" s="122"/>
      <c r="O109" s="125"/>
    </row>
    <row r="110" customFormat="false" ht="12.6" hidden="false" customHeight="true" outlineLevel="0" collapsed="false">
      <c r="A110" s="103"/>
      <c r="B110" s="113"/>
      <c r="C110" s="303"/>
      <c r="D110" s="342"/>
      <c r="E110" s="107" t="s">
        <v>108</v>
      </c>
      <c r="F110" s="111"/>
      <c r="G110" s="137" t="s">
        <v>108</v>
      </c>
      <c r="H110" s="108" t="s">
        <v>108</v>
      </c>
      <c r="I110" s="109"/>
      <c r="J110" s="161" t="s">
        <v>470</v>
      </c>
      <c r="K110" s="108" t="s">
        <v>108</v>
      </c>
      <c r="L110" s="108" t="s">
        <v>108</v>
      </c>
      <c r="M110" s="108" t="s">
        <v>108</v>
      </c>
      <c r="N110" s="111" t="s">
        <v>110</v>
      </c>
      <c r="O110" s="112" t="s">
        <v>110</v>
      </c>
    </row>
    <row r="111" customFormat="false" ht="12.6" hidden="false" customHeight="true" outlineLevel="0" collapsed="false">
      <c r="A111" s="103"/>
      <c r="B111" s="302"/>
      <c r="C111" s="303"/>
      <c r="D111" s="155"/>
      <c r="E111" s="131"/>
      <c r="F111" s="132"/>
      <c r="G111" s="122"/>
      <c r="H111" s="132"/>
      <c r="I111" s="133"/>
      <c r="J111" s="253"/>
      <c r="K111" s="132"/>
      <c r="L111" s="132"/>
      <c r="M111" s="132"/>
      <c r="N111" s="132"/>
      <c r="O111" s="135"/>
    </row>
    <row r="112" customFormat="false" ht="12.6" hidden="false" customHeight="true" outlineLevel="0" collapsed="false">
      <c r="A112" s="103"/>
      <c r="B112" s="302"/>
      <c r="C112" s="303"/>
      <c r="D112" s="155"/>
      <c r="E112" s="107" t="s">
        <v>108</v>
      </c>
      <c r="F112" s="108" t="s">
        <v>108</v>
      </c>
      <c r="G112" s="108" t="s">
        <v>108</v>
      </c>
      <c r="H112" s="108" t="s">
        <v>108</v>
      </c>
      <c r="I112" s="109"/>
      <c r="J112" s="110" t="s">
        <v>460</v>
      </c>
      <c r="K112" s="108" t="s">
        <v>108</v>
      </c>
      <c r="L112" s="111"/>
      <c r="M112" s="108" t="s">
        <v>108</v>
      </c>
      <c r="N112" s="111" t="s">
        <v>110</v>
      </c>
      <c r="O112" s="112" t="s">
        <v>110</v>
      </c>
    </row>
    <row r="113" customFormat="false" ht="12.6" hidden="false" customHeight="true" outlineLevel="0" collapsed="false">
      <c r="A113" s="103"/>
      <c r="B113" s="302"/>
      <c r="C113" s="238"/>
      <c r="D113" s="155"/>
      <c r="E113" s="131"/>
      <c r="F113" s="132"/>
      <c r="G113" s="132"/>
      <c r="H113" s="132"/>
      <c r="I113" s="133"/>
      <c r="J113" s="341"/>
      <c r="K113" s="132"/>
      <c r="L113" s="132"/>
      <c r="M113" s="132"/>
      <c r="N113" s="132"/>
      <c r="O113" s="135"/>
    </row>
    <row r="114" customFormat="false" ht="12.6" hidden="false" customHeight="true" outlineLevel="0" collapsed="false">
      <c r="A114" s="103"/>
      <c r="B114" s="302"/>
      <c r="C114" s="238"/>
      <c r="D114" s="155"/>
      <c r="E114" s="120" t="s">
        <v>108</v>
      </c>
      <c r="F114" s="148"/>
      <c r="G114" s="137" t="s">
        <v>108</v>
      </c>
      <c r="H114" s="137" t="s">
        <v>108</v>
      </c>
      <c r="I114" s="149"/>
      <c r="J114" s="165" t="s">
        <v>440</v>
      </c>
      <c r="K114" s="137" t="s">
        <v>108</v>
      </c>
      <c r="L114" s="148" t="s">
        <v>108</v>
      </c>
      <c r="M114" s="137" t="s">
        <v>108</v>
      </c>
      <c r="N114" s="140" t="s">
        <v>110</v>
      </c>
      <c r="O114" s="141" t="s">
        <v>110</v>
      </c>
    </row>
    <row r="115" customFormat="false" ht="12.6" hidden="false" customHeight="true" outlineLevel="0" collapsed="false">
      <c r="A115" s="103"/>
      <c r="B115" s="302"/>
      <c r="C115" s="238"/>
      <c r="D115" s="155"/>
      <c r="E115" s="121"/>
      <c r="F115" s="122"/>
      <c r="G115" s="122"/>
      <c r="H115" s="122"/>
      <c r="I115" s="123"/>
      <c r="J115" s="150"/>
      <c r="K115" s="122"/>
      <c r="L115" s="122"/>
      <c r="M115" s="122"/>
      <c r="N115" s="122"/>
      <c r="O115" s="125"/>
    </row>
    <row r="116" customFormat="false" ht="12.6" hidden="false" customHeight="true" outlineLevel="0" collapsed="false">
      <c r="A116" s="103"/>
      <c r="B116" s="302"/>
      <c r="C116" s="358" t="s">
        <v>519</v>
      </c>
      <c r="D116" s="187" t="s">
        <v>107</v>
      </c>
      <c r="E116" s="107" t="s">
        <v>108</v>
      </c>
      <c r="F116" s="111"/>
      <c r="G116" s="108" t="s">
        <v>108</v>
      </c>
      <c r="H116" s="111"/>
      <c r="I116" s="109"/>
      <c r="J116" s="161" t="s">
        <v>520</v>
      </c>
      <c r="K116" s="108" t="s">
        <v>108</v>
      </c>
      <c r="L116" s="108" t="s">
        <v>108</v>
      </c>
      <c r="M116" s="108" t="s">
        <v>108</v>
      </c>
      <c r="N116" s="111" t="s">
        <v>110</v>
      </c>
      <c r="O116" s="112" t="s">
        <v>110</v>
      </c>
    </row>
    <row r="117" customFormat="false" ht="12.6" hidden="false" customHeight="true" outlineLevel="0" collapsed="false">
      <c r="A117" s="103"/>
      <c r="B117" s="302"/>
      <c r="C117" s="238"/>
      <c r="D117" s="155"/>
      <c r="E117" s="115"/>
      <c r="F117" s="246"/>
      <c r="G117" s="246"/>
      <c r="H117" s="246"/>
      <c r="I117" s="117"/>
      <c r="J117" s="144" t="s">
        <v>521</v>
      </c>
      <c r="K117" s="140"/>
      <c r="L117" s="140"/>
      <c r="M117" s="140"/>
      <c r="N117" s="140"/>
      <c r="O117" s="141"/>
    </row>
    <row r="118" customFormat="false" ht="12.6" hidden="false" customHeight="true" outlineLevel="0" collapsed="false">
      <c r="A118" s="103"/>
      <c r="B118" s="302"/>
      <c r="C118" s="238"/>
      <c r="D118" s="155"/>
      <c r="E118" s="121"/>
      <c r="F118" s="122"/>
      <c r="G118" s="122"/>
      <c r="H118" s="122"/>
      <c r="I118" s="123"/>
      <c r="J118" s="150"/>
      <c r="K118" s="148"/>
      <c r="L118" s="148"/>
      <c r="M118" s="148"/>
      <c r="N118" s="148"/>
      <c r="O118" s="260"/>
    </row>
    <row r="119" customFormat="false" ht="12.6" hidden="false" customHeight="true" outlineLevel="0" collapsed="false">
      <c r="A119" s="103"/>
      <c r="B119" s="302"/>
      <c r="C119" s="238"/>
      <c r="D119" s="155"/>
      <c r="E119" s="107" t="s">
        <v>108</v>
      </c>
      <c r="F119" s="111"/>
      <c r="G119" s="108" t="s">
        <v>108</v>
      </c>
      <c r="H119" s="111"/>
      <c r="I119" s="109"/>
      <c r="J119" s="366" t="s">
        <v>522</v>
      </c>
      <c r="K119" s="258" t="s">
        <v>108</v>
      </c>
      <c r="L119" s="258" t="s">
        <v>108</v>
      </c>
      <c r="M119" s="258" t="s">
        <v>108</v>
      </c>
      <c r="N119" s="367" t="s">
        <v>110</v>
      </c>
      <c r="O119" s="368" t="s">
        <v>110</v>
      </c>
    </row>
    <row r="120" customFormat="false" ht="12.6" hidden="false" customHeight="true" outlineLevel="0" collapsed="false">
      <c r="A120" s="103"/>
      <c r="B120" s="302"/>
      <c r="C120" s="238"/>
      <c r="D120" s="155"/>
      <c r="E120" s="115"/>
      <c r="F120" s="246"/>
      <c r="G120" s="246"/>
      <c r="H120" s="246"/>
      <c r="I120" s="117"/>
      <c r="J120" s="144"/>
      <c r="K120" s="246"/>
      <c r="L120" s="246"/>
      <c r="M120" s="246"/>
      <c r="N120" s="246"/>
      <c r="O120" s="247"/>
    </row>
    <row r="121" customFormat="false" ht="12.6" hidden="false" customHeight="true" outlineLevel="0" collapsed="false">
      <c r="A121" s="103"/>
      <c r="B121" s="302"/>
      <c r="C121" s="349"/>
      <c r="D121" s="369"/>
      <c r="E121" s="131"/>
      <c r="F121" s="132"/>
      <c r="G121" s="132"/>
      <c r="H121" s="132"/>
      <c r="I121" s="133"/>
      <c r="J121" s="341"/>
      <c r="K121" s="132"/>
      <c r="L121" s="132"/>
      <c r="M121" s="132"/>
      <c r="N121" s="132"/>
      <c r="O121" s="135"/>
    </row>
    <row r="122" customFormat="false" ht="12.6" hidden="false" customHeight="true" outlineLevel="0" collapsed="false">
      <c r="A122" s="103"/>
      <c r="B122" s="302"/>
      <c r="C122" s="303" t="s">
        <v>523</v>
      </c>
      <c r="D122" s="370" t="s">
        <v>107</v>
      </c>
      <c r="E122" s="136" t="s">
        <v>108</v>
      </c>
      <c r="F122" s="140"/>
      <c r="G122" s="137" t="s">
        <v>108</v>
      </c>
      <c r="H122" s="137" t="s">
        <v>108</v>
      </c>
      <c r="I122" s="138"/>
      <c r="J122" s="139" t="s">
        <v>524</v>
      </c>
      <c r="K122" s="137" t="s">
        <v>108</v>
      </c>
      <c r="L122" s="137" t="s">
        <v>108</v>
      </c>
      <c r="M122" s="137" t="s">
        <v>108</v>
      </c>
      <c r="N122" s="140" t="s">
        <v>110</v>
      </c>
      <c r="O122" s="141" t="s">
        <v>110</v>
      </c>
    </row>
    <row r="123" customFormat="false" ht="12.6" hidden="false" customHeight="true" outlineLevel="0" collapsed="false">
      <c r="A123" s="103"/>
      <c r="B123" s="302"/>
      <c r="C123" s="303"/>
      <c r="D123" s="370"/>
      <c r="E123" s="130"/>
      <c r="F123" s="148"/>
      <c r="G123" s="148"/>
      <c r="H123" s="148"/>
      <c r="I123" s="149"/>
      <c r="J123" s="277"/>
      <c r="K123" s="148"/>
      <c r="L123" s="148"/>
      <c r="M123" s="148"/>
      <c r="N123" s="148"/>
      <c r="O123" s="260"/>
    </row>
    <row r="124" customFormat="false" ht="12.6" hidden="false" customHeight="true" outlineLevel="0" collapsed="false">
      <c r="A124" s="103"/>
      <c r="B124" s="302"/>
      <c r="C124" s="303"/>
      <c r="D124" s="155"/>
      <c r="E124" s="107" t="s">
        <v>108</v>
      </c>
      <c r="F124" s="111"/>
      <c r="G124" s="108" t="s">
        <v>108</v>
      </c>
      <c r="H124" s="108" t="s">
        <v>108</v>
      </c>
      <c r="I124" s="109"/>
      <c r="J124" s="161" t="s">
        <v>525</v>
      </c>
      <c r="K124" s="108" t="s">
        <v>108</v>
      </c>
      <c r="L124" s="108" t="s">
        <v>108</v>
      </c>
      <c r="M124" s="108" t="s">
        <v>108</v>
      </c>
      <c r="N124" s="367" t="s">
        <v>110</v>
      </c>
      <c r="O124" s="368" t="s">
        <v>110</v>
      </c>
    </row>
    <row r="125" customFormat="false" ht="12.6" hidden="false" customHeight="true" outlineLevel="0" collapsed="false">
      <c r="A125" s="346"/>
      <c r="B125" s="345"/>
      <c r="C125" s="254"/>
      <c r="D125" s="235"/>
      <c r="E125" s="170"/>
      <c r="F125" s="171"/>
      <c r="G125" s="171"/>
      <c r="H125" s="171"/>
      <c r="I125" s="172"/>
      <c r="J125" s="278"/>
      <c r="K125" s="171"/>
      <c r="L125" s="171"/>
      <c r="M125" s="171"/>
      <c r="N125" s="171"/>
      <c r="O125" s="175"/>
    </row>
    <row r="126" customFormat="false" ht="17.25" hidden="false" customHeight="true" outlineLevel="0" collapsed="false">
      <c r="A126" s="82" t="s">
        <v>514</v>
      </c>
      <c r="B126" s="82"/>
      <c r="C126" s="82"/>
      <c r="D126" s="82"/>
      <c r="E126" s="82"/>
      <c r="F126" s="82"/>
      <c r="G126" s="82"/>
      <c r="H126" s="82"/>
      <c r="I126" s="82"/>
      <c r="J126" s="82"/>
      <c r="K126" s="82"/>
      <c r="L126" s="82"/>
      <c r="M126" s="82"/>
      <c r="N126" s="82"/>
      <c r="O126" s="82"/>
    </row>
    <row r="127" customFormat="false" ht="17.25" hidden="false" customHeight="true" outlineLevel="0" collapsed="false">
      <c r="A127" s="88"/>
      <c r="B127" s="88"/>
      <c r="C127" s="88"/>
      <c r="D127" s="279"/>
      <c r="E127" s="279"/>
      <c r="F127" s="279"/>
      <c r="G127" s="279"/>
      <c r="H127" s="279"/>
      <c r="I127" s="279"/>
      <c r="J127" s="279"/>
      <c r="K127" s="279"/>
      <c r="L127" s="279"/>
      <c r="M127" s="279"/>
      <c r="N127" s="299" t="s">
        <v>526</v>
      </c>
      <c r="O127" s="299"/>
    </row>
    <row r="128" customFormat="false" ht="13.5" hidden="false" customHeight="true" outlineLevel="0" collapsed="false">
      <c r="A128" s="87"/>
      <c r="B128" s="87"/>
      <c r="C128" s="88"/>
      <c r="D128" s="86" t="s">
        <v>86</v>
      </c>
      <c r="E128" s="86"/>
      <c r="F128" s="86"/>
      <c r="G128" s="86"/>
      <c r="H128" s="86"/>
      <c r="I128" s="86"/>
      <c r="J128" s="86"/>
      <c r="K128" s="86"/>
      <c r="L128" s="86"/>
      <c r="M128" s="86"/>
      <c r="N128" s="86"/>
      <c r="O128" s="86"/>
    </row>
    <row r="129" s="264" customFormat="true" ht="13.5" hidden="false" customHeight="true" outlineLevel="0" collapsed="false">
      <c r="A129" s="336" t="s">
        <v>527</v>
      </c>
      <c r="B129" s="336"/>
      <c r="C129" s="336"/>
      <c r="D129" s="336"/>
      <c r="E129" s="336"/>
      <c r="F129" s="300"/>
      <c r="G129" s="300"/>
      <c r="H129" s="300"/>
      <c r="I129" s="300"/>
      <c r="J129" s="300"/>
      <c r="K129" s="265" t="s">
        <v>389</v>
      </c>
      <c r="L129" s="265"/>
      <c r="M129" s="265"/>
      <c r="N129" s="265"/>
      <c r="O129" s="265"/>
    </row>
    <row r="130" s="264" customFormat="true" ht="13.5" hidden="false" customHeight="true" outlineLevel="0" collapsed="false">
      <c r="A130" s="89"/>
      <c r="B130" s="90" t="s">
        <v>88</v>
      </c>
      <c r="C130" s="301" t="s">
        <v>89</v>
      </c>
      <c r="D130" s="92" t="s">
        <v>90</v>
      </c>
      <c r="E130" s="92"/>
      <c r="F130" s="92"/>
      <c r="G130" s="92"/>
      <c r="H130" s="92"/>
      <c r="I130" s="92"/>
      <c r="J130" s="92" t="s">
        <v>91</v>
      </c>
      <c r="K130" s="92"/>
      <c r="L130" s="92"/>
      <c r="M130" s="92"/>
      <c r="N130" s="92"/>
      <c r="O130" s="92"/>
    </row>
    <row r="131" customFormat="false" ht="13.5" hidden="false" customHeight="true" outlineLevel="0" collapsed="false">
      <c r="A131" s="89"/>
      <c r="B131" s="90"/>
      <c r="C131" s="301"/>
      <c r="D131" s="267" t="s">
        <v>92</v>
      </c>
      <c r="E131" s="337" t="s">
        <v>93</v>
      </c>
      <c r="F131" s="96" t="s">
        <v>94</v>
      </c>
      <c r="G131" s="96"/>
      <c r="H131" s="96"/>
      <c r="I131" s="96"/>
      <c r="J131" s="99" t="s">
        <v>95</v>
      </c>
      <c r="K131" s="98" t="s">
        <v>96</v>
      </c>
      <c r="L131" s="98"/>
      <c r="M131" s="98"/>
      <c r="N131" s="96" t="s">
        <v>97</v>
      </c>
      <c r="O131" s="96"/>
    </row>
    <row r="132" customFormat="false" ht="13.5" hidden="false" customHeight="true" outlineLevel="0" collapsed="false">
      <c r="A132" s="89"/>
      <c r="B132" s="90"/>
      <c r="C132" s="301"/>
      <c r="D132" s="346" t="s">
        <v>98</v>
      </c>
      <c r="E132" s="337"/>
      <c r="F132" s="95" t="n">
        <v>1</v>
      </c>
      <c r="G132" s="95" t="n">
        <v>2</v>
      </c>
      <c r="H132" s="95" t="n">
        <v>3</v>
      </c>
      <c r="I132" s="275" t="n">
        <v>4</v>
      </c>
      <c r="J132" s="99"/>
      <c r="K132" s="273" t="s">
        <v>99</v>
      </c>
      <c r="L132" s="274" t="s">
        <v>100</v>
      </c>
      <c r="M132" s="95" t="s">
        <v>101</v>
      </c>
      <c r="N132" s="275" t="s">
        <v>102</v>
      </c>
      <c r="O132" s="102" t="s">
        <v>103</v>
      </c>
    </row>
    <row r="133" customFormat="false" ht="12.6" hidden="false" customHeight="true" outlineLevel="0" collapsed="false">
      <c r="A133" s="103" t="s">
        <v>104</v>
      </c>
      <c r="B133" s="302" t="s">
        <v>105</v>
      </c>
      <c r="C133" s="303" t="s">
        <v>528</v>
      </c>
      <c r="D133" s="370" t="s">
        <v>107</v>
      </c>
      <c r="E133" s="136" t="s">
        <v>108</v>
      </c>
      <c r="F133" s="140"/>
      <c r="G133" s="137" t="s">
        <v>108</v>
      </c>
      <c r="H133" s="137" t="s">
        <v>108</v>
      </c>
      <c r="I133" s="138"/>
      <c r="J133" s="139" t="s">
        <v>524</v>
      </c>
      <c r="K133" s="137" t="s">
        <v>108</v>
      </c>
      <c r="L133" s="137" t="s">
        <v>108</v>
      </c>
      <c r="M133" s="137" t="s">
        <v>108</v>
      </c>
      <c r="N133" s="140" t="s">
        <v>110</v>
      </c>
      <c r="O133" s="141" t="s">
        <v>110</v>
      </c>
    </row>
    <row r="134" customFormat="false" ht="12.6" hidden="false" customHeight="true" outlineLevel="0" collapsed="false">
      <c r="A134" s="103" t="s">
        <v>111</v>
      </c>
      <c r="B134" s="113" t="s">
        <v>430</v>
      </c>
      <c r="C134" s="303"/>
      <c r="D134" s="370"/>
      <c r="E134" s="130"/>
      <c r="F134" s="148"/>
      <c r="G134" s="148"/>
      <c r="H134" s="148"/>
      <c r="I134" s="149"/>
      <c r="J134" s="277"/>
      <c r="K134" s="148"/>
      <c r="L134" s="148"/>
      <c r="M134" s="148"/>
      <c r="N134" s="148"/>
      <c r="O134" s="260"/>
    </row>
    <row r="135" customFormat="false" ht="12.6" hidden="false" customHeight="true" outlineLevel="0" collapsed="false">
      <c r="A135" s="103" t="s">
        <v>113</v>
      </c>
      <c r="B135" s="130"/>
      <c r="C135" s="238"/>
      <c r="D135" s="155"/>
      <c r="E135" s="107" t="s">
        <v>108</v>
      </c>
      <c r="F135" s="111"/>
      <c r="G135" s="108" t="s">
        <v>108</v>
      </c>
      <c r="H135" s="108" t="s">
        <v>108</v>
      </c>
      <c r="I135" s="109"/>
      <c r="J135" s="161" t="s">
        <v>525</v>
      </c>
      <c r="K135" s="108" t="s">
        <v>108</v>
      </c>
      <c r="L135" s="108" t="s">
        <v>108</v>
      </c>
      <c r="M135" s="108" t="s">
        <v>108</v>
      </c>
      <c r="N135" s="111" t="s">
        <v>110</v>
      </c>
      <c r="O135" s="112" t="s">
        <v>110</v>
      </c>
    </row>
    <row r="136" customFormat="false" ht="12.6" hidden="false" customHeight="true" outlineLevel="0" collapsed="false">
      <c r="A136" s="103" t="s">
        <v>114</v>
      </c>
      <c r="B136" s="126" t="s">
        <v>115</v>
      </c>
      <c r="C136" s="259"/>
      <c r="D136" s="231"/>
      <c r="E136" s="131"/>
      <c r="F136" s="132"/>
      <c r="G136" s="132"/>
      <c r="H136" s="132"/>
      <c r="I136" s="133"/>
      <c r="J136" s="341"/>
      <c r="K136" s="132"/>
      <c r="L136" s="132"/>
      <c r="M136" s="132"/>
      <c r="N136" s="132"/>
      <c r="O136" s="135"/>
    </row>
    <row r="137" customFormat="false" ht="12.6" hidden="false" customHeight="true" outlineLevel="0" collapsed="false">
      <c r="A137" s="103" t="s">
        <v>118</v>
      </c>
      <c r="B137" s="127" t="s">
        <v>119</v>
      </c>
      <c r="C137" s="358" t="s">
        <v>529</v>
      </c>
      <c r="D137" s="370" t="s">
        <v>107</v>
      </c>
      <c r="E137" s="136" t="s">
        <v>108</v>
      </c>
      <c r="F137" s="140"/>
      <c r="G137" s="137" t="s">
        <v>108</v>
      </c>
      <c r="H137" s="137" t="s">
        <v>108</v>
      </c>
      <c r="I137" s="138"/>
      <c r="J137" s="139" t="s">
        <v>524</v>
      </c>
      <c r="K137" s="137" t="s">
        <v>108</v>
      </c>
      <c r="L137" s="137" t="s">
        <v>108</v>
      </c>
      <c r="M137" s="137" t="s">
        <v>108</v>
      </c>
      <c r="N137" s="140" t="s">
        <v>110</v>
      </c>
      <c r="O137" s="141" t="s">
        <v>110</v>
      </c>
    </row>
    <row r="138" customFormat="false" ht="12.6" hidden="false" customHeight="true" outlineLevel="0" collapsed="false">
      <c r="A138" s="103" t="s">
        <v>120</v>
      </c>
      <c r="B138" s="128" t="s">
        <v>121</v>
      </c>
      <c r="C138" s="303"/>
      <c r="D138" s="370"/>
      <c r="E138" s="292"/>
      <c r="F138" s="339"/>
      <c r="G138" s="339"/>
      <c r="H138" s="339"/>
      <c r="I138" s="340"/>
      <c r="J138" s="338"/>
      <c r="K138" s="339"/>
      <c r="L138" s="339"/>
      <c r="M138" s="339"/>
      <c r="N138" s="339"/>
      <c r="O138" s="193"/>
    </row>
    <row r="139" customFormat="false" ht="12.6" hidden="false" customHeight="true" outlineLevel="0" collapsed="false">
      <c r="A139" s="103" t="s">
        <v>122</v>
      </c>
      <c r="B139" s="129"/>
      <c r="C139" s="238"/>
      <c r="D139" s="155"/>
      <c r="E139" s="136" t="s">
        <v>108</v>
      </c>
      <c r="F139" s="140"/>
      <c r="G139" s="137" t="s">
        <v>108</v>
      </c>
      <c r="H139" s="137" t="s">
        <v>108</v>
      </c>
      <c r="I139" s="138"/>
      <c r="J139" s="165" t="s">
        <v>525</v>
      </c>
      <c r="K139" s="137" t="s">
        <v>108</v>
      </c>
      <c r="L139" s="137" t="s">
        <v>108</v>
      </c>
      <c r="M139" s="137" t="s">
        <v>108</v>
      </c>
      <c r="N139" s="371" t="s">
        <v>110</v>
      </c>
      <c r="O139" s="260" t="s">
        <v>110</v>
      </c>
    </row>
    <row r="140" customFormat="false" ht="12.6" hidden="false" customHeight="true" outlineLevel="0" collapsed="false">
      <c r="A140" s="103" t="s">
        <v>124</v>
      </c>
      <c r="C140" s="259"/>
      <c r="D140" s="231"/>
      <c r="E140" s="131"/>
      <c r="F140" s="132"/>
      <c r="G140" s="132"/>
      <c r="H140" s="132"/>
      <c r="I140" s="133"/>
      <c r="J140" s="341"/>
      <c r="K140" s="132"/>
      <c r="L140" s="132"/>
      <c r="M140" s="132"/>
      <c r="N140" s="132"/>
      <c r="O140" s="135"/>
    </row>
    <row r="141" customFormat="false" ht="12.6" hidden="false" customHeight="true" outlineLevel="0" collapsed="false">
      <c r="A141" s="103" t="s">
        <v>125</v>
      </c>
      <c r="B141" s="302" t="s">
        <v>126</v>
      </c>
      <c r="C141" s="303" t="s">
        <v>530</v>
      </c>
      <c r="D141" s="370" t="s">
        <v>107</v>
      </c>
      <c r="E141" s="136" t="s">
        <v>108</v>
      </c>
      <c r="F141" s="140"/>
      <c r="G141" s="137" t="s">
        <v>108</v>
      </c>
      <c r="H141" s="137" t="s">
        <v>108</v>
      </c>
      <c r="I141" s="138"/>
      <c r="J141" s="139" t="s">
        <v>524</v>
      </c>
      <c r="K141" s="137" t="s">
        <v>108</v>
      </c>
      <c r="L141" s="137" t="s">
        <v>108</v>
      </c>
      <c r="M141" s="137" t="s">
        <v>108</v>
      </c>
      <c r="N141" s="140" t="s">
        <v>110</v>
      </c>
      <c r="O141" s="141" t="s">
        <v>110</v>
      </c>
    </row>
    <row r="142" customFormat="false" ht="12.6" hidden="false" customHeight="true" outlineLevel="0" collapsed="false">
      <c r="A142" s="103" t="s">
        <v>127</v>
      </c>
      <c r="B142" s="113" t="s">
        <v>430</v>
      </c>
      <c r="C142" s="303"/>
      <c r="D142" s="370"/>
      <c r="E142" s="130"/>
      <c r="F142" s="371"/>
      <c r="G142" s="371"/>
      <c r="H142" s="371"/>
      <c r="I142" s="149"/>
      <c r="J142" s="277"/>
      <c r="K142" s="371"/>
      <c r="L142" s="371"/>
      <c r="M142" s="371"/>
      <c r="N142" s="371"/>
      <c r="O142" s="260"/>
    </row>
    <row r="143" customFormat="false" ht="12.6" hidden="false" customHeight="true" outlineLevel="0" collapsed="false">
      <c r="A143" s="103" t="s">
        <v>129</v>
      </c>
      <c r="B143" s="302"/>
      <c r="C143" s="303"/>
      <c r="D143" s="155"/>
      <c r="E143" s="107" t="s">
        <v>108</v>
      </c>
      <c r="F143" s="111"/>
      <c r="G143" s="108" t="s">
        <v>108</v>
      </c>
      <c r="H143" s="108" t="s">
        <v>108</v>
      </c>
      <c r="I143" s="109"/>
      <c r="J143" s="161" t="s">
        <v>525</v>
      </c>
      <c r="K143" s="108" t="s">
        <v>108</v>
      </c>
      <c r="L143" s="108" t="s">
        <v>108</v>
      </c>
      <c r="M143" s="108" t="s">
        <v>108</v>
      </c>
      <c r="N143" s="111" t="s">
        <v>110</v>
      </c>
      <c r="O143" s="112" t="s">
        <v>110</v>
      </c>
    </row>
    <row r="144" customFormat="false" ht="12.6" hidden="false" customHeight="true" outlineLevel="0" collapsed="false">
      <c r="A144" s="103"/>
      <c r="B144" s="322" t="s">
        <v>130</v>
      </c>
      <c r="C144" s="259"/>
      <c r="D144" s="231"/>
      <c r="E144" s="131"/>
      <c r="F144" s="132"/>
      <c r="G144" s="132"/>
      <c r="H144" s="132"/>
      <c r="I144" s="133"/>
      <c r="J144" s="253"/>
      <c r="K144" s="339"/>
      <c r="L144" s="339"/>
      <c r="M144" s="339"/>
      <c r="N144" s="132"/>
      <c r="O144" s="135"/>
    </row>
    <row r="145" customFormat="false" ht="12.6" hidden="false" customHeight="true" outlineLevel="0" collapsed="false">
      <c r="A145" s="103"/>
      <c r="B145" s="302" t="s">
        <v>131</v>
      </c>
      <c r="C145" s="303" t="s">
        <v>531</v>
      </c>
      <c r="D145" s="370" t="s">
        <v>107</v>
      </c>
      <c r="E145" s="136" t="s">
        <v>108</v>
      </c>
      <c r="F145" s="140"/>
      <c r="G145" s="137" t="s">
        <v>108</v>
      </c>
      <c r="H145" s="137" t="s">
        <v>108</v>
      </c>
      <c r="I145" s="138"/>
      <c r="J145" s="139" t="s">
        <v>524</v>
      </c>
      <c r="K145" s="137" t="s">
        <v>108</v>
      </c>
      <c r="L145" s="137" t="s">
        <v>108</v>
      </c>
      <c r="M145" s="137" t="s">
        <v>108</v>
      </c>
      <c r="N145" s="140" t="s">
        <v>110</v>
      </c>
      <c r="O145" s="141" t="s">
        <v>110</v>
      </c>
    </row>
    <row r="146" customFormat="false" ht="12.6" hidden="false" customHeight="true" outlineLevel="0" collapsed="false">
      <c r="A146" s="103"/>
      <c r="B146" s="113" t="s">
        <v>430</v>
      </c>
      <c r="C146" s="303"/>
      <c r="D146" s="370"/>
      <c r="E146" s="292"/>
      <c r="F146" s="339"/>
      <c r="G146" s="339"/>
      <c r="H146" s="339"/>
      <c r="I146" s="340"/>
      <c r="J146" s="338"/>
      <c r="K146" s="339"/>
      <c r="L146" s="339"/>
      <c r="M146" s="339"/>
      <c r="N146" s="339"/>
      <c r="O146" s="193"/>
    </row>
    <row r="147" customFormat="false" ht="12.6" hidden="false" customHeight="true" outlineLevel="0" collapsed="false">
      <c r="A147" s="103"/>
      <c r="B147" s="302"/>
      <c r="C147" s="238"/>
      <c r="D147" s="155"/>
      <c r="E147" s="136" t="s">
        <v>108</v>
      </c>
      <c r="F147" s="140"/>
      <c r="G147" s="137" t="s">
        <v>108</v>
      </c>
      <c r="H147" s="137" t="s">
        <v>108</v>
      </c>
      <c r="I147" s="138"/>
      <c r="J147" s="165" t="s">
        <v>525</v>
      </c>
      <c r="K147" s="137" t="s">
        <v>108</v>
      </c>
      <c r="L147" s="137" t="s">
        <v>108</v>
      </c>
      <c r="M147" s="137" t="s">
        <v>108</v>
      </c>
      <c r="N147" s="371" t="s">
        <v>110</v>
      </c>
      <c r="O147" s="260" t="s">
        <v>110</v>
      </c>
    </row>
    <row r="148" customFormat="false" ht="12.6" hidden="false" customHeight="true" outlineLevel="0" collapsed="false">
      <c r="A148" s="103"/>
      <c r="B148" s="302" t="s">
        <v>443</v>
      </c>
      <c r="C148" s="259"/>
      <c r="D148" s="231"/>
      <c r="E148" s="131"/>
      <c r="F148" s="132"/>
      <c r="G148" s="132"/>
      <c r="H148" s="132"/>
      <c r="I148" s="133"/>
      <c r="J148" s="341"/>
      <c r="K148" s="132"/>
      <c r="L148" s="132"/>
      <c r="M148" s="132"/>
      <c r="N148" s="132"/>
      <c r="O148" s="135"/>
    </row>
    <row r="149" customFormat="false" ht="12.6" hidden="false" customHeight="true" outlineLevel="0" collapsed="false">
      <c r="A149" s="103"/>
      <c r="B149" s="302" t="s">
        <v>445</v>
      </c>
      <c r="C149" s="303" t="s">
        <v>532</v>
      </c>
      <c r="D149" s="370" t="s">
        <v>107</v>
      </c>
      <c r="E149" s="136" t="s">
        <v>108</v>
      </c>
      <c r="F149" s="140"/>
      <c r="G149" s="137" t="s">
        <v>108</v>
      </c>
      <c r="H149" s="137" t="s">
        <v>108</v>
      </c>
      <c r="I149" s="138"/>
      <c r="J149" s="139" t="s">
        <v>524</v>
      </c>
      <c r="K149" s="137" t="s">
        <v>108</v>
      </c>
      <c r="L149" s="137" t="s">
        <v>108</v>
      </c>
      <c r="M149" s="148" t="s">
        <v>108</v>
      </c>
      <c r="N149" s="371" t="s">
        <v>110</v>
      </c>
      <c r="O149" s="260" t="s">
        <v>110</v>
      </c>
    </row>
    <row r="150" customFormat="false" ht="12.6" hidden="false" customHeight="true" outlineLevel="0" collapsed="false">
      <c r="A150" s="103"/>
      <c r="B150" s="302" t="s">
        <v>447</v>
      </c>
      <c r="C150" s="303"/>
      <c r="D150" s="370"/>
      <c r="E150" s="130"/>
      <c r="F150" s="371"/>
      <c r="G150" s="371"/>
      <c r="H150" s="371"/>
      <c r="I150" s="149"/>
      <c r="J150" s="277"/>
      <c r="K150" s="371"/>
      <c r="L150" s="371"/>
      <c r="M150" s="122"/>
      <c r="N150" s="122"/>
      <c r="O150" s="125"/>
    </row>
    <row r="151" customFormat="false" ht="12.6" hidden="false" customHeight="true" outlineLevel="0" collapsed="false">
      <c r="A151" s="103"/>
      <c r="C151" s="238"/>
      <c r="D151" s="155"/>
      <c r="E151" s="107" t="s">
        <v>108</v>
      </c>
      <c r="F151" s="111"/>
      <c r="G151" s="108" t="s">
        <v>108</v>
      </c>
      <c r="H151" s="108" t="s">
        <v>108</v>
      </c>
      <c r="I151" s="109"/>
      <c r="J151" s="161" t="s">
        <v>525</v>
      </c>
      <c r="K151" s="108" t="s">
        <v>108</v>
      </c>
      <c r="L151" s="108" t="s">
        <v>108</v>
      </c>
      <c r="M151" s="108" t="s">
        <v>108</v>
      </c>
      <c r="N151" s="111" t="s">
        <v>110</v>
      </c>
      <c r="O151" s="112" t="s">
        <v>110</v>
      </c>
    </row>
    <row r="152" customFormat="false" ht="12.6" hidden="false" customHeight="true" outlineLevel="0" collapsed="false">
      <c r="A152" s="103"/>
      <c r="C152" s="259"/>
      <c r="D152" s="231"/>
      <c r="E152" s="292"/>
      <c r="F152" s="339"/>
      <c r="G152" s="339"/>
      <c r="H152" s="339"/>
      <c r="I152" s="340"/>
      <c r="J152" s="341"/>
      <c r="K152" s="132"/>
      <c r="L152" s="132"/>
      <c r="M152" s="132"/>
      <c r="N152" s="132"/>
      <c r="O152" s="135"/>
    </row>
    <row r="153" customFormat="false" ht="12.6" hidden="false" customHeight="true" outlineLevel="0" collapsed="false">
      <c r="A153" s="103"/>
      <c r="C153" s="303" t="s">
        <v>533</v>
      </c>
      <c r="D153" s="155" t="s">
        <v>107</v>
      </c>
      <c r="E153" s="107" t="s">
        <v>108</v>
      </c>
      <c r="F153" s="111"/>
      <c r="G153" s="108" t="s">
        <v>108</v>
      </c>
      <c r="H153" s="108" t="s">
        <v>108</v>
      </c>
      <c r="I153" s="109"/>
      <c r="J153" s="110" t="s">
        <v>534</v>
      </c>
      <c r="K153" s="108" t="s">
        <v>108</v>
      </c>
      <c r="L153" s="108" t="s">
        <v>108</v>
      </c>
      <c r="M153" s="108" t="s">
        <v>108</v>
      </c>
      <c r="N153" s="111" t="s">
        <v>110</v>
      </c>
      <c r="O153" s="112" t="s">
        <v>110</v>
      </c>
    </row>
    <row r="154" customFormat="false" ht="12.6" hidden="false" customHeight="true" outlineLevel="0" collapsed="false">
      <c r="A154" s="103"/>
      <c r="C154" s="303" t="s">
        <v>535</v>
      </c>
      <c r="D154" s="155"/>
      <c r="E154" s="131"/>
      <c r="F154" s="132"/>
      <c r="G154" s="132"/>
      <c r="H154" s="132"/>
      <c r="I154" s="133"/>
      <c r="J154" s="341" t="s">
        <v>536</v>
      </c>
      <c r="K154" s="132"/>
      <c r="L154" s="132"/>
      <c r="M154" s="132"/>
      <c r="N154" s="132"/>
      <c r="O154" s="135"/>
    </row>
    <row r="155" customFormat="false" ht="12.6" hidden="false" customHeight="true" outlineLevel="0" collapsed="false">
      <c r="A155" s="103"/>
      <c r="C155" s="303"/>
      <c r="D155" s="155"/>
      <c r="E155" s="136" t="s">
        <v>108</v>
      </c>
      <c r="F155" s="140"/>
      <c r="G155" s="137" t="s">
        <v>108</v>
      </c>
      <c r="H155" s="137" t="s">
        <v>108</v>
      </c>
      <c r="I155" s="138"/>
      <c r="J155" s="139" t="s">
        <v>537</v>
      </c>
      <c r="K155" s="137" t="s">
        <v>108</v>
      </c>
      <c r="L155" s="140"/>
      <c r="M155" s="137" t="s">
        <v>108</v>
      </c>
      <c r="N155" s="140" t="s">
        <v>110</v>
      </c>
      <c r="O155" s="141" t="s">
        <v>110</v>
      </c>
    </row>
    <row r="156" customFormat="false" ht="12.6" hidden="false" customHeight="true" outlineLevel="0" collapsed="false">
      <c r="A156" s="103"/>
      <c r="B156" s="130"/>
      <c r="C156" s="238"/>
      <c r="D156" s="155"/>
      <c r="E156" s="115"/>
      <c r="F156" s="246"/>
      <c r="G156" s="246"/>
      <c r="H156" s="246"/>
      <c r="I156" s="117"/>
      <c r="J156" s="144"/>
      <c r="K156" s="246"/>
      <c r="L156" s="246"/>
      <c r="M156" s="246"/>
      <c r="N156" s="246"/>
      <c r="O156" s="247"/>
    </row>
    <row r="157" customFormat="false" ht="12.6" hidden="false" customHeight="true" outlineLevel="0" collapsed="false">
      <c r="A157" s="103"/>
      <c r="B157" s="130"/>
      <c r="C157" s="358" t="s">
        <v>538</v>
      </c>
      <c r="D157" s="187" t="s">
        <v>107</v>
      </c>
      <c r="E157" s="107" t="s">
        <v>108</v>
      </c>
      <c r="F157" s="111"/>
      <c r="G157" s="108" t="s">
        <v>108</v>
      </c>
      <c r="H157" s="108" t="s">
        <v>108</v>
      </c>
      <c r="I157" s="109"/>
      <c r="J157" s="161" t="s">
        <v>539</v>
      </c>
      <c r="K157" s="108" t="s">
        <v>108</v>
      </c>
      <c r="L157" s="111"/>
      <c r="M157" s="108" t="s">
        <v>108</v>
      </c>
      <c r="N157" s="111" t="s">
        <v>110</v>
      </c>
      <c r="O157" s="112" t="s">
        <v>110</v>
      </c>
    </row>
    <row r="158" customFormat="false" ht="12.6" hidden="false" customHeight="true" outlineLevel="0" collapsed="false">
      <c r="A158" s="103"/>
      <c r="B158" s="130"/>
      <c r="C158" s="303"/>
      <c r="D158" s="155"/>
      <c r="E158" s="121"/>
      <c r="F158" s="122"/>
      <c r="G158" s="122"/>
      <c r="H158" s="122"/>
      <c r="I158" s="123"/>
      <c r="J158" s="150"/>
      <c r="K158" s="122"/>
      <c r="L158" s="122"/>
      <c r="M158" s="122"/>
      <c r="N158" s="122"/>
      <c r="O158" s="125"/>
    </row>
    <row r="159" customFormat="false" ht="12.6" hidden="false" customHeight="true" outlineLevel="0" collapsed="false">
      <c r="A159" s="103"/>
      <c r="B159" s="130"/>
      <c r="C159" s="303" t="s">
        <v>535</v>
      </c>
      <c r="D159" s="155"/>
      <c r="E159" s="107" t="s">
        <v>108</v>
      </c>
      <c r="F159" s="111"/>
      <c r="G159" s="108" t="s">
        <v>108</v>
      </c>
      <c r="H159" s="108" t="s">
        <v>108</v>
      </c>
      <c r="I159" s="109"/>
      <c r="J159" s="110" t="s">
        <v>534</v>
      </c>
      <c r="K159" s="108" t="s">
        <v>108</v>
      </c>
      <c r="L159" s="108" t="s">
        <v>108</v>
      </c>
      <c r="M159" s="108" t="s">
        <v>108</v>
      </c>
      <c r="N159" s="111" t="s">
        <v>110</v>
      </c>
      <c r="O159" s="112" t="s">
        <v>110</v>
      </c>
    </row>
    <row r="160" customFormat="false" ht="12.6" hidden="false" customHeight="true" outlineLevel="0" collapsed="false">
      <c r="A160" s="103"/>
      <c r="B160" s="130"/>
      <c r="C160" s="303"/>
      <c r="D160" s="155"/>
      <c r="E160" s="131"/>
      <c r="F160" s="132"/>
      <c r="G160" s="132"/>
      <c r="H160" s="132"/>
      <c r="I160" s="133"/>
      <c r="J160" s="341" t="s">
        <v>536</v>
      </c>
      <c r="K160" s="132"/>
      <c r="L160" s="132"/>
      <c r="M160" s="132"/>
      <c r="N160" s="132"/>
      <c r="O160" s="135"/>
    </row>
    <row r="161" customFormat="false" ht="12.6" hidden="false" customHeight="true" outlineLevel="0" collapsed="false">
      <c r="A161" s="103"/>
      <c r="B161" s="130"/>
      <c r="C161" s="303"/>
      <c r="D161" s="155"/>
      <c r="E161" s="136" t="s">
        <v>108</v>
      </c>
      <c r="F161" s="140"/>
      <c r="G161" s="137" t="s">
        <v>108</v>
      </c>
      <c r="H161" s="137" t="s">
        <v>108</v>
      </c>
      <c r="I161" s="138"/>
      <c r="J161" s="139" t="s">
        <v>540</v>
      </c>
      <c r="K161" s="137" t="s">
        <v>108</v>
      </c>
      <c r="L161" s="140"/>
      <c r="M161" s="137" t="s">
        <v>108</v>
      </c>
      <c r="N161" s="140" t="s">
        <v>110</v>
      </c>
      <c r="O161" s="141" t="s">
        <v>110</v>
      </c>
    </row>
    <row r="162" customFormat="false" ht="12.6" hidden="false" customHeight="true" outlineLevel="0" collapsed="false">
      <c r="A162" s="103"/>
      <c r="B162" s="130"/>
      <c r="C162" s="360"/>
      <c r="D162" s="155"/>
      <c r="E162" s="361"/>
      <c r="F162" s="246"/>
      <c r="G162" s="246"/>
      <c r="H162" s="246"/>
      <c r="I162" s="117"/>
      <c r="J162" s="144"/>
      <c r="K162" s="246"/>
      <c r="L162" s="246"/>
      <c r="M162" s="246"/>
      <c r="N162" s="246"/>
      <c r="O162" s="247"/>
    </row>
    <row r="163" customFormat="false" ht="12.6" hidden="false" customHeight="true" outlineLevel="0" collapsed="false">
      <c r="A163" s="103"/>
      <c r="B163" s="302"/>
      <c r="C163" s="372" t="s">
        <v>541</v>
      </c>
      <c r="D163" s="187" t="s">
        <v>107</v>
      </c>
      <c r="E163" s="107" t="s">
        <v>108</v>
      </c>
      <c r="F163" s="111"/>
      <c r="G163" s="108" t="s">
        <v>108</v>
      </c>
      <c r="H163" s="108" t="s">
        <v>108</v>
      </c>
      <c r="I163" s="109"/>
      <c r="J163" s="161" t="s">
        <v>542</v>
      </c>
      <c r="K163" s="108" t="s">
        <v>108</v>
      </c>
      <c r="L163" s="111"/>
      <c r="M163" s="108" t="s">
        <v>108</v>
      </c>
      <c r="N163" s="111" t="s">
        <v>110</v>
      </c>
      <c r="O163" s="112" t="s">
        <v>110</v>
      </c>
    </row>
    <row r="164" customFormat="false" ht="12.6" hidden="false" customHeight="true" outlineLevel="0" collapsed="false">
      <c r="A164" s="103"/>
      <c r="B164" s="302"/>
      <c r="C164" s="360"/>
      <c r="D164" s="155"/>
      <c r="E164" s="121"/>
      <c r="F164" s="122"/>
      <c r="G164" s="122"/>
      <c r="H164" s="122"/>
      <c r="I164" s="123"/>
      <c r="J164" s="159"/>
      <c r="K164" s="122"/>
      <c r="L164" s="122"/>
      <c r="M164" s="122"/>
      <c r="N164" s="122"/>
      <c r="O164" s="125"/>
    </row>
    <row r="165" customFormat="false" ht="12.6" hidden="false" customHeight="true" outlineLevel="0" collapsed="false">
      <c r="A165" s="103"/>
      <c r="B165" s="302"/>
      <c r="C165" s="357"/>
      <c r="D165" s="155"/>
      <c r="E165" s="107" t="s">
        <v>108</v>
      </c>
      <c r="F165" s="111"/>
      <c r="G165" s="108" t="s">
        <v>108</v>
      </c>
      <c r="H165" s="108" t="s">
        <v>108</v>
      </c>
      <c r="I165" s="112"/>
      <c r="J165" s="161" t="s">
        <v>543</v>
      </c>
      <c r="K165" s="108" t="s">
        <v>108</v>
      </c>
      <c r="L165" s="111"/>
      <c r="M165" s="108" t="s">
        <v>108</v>
      </c>
      <c r="N165" s="111" t="s">
        <v>110</v>
      </c>
      <c r="O165" s="112" t="s">
        <v>110</v>
      </c>
    </row>
    <row r="166" customFormat="false" ht="12.6" hidden="false" customHeight="true" outlineLevel="0" collapsed="false">
      <c r="A166" s="103"/>
      <c r="B166" s="327"/>
      <c r="C166" s="373"/>
      <c r="D166" s="231"/>
      <c r="E166" s="131"/>
      <c r="F166" s="132"/>
      <c r="G166" s="132"/>
      <c r="H166" s="132"/>
      <c r="I166" s="135"/>
      <c r="J166" s="374"/>
      <c r="K166" s="132"/>
      <c r="L166" s="132"/>
      <c r="M166" s="132"/>
      <c r="N166" s="132"/>
      <c r="O166" s="135"/>
    </row>
    <row r="167" customFormat="false" ht="12.6" hidden="false" customHeight="true" outlineLevel="0" collapsed="false">
      <c r="A167" s="103"/>
      <c r="B167" s="130"/>
      <c r="C167" s="375" t="s">
        <v>544</v>
      </c>
      <c r="D167" s="155" t="s">
        <v>107</v>
      </c>
      <c r="E167" s="136" t="s">
        <v>108</v>
      </c>
      <c r="F167" s="111"/>
      <c r="G167" s="108" t="s">
        <v>108</v>
      </c>
      <c r="H167" s="108" t="s">
        <v>108</v>
      </c>
      <c r="I167" s="112"/>
      <c r="J167" s="161" t="s">
        <v>542</v>
      </c>
      <c r="K167" s="108" t="s">
        <v>108</v>
      </c>
      <c r="L167" s="111"/>
      <c r="M167" s="108" t="s">
        <v>108</v>
      </c>
      <c r="N167" s="111" t="s">
        <v>110</v>
      </c>
      <c r="O167" s="112" t="s">
        <v>110</v>
      </c>
    </row>
    <row r="168" customFormat="false" ht="12.6" hidden="false" customHeight="true" outlineLevel="0" collapsed="false">
      <c r="A168" s="103"/>
      <c r="B168" s="130"/>
      <c r="C168" s="375"/>
      <c r="D168" s="155"/>
      <c r="E168" s="121"/>
      <c r="F168" s="122"/>
      <c r="G168" s="122"/>
      <c r="H168" s="122"/>
      <c r="I168" s="125"/>
      <c r="J168" s="159"/>
      <c r="K168" s="122"/>
      <c r="L168" s="122"/>
      <c r="M168" s="122"/>
      <c r="N168" s="122"/>
      <c r="O168" s="125"/>
    </row>
    <row r="169" customFormat="false" ht="12.6" hidden="false" customHeight="true" outlineLevel="0" collapsed="false">
      <c r="A169" s="103"/>
      <c r="B169" s="130"/>
      <c r="C169" s="357"/>
      <c r="D169" s="155"/>
      <c r="E169" s="107" t="s">
        <v>108</v>
      </c>
      <c r="F169" s="111"/>
      <c r="G169" s="108" t="s">
        <v>108</v>
      </c>
      <c r="H169" s="108" t="s">
        <v>108</v>
      </c>
      <c r="I169" s="112"/>
      <c r="J169" s="161" t="s">
        <v>543</v>
      </c>
      <c r="K169" s="108" t="s">
        <v>108</v>
      </c>
      <c r="L169" s="111"/>
      <c r="M169" s="108" t="s">
        <v>108</v>
      </c>
      <c r="N169" s="111" t="s">
        <v>110</v>
      </c>
      <c r="O169" s="112" t="s">
        <v>110</v>
      </c>
    </row>
    <row r="170" customFormat="false" ht="12.6" hidden="false" customHeight="true" outlineLevel="0" collapsed="false">
      <c r="A170" s="103"/>
      <c r="B170" s="130"/>
      <c r="C170" s="357"/>
      <c r="D170" s="155"/>
      <c r="E170" s="131"/>
      <c r="F170" s="132"/>
      <c r="G170" s="132"/>
      <c r="H170" s="132"/>
      <c r="I170" s="135"/>
      <c r="J170" s="374"/>
      <c r="K170" s="132"/>
      <c r="L170" s="132"/>
      <c r="M170" s="132"/>
      <c r="N170" s="132"/>
      <c r="O170" s="135"/>
    </row>
    <row r="171" customFormat="false" ht="12.6" hidden="false" customHeight="true" outlineLevel="0" collapsed="false">
      <c r="A171" s="103"/>
      <c r="B171" s="130"/>
      <c r="C171" s="285" t="s">
        <v>208</v>
      </c>
      <c r="D171" s="286" t="s">
        <v>107</v>
      </c>
      <c r="E171" s="196" t="s">
        <v>108</v>
      </c>
      <c r="F171" s="197" t="s">
        <v>108</v>
      </c>
      <c r="G171" s="197" t="s">
        <v>108</v>
      </c>
      <c r="H171" s="200"/>
      <c r="I171" s="198" t="s">
        <v>108</v>
      </c>
      <c r="J171" s="199" t="s">
        <v>209</v>
      </c>
      <c r="K171" s="197" t="s">
        <v>108</v>
      </c>
      <c r="L171" s="197" t="s">
        <v>108</v>
      </c>
      <c r="M171" s="197" t="s">
        <v>108</v>
      </c>
      <c r="N171" s="200" t="s">
        <v>110</v>
      </c>
      <c r="O171" s="201" t="s">
        <v>110</v>
      </c>
    </row>
    <row r="172" customFormat="false" ht="12.6" hidden="false" customHeight="true" outlineLevel="0" collapsed="false">
      <c r="A172" s="103"/>
      <c r="B172" s="130"/>
      <c r="C172" s="287"/>
      <c r="D172" s="195"/>
      <c r="E172" s="203"/>
      <c r="F172" s="204"/>
      <c r="G172" s="204"/>
      <c r="H172" s="204"/>
      <c r="I172" s="205"/>
      <c r="J172" s="206"/>
      <c r="K172" s="204"/>
      <c r="L172" s="204"/>
      <c r="M172" s="204"/>
      <c r="N172" s="204"/>
      <c r="O172" s="207"/>
    </row>
    <row r="173" customFormat="false" ht="12.6" hidden="false" customHeight="true" outlineLevel="0" collapsed="false">
      <c r="A173" s="103"/>
      <c r="B173" s="130"/>
      <c r="C173" s="202"/>
      <c r="D173" s="195"/>
      <c r="E173" s="129"/>
      <c r="F173" s="208"/>
      <c r="G173" s="208"/>
      <c r="H173" s="208"/>
      <c r="I173" s="209"/>
      <c r="J173" s="210"/>
      <c r="K173" s="208"/>
      <c r="L173" s="208"/>
      <c r="M173" s="208"/>
      <c r="N173" s="208"/>
      <c r="O173" s="211"/>
    </row>
    <row r="174" customFormat="false" ht="12.6" hidden="false" customHeight="true" outlineLevel="0" collapsed="false">
      <c r="A174" s="103"/>
      <c r="B174" s="130"/>
      <c r="C174" s="202"/>
      <c r="D174" s="195"/>
      <c r="E174" s="196" t="s">
        <v>108</v>
      </c>
      <c r="F174" s="197" t="s">
        <v>108</v>
      </c>
      <c r="G174" s="197" t="s">
        <v>108</v>
      </c>
      <c r="H174" s="200"/>
      <c r="I174" s="198" t="s">
        <v>108</v>
      </c>
      <c r="J174" s="199" t="s">
        <v>210</v>
      </c>
      <c r="K174" s="197" t="s">
        <v>108</v>
      </c>
      <c r="L174" s="197" t="s">
        <v>108</v>
      </c>
      <c r="M174" s="197" t="s">
        <v>108</v>
      </c>
      <c r="N174" s="200" t="s">
        <v>110</v>
      </c>
      <c r="O174" s="201" t="s">
        <v>110</v>
      </c>
    </row>
    <row r="175" customFormat="false" ht="12.6" hidden="false" customHeight="true" outlineLevel="0" collapsed="false">
      <c r="A175" s="103"/>
      <c r="B175" s="130"/>
      <c r="C175" s="202"/>
      <c r="D175" s="195"/>
      <c r="E175" s="203"/>
      <c r="F175" s="204"/>
      <c r="G175" s="204"/>
      <c r="H175" s="204"/>
      <c r="I175" s="205"/>
      <c r="J175" s="206"/>
      <c r="K175" s="204"/>
      <c r="L175" s="204"/>
      <c r="M175" s="204"/>
      <c r="N175" s="204"/>
      <c r="O175" s="207"/>
    </row>
    <row r="176" customFormat="false" ht="12.6" hidden="false" customHeight="true" outlineLevel="0" collapsed="false">
      <c r="A176" s="103"/>
      <c r="B176" s="130"/>
      <c r="C176" s="202"/>
      <c r="D176" s="195"/>
      <c r="E176" s="129"/>
      <c r="F176" s="208"/>
      <c r="G176" s="208"/>
      <c r="H176" s="208"/>
      <c r="I176" s="209"/>
      <c r="J176" s="210"/>
      <c r="K176" s="208"/>
      <c r="L176" s="208"/>
      <c r="M176" s="208"/>
      <c r="N176" s="208"/>
      <c r="O176" s="211"/>
    </row>
    <row r="177" customFormat="false" ht="12.6" hidden="false" customHeight="true" outlineLevel="0" collapsed="false">
      <c r="A177" s="103"/>
      <c r="B177" s="130"/>
      <c r="C177" s="202"/>
      <c r="D177" s="195"/>
      <c r="E177" s="196" t="s">
        <v>108</v>
      </c>
      <c r="F177" s="200"/>
      <c r="G177" s="197" t="s">
        <v>108</v>
      </c>
      <c r="H177" s="200"/>
      <c r="I177" s="198" t="s">
        <v>108</v>
      </c>
      <c r="J177" s="199" t="s">
        <v>211</v>
      </c>
      <c r="K177" s="197" t="s">
        <v>108</v>
      </c>
      <c r="L177" s="197" t="s">
        <v>108</v>
      </c>
      <c r="M177" s="197" t="s">
        <v>108</v>
      </c>
      <c r="N177" s="200" t="s">
        <v>110</v>
      </c>
      <c r="O177" s="201" t="s">
        <v>110</v>
      </c>
    </row>
    <row r="178" customFormat="false" ht="12.6" hidden="false" customHeight="true" outlineLevel="0" collapsed="false">
      <c r="A178" s="103"/>
      <c r="B178" s="130"/>
      <c r="C178" s="202"/>
      <c r="D178" s="195"/>
      <c r="E178" s="203"/>
      <c r="F178" s="204"/>
      <c r="G178" s="204"/>
      <c r="H178" s="204"/>
      <c r="I178" s="205"/>
      <c r="J178" s="206"/>
      <c r="K178" s="204"/>
      <c r="L178" s="204"/>
      <c r="M178" s="204"/>
      <c r="N178" s="204"/>
      <c r="O178" s="207"/>
    </row>
    <row r="179" customFormat="false" ht="12.6" hidden="false" customHeight="true" outlineLevel="0" collapsed="false">
      <c r="A179" s="103"/>
      <c r="B179" s="130"/>
      <c r="C179" s="202"/>
      <c r="D179" s="195"/>
      <c r="E179" s="129"/>
      <c r="F179" s="208"/>
      <c r="G179" s="208"/>
      <c r="H179" s="208"/>
      <c r="I179" s="209"/>
      <c r="J179" s="210"/>
      <c r="K179" s="208"/>
      <c r="L179" s="208"/>
      <c r="M179" s="208"/>
      <c r="N179" s="208"/>
      <c r="O179" s="211"/>
    </row>
    <row r="180" customFormat="false" ht="12.6" hidden="false" customHeight="true" outlineLevel="0" collapsed="false">
      <c r="A180" s="103"/>
      <c r="B180" s="130"/>
      <c r="C180" s="202"/>
      <c r="D180" s="195"/>
      <c r="E180" s="196" t="s">
        <v>108</v>
      </c>
      <c r="F180" s="197" t="s">
        <v>108</v>
      </c>
      <c r="G180" s="197" t="s">
        <v>108</v>
      </c>
      <c r="H180" s="200"/>
      <c r="I180" s="198" t="s">
        <v>108</v>
      </c>
      <c r="J180" s="199" t="s">
        <v>212</v>
      </c>
      <c r="K180" s="197" t="s">
        <v>108</v>
      </c>
      <c r="L180" s="197" t="s">
        <v>108</v>
      </c>
      <c r="M180" s="197" t="s">
        <v>108</v>
      </c>
      <c r="N180" s="200" t="s">
        <v>110</v>
      </c>
      <c r="O180" s="201" t="s">
        <v>110</v>
      </c>
    </row>
    <row r="181" customFormat="false" ht="12.6" hidden="false" customHeight="true" outlineLevel="0" collapsed="false">
      <c r="A181" s="103"/>
      <c r="B181" s="130"/>
      <c r="C181" s="202"/>
      <c r="D181" s="195"/>
      <c r="E181" s="203"/>
      <c r="F181" s="204"/>
      <c r="G181" s="204"/>
      <c r="H181" s="204"/>
      <c r="I181" s="205"/>
      <c r="J181" s="206"/>
      <c r="K181" s="204"/>
      <c r="L181" s="204"/>
      <c r="M181" s="204"/>
      <c r="N181" s="204"/>
      <c r="O181" s="207"/>
    </row>
    <row r="182" customFormat="false" ht="12.6" hidden="false" customHeight="true" outlineLevel="0" collapsed="false">
      <c r="A182" s="103"/>
      <c r="B182" s="130"/>
      <c r="C182" s="202"/>
      <c r="D182" s="195"/>
      <c r="E182" s="129"/>
      <c r="F182" s="208"/>
      <c r="G182" s="208"/>
      <c r="H182" s="208"/>
      <c r="I182" s="209"/>
      <c r="J182" s="210"/>
      <c r="K182" s="208"/>
      <c r="L182" s="208"/>
      <c r="M182" s="208"/>
      <c r="N182" s="208"/>
      <c r="O182" s="211"/>
    </row>
    <row r="183" customFormat="false" ht="12.6" hidden="false" customHeight="true" outlineLevel="0" collapsed="false">
      <c r="A183" s="103"/>
      <c r="B183" s="130"/>
      <c r="C183" s="202"/>
      <c r="D183" s="195"/>
      <c r="E183" s="196" t="s">
        <v>108</v>
      </c>
      <c r="F183" s="200"/>
      <c r="G183" s="197" t="s">
        <v>108</v>
      </c>
      <c r="H183" s="200"/>
      <c r="I183" s="198" t="s">
        <v>108</v>
      </c>
      <c r="J183" s="199" t="s">
        <v>213</v>
      </c>
      <c r="K183" s="197" t="s">
        <v>108</v>
      </c>
      <c r="L183" s="197" t="s">
        <v>108</v>
      </c>
      <c r="M183" s="197" t="s">
        <v>108</v>
      </c>
      <c r="N183" s="200" t="s">
        <v>110</v>
      </c>
      <c r="O183" s="201" t="s">
        <v>110</v>
      </c>
    </row>
    <row r="184" customFormat="false" ht="12.6" hidden="false" customHeight="true" outlineLevel="0" collapsed="false">
      <c r="A184" s="103"/>
      <c r="B184" s="130"/>
      <c r="C184" s="202"/>
      <c r="D184" s="195"/>
      <c r="E184" s="203"/>
      <c r="F184" s="204"/>
      <c r="G184" s="204"/>
      <c r="H184" s="204"/>
      <c r="I184" s="205"/>
      <c r="J184" s="206"/>
      <c r="K184" s="204"/>
      <c r="L184" s="204"/>
      <c r="M184" s="204"/>
      <c r="N184" s="204"/>
      <c r="O184" s="207"/>
    </row>
    <row r="185" customFormat="false" ht="12.6" hidden="false" customHeight="true" outlineLevel="0" collapsed="false">
      <c r="A185" s="103"/>
      <c r="B185" s="130"/>
      <c r="C185" s="202"/>
      <c r="D185" s="195"/>
      <c r="E185" s="129"/>
      <c r="F185" s="208"/>
      <c r="G185" s="208"/>
      <c r="H185" s="208"/>
      <c r="I185" s="209"/>
      <c r="J185" s="210"/>
      <c r="K185" s="208"/>
      <c r="L185" s="208"/>
      <c r="M185" s="208"/>
      <c r="N185" s="208"/>
      <c r="O185" s="211"/>
    </row>
    <row r="186" customFormat="false" ht="12.6" hidden="false" customHeight="true" outlineLevel="0" collapsed="false">
      <c r="A186" s="103"/>
      <c r="B186" s="130"/>
      <c r="C186" s="202"/>
      <c r="D186" s="195"/>
      <c r="E186" s="196" t="s">
        <v>108</v>
      </c>
      <c r="F186" s="200"/>
      <c r="G186" s="200"/>
      <c r="H186" s="200"/>
      <c r="I186" s="198" t="s">
        <v>108</v>
      </c>
      <c r="J186" s="199" t="s">
        <v>214</v>
      </c>
      <c r="K186" s="197" t="s">
        <v>108</v>
      </c>
      <c r="L186" s="200"/>
      <c r="M186" s="200"/>
      <c r="N186" s="200" t="s">
        <v>110</v>
      </c>
      <c r="O186" s="201" t="s">
        <v>110</v>
      </c>
    </row>
    <row r="187" customFormat="false" ht="12.6" hidden="false" customHeight="true" outlineLevel="0" collapsed="false">
      <c r="A187" s="103"/>
      <c r="B187" s="130"/>
      <c r="C187" s="202"/>
      <c r="D187" s="195"/>
      <c r="E187" s="203"/>
      <c r="F187" s="204"/>
      <c r="G187" s="204"/>
      <c r="H187" s="204"/>
      <c r="I187" s="205"/>
      <c r="J187" s="206"/>
      <c r="K187" s="204"/>
      <c r="L187" s="204"/>
      <c r="M187" s="204"/>
      <c r="N187" s="204"/>
      <c r="O187" s="207"/>
    </row>
    <row r="188" customFormat="false" ht="12.6" hidden="false" customHeight="true" outlineLevel="0" collapsed="false">
      <c r="A188" s="103"/>
      <c r="B188" s="130"/>
      <c r="C188" s="202"/>
      <c r="D188" s="195"/>
      <c r="E188" s="129"/>
      <c r="F188" s="208"/>
      <c r="G188" s="208"/>
      <c r="H188" s="208"/>
      <c r="I188" s="209"/>
      <c r="J188" s="210"/>
      <c r="K188" s="208"/>
      <c r="L188" s="208"/>
      <c r="M188" s="208"/>
      <c r="N188" s="208"/>
      <c r="O188" s="211"/>
    </row>
    <row r="189" customFormat="false" ht="12.6" hidden="false" customHeight="true" outlineLevel="0" collapsed="false">
      <c r="A189" s="103"/>
      <c r="B189" s="130"/>
      <c r="C189" s="202"/>
      <c r="D189" s="195"/>
      <c r="E189" s="196" t="s">
        <v>108</v>
      </c>
      <c r="F189" s="200"/>
      <c r="G189" s="200"/>
      <c r="H189" s="200"/>
      <c r="I189" s="198" t="s">
        <v>108</v>
      </c>
      <c r="J189" s="199" t="s">
        <v>215</v>
      </c>
      <c r="K189" s="200"/>
      <c r="L189" s="200"/>
      <c r="M189" s="197" t="s">
        <v>108</v>
      </c>
      <c r="N189" s="200" t="s">
        <v>110</v>
      </c>
      <c r="O189" s="201" t="s">
        <v>110</v>
      </c>
    </row>
    <row r="190" customFormat="false" ht="12.6" hidden="false" customHeight="true" outlineLevel="0" collapsed="false">
      <c r="A190" s="103"/>
      <c r="B190" s="130"/>
      <c r="C190" s="202"/>
      <c r="D190" s="195"/>
      <c r="E190" s="203"/>
      <c r="F190" s="204"/>
      <c r="G190" s="204"/>
      <c r="H190" s="204"/>
      <c r="I190" s="205"/>
      <c r="J190" s="206"/>
      <c r="K190" s="204"/>
      <c r="L190" s="204"/>
      <c r="M190" s="204"/>
      <c r="N190" s="204"/>
      <c r="O190" s="207"/>
    </row>
    <row r="191" customFormat="false" ht="12.6" hidden="false" customHeight="true" outlineLevel="0" collapsed="false">
      <c r="A191" s="346"/>
      <c r="B191" s="190"/>
      <c r="C191" s="376"/>
      <c r="D191" s="377"/>
      <c r="E191" s="378"/>
      <c r="F191" s="208"/>
      <c r="G191" s="208"/>
      <c r="H191" s="208"/>
      <c r="I191" s="209"/>
      <c r="J191" s="210"/>
      <c r="K191" s="208"/>
      <c r="L191" s="208"/>
      <c r="M191" s="208"/>
      <c r="N191" s="208"/>
      <c r="O191" s="211"/>
    </row>
    <row r="192" customFormat="false" ht="17.25" hidden="false" customHeight="true" outlineLevel="0" collapsed="false">
      <c r="A192" s="82" t="s">
        <v>514</v>
      </c>
      <c r="B192" s="82"/>
      <c r="C192" s="82"/>
      <c r="D192" s="82"/>
      <c r="E192" s="82"/>
      <c r="F192" s="82"/>
      <c r="G192" s="82"/>
      <c r="H192" s="82"/>
      <c r="I192" s="82"/>
      <c r="J192" s="82"/>
      <c r="K192" s="82"/>
      <c r="L192" s="82"/>
      <c r="M192" s="82"/>
      <c r="N192" s="82"/>
      <c r="O192" s="82"/>
    </row>
    <row r="193" customFormat="false" ht="17.25" hidden="false" customHeight="true" outlineLevel="0" collapsed="false">
      <c r="A193" s="88"/>
      <c r="B193" s="88"/>
      <c r="C193" s="88"/>
      <c r="D193" s="279"/>
      <c r="E193" s="279"/>
      <c r="F193" s="279"/>
      <c r="G193" s="279"/>
      <c r="H193" s="279"/>
      <c r="I193" s="279"/>
      <c r="J193" s="279"/>
      <c r="K193" s="279"/>
      <c r="L193" s="279"/>
      <c r="M193" s="279"/>
      <c r="N193" s="299" t="s">
        <v>545</v>
      </c>
      <c r="O193" s="299"/>
    </row>
    <row r="194" customFormat="false" ht="13.5" hidden="false" customHeight="true" outlineLevel="0" collapsed="false">
      <c r="A194" s="87"/>
      <c r="B194" s="87"/>
      <c r="C194" s="88"/>
      <c r="D194" s="86" t="s">
        <v>86</v>
      </c>
      <c r="E194" s="86"/>
      <c r="F194" s="86"/>
      <c r="G194" s="86"/>
      <c r="H194" s="86"/>
      <c r="I194" s="86"/>
      <c r="J194" s="86"/>
      <c r="K194" s="86"/>
      <c r="L194" s="86"/>
      <c r="M194" s="86"/>
      <c r="N194" s="86"/>
      <c r="O194" s="86"/>
    </row>
    <row r="195" s="264" customFormat="true" ht="13.5" hidden="false" customHeight="true" outlineLevel="0" collapsed="false">
      <c r="A195" s="336"/>
      <c r="B195" s="336"/>
      <c r="C195" s="336"/>
      <c r="D195" s="336"/>
      <c r="E195" s="336"/>
      <c r="F195" s="300"/>
      <c r="G195" s="300"/>
      <c r="H195" s="300"/>
      <c r="I195" s="300"/>
      <c r="J195" s="300"/>
      <c r="K195" s="265" t="s">
        <v>389</v>
      </c>
      <c r="L195" s="265"/>
      <c r="M195" s="265"/>
      <c r="N195" s="265"/>
      <c r="O195" s="265"/>
    </row>
    <row r="196" s="264" customFormat="true" ht="13.5" hidden="false" customHeight="true" outlineLevel="0" collapsed="false">
      <c r="A196" s="89"/>
      <c r="B196" s="90" t="s">
        <v>88</v>
      </c>
      <c r="C196" s="301" t="s">
        <v>89</v>
      </c>
      <c r="D196" s="92" t="s">
        <v>90</v>
      </c>
      <c r="E196" s="92"/>
      <c r="F196" s="92"/>
      <c r="G196" s="92"/>
      <c r="H196" s="92"/>
      <c r="I196" s="92"/>
      <c r="J196" s="92" t="s">
        <v>91</v>
      </c>
      <c r="K196" s="92"/>
      <c r="L196" s="92"/>
      <c r="M196" s="92"/>
      <c r="N196" s="92"/>
      <c r="O196" s="92"/>
    </row>
    <row r="197" customFormat="false" ht="13.5" hidden="false" customHeight="true" outlineLevel="0" collapsed="false">
      <c r="A197" s="89"/>
      <c r="B197" s="90"/>
      <c r="C197" s="301"/>
      <c r="D197" s="267" t="s">
        <v>92</v>
      </c>
      <c r="E197" s="337" t="s">
        <v>93</v>
      </c>
      <c r="F197" s="96" t="s">
        <v>94</v>
      </c>
      <c r="G197" s="96"/>
      <c r="H197" s="96"/>
      <c r="I197" s="96"/>
      <c r="J197" s="99" t="s">
        <v>95</v>
      </c>
      <c r="K197" s="98" t="s">
        <v>96</v>
      </c>
      <c r="L197" s="98"/>
      <c r="M197" s="98"/>
      <c r="N197" s="96" t="s">
        <v>97</v>
      </c>
      <c r="O197" s="96"/>
    </row>
    <row r="198" customFormat="false" ht="13.5" hidden="false" customHeight="true" outlineLevel="0" collapsed="false">
      <c r="A198" s="89"/>
      <c r="B198" s="90"/>
      <c r="C198" s="301"/>
      <c r="D198" s="346" t="s">
        <v>98</v>
      </c>
      <c r="E198" s="337"/>
      <c r="F198" s="95" t="n">
        <v>1</v>
      </c>
      <c r="G198" s="95" t="n">
        <v>2</v>
      </c>
      <c r="H198" s="95" t="n">
        <v>3</v>
      </c>
      <c r="I198" s="275" t="n">
        <v>4</v>
      </c>
      <c r="J198" s="99"/>
      <c r="K198" s="273" t="s">
        <v>99</v>
      </c>
      <c r="L198" s="274" t="s">
        <v>100</v>
      </c>
      <c r="M198" s="95" t="s">
        <v>101</v>
      </c>
      <c r="N198" s="275" t="s">
        <v>102</v>
      </c>
      <c r="O198" s="102" t="s">
        <v>103</v>
      </c>
    </row>
    <row r="199" customFormat="false" ht="13.5" hidden="false" customHeight="true" outlineLevel="0" collapsed="false">
      <c r="A199" s="177" t="s">
        <v>234</v>
      </c>
      <c r="B199" s="104" t="s">
        <v>235</v>
      </c>
      <c r="C199" s="236" t="s">
        <v>236</v>
      </c>
      <c r="D199" s="237" t="s">
        <v>107</v>
      </c>
      <c r="E199" s="178" t="s">
        <v>108</v>
      </c>
      <c r="F199" s="183"/>
      <c r="G199" s="179" t="s">
        <v>108</v>
      </c>
      <c r="H199" s="179" t="s">
        <v>108</v>
      </c>
      <c r="I199" s="180" t="s">
        <v>108</v>
      </c>
      <c r="J199" s="181" t="s">
        <v>237</v>
      </c>
      <c r="K199" s="182" t="s">
        <v>108</v>
      </c>
      <c r="L199" s="183"/>
      <c r="M199" s="183"/>
      <c r="N199" s="183" t="s">
        <v>110</v>
      </c>
      <c r="O199" s="184" t="s">
        <v>110</v>
      </c>
    </row>
    <row r="200" customFormat="false" ht="13.5" hidden="false" customHeight="true" outlineLevel="0" collapsed="false">
      <c r="A200" s="103" t="s">
        <v>238</v>
      </c>
      <c r="B200" s="130" t="s">
        <v>239</v>
      </c>
      <c r="C200" s="238" t="s">
        <v>240</v>
      </c>
      <c r="D200" s="155"/>
      <c r="E200" s="115"/>
      <c r="F200" s="246"/>
      <c r="G200" s="246"/>
      <c r="H200" s="246"/>
      <c r="I200" s="117"/>
      <c r="J200" s="157"/>
      <c r="K200" s="158"/>
      <c r="L200" s="246"/>
      <c r="M200" s="246"/>
      <c r="N200" s="246"/>
      <c r="O200" s="247"/>
    </row>
    <row r="201" customFormat="false" ht="13.5" hidden="false" customHeight="true" outlineLevel="0" collapsed="false">
      <c r="A201" s="103" t="s">
        <v>241</v>
      </c>
      <c r="B201" s="113" t="s">
        <v>112</v>
      </c>
      <c r="C201" s="130"/>
      <c r="D201" s="155"/>
      <c r="E201" s="121"/>
      <c r="F201" s="122"/>
      <c r="G201" s="122"/>
      <c r="H201" s="122"/>
      <c r="I201" s="123"/>
      <c r="J201" s="159"/>
      <c r="K201" s="160"/>
      <c r="L201" s="122"/>
      <c r="M201" s="122"/>
      <c r="N201" s="122"/>
      <c r="O201" s="125"/>
    </row>
    <row r="202" customFormat="false" ht="13.5" hidden="false" customHeight="true" outlineLevel="0" collapsed="false">
      <c r="A202" s="103" t="s">
        <v>113</v>
      </c>
      <c r="B202" s="130"/>
      <c r="C202" s="238"/>
      <c r="D202" s="155"/>
      <c r="E202" s="107" t="s">
        <v>108</v>
      </c>
      <c r="F202" s="111"/>
      <c r="G202" s="108" t="s">
        <v>108</v>
      </c>
      <c r="H202" s="108" t="s">
        <v>108</v>
      </c>
      <c r="I202" s="109" t="s">
        <v>108</v>
      </c>
      <c r="J202" s="161" t="s">
        <v>242</v>
      </c>
      <c r="K202" s="162" t="s">
        <v>108</v>
      </c>
      <c r="L202" s="111"/>
      <c r="M202" s="108" t="s">
        <v>108</v>
      </c>
      <c r="N202" s="111" t="s">
        <v>110</v>
      </c>
      <c r="O202" s="112" t="s">
        <v>110</v>
      </c>
    </row>
    <row r="203" customFormat="false" ht="13.5" hidden="false" customHeight="true" outlineLevel="0" collapsed="false">
      <c r="A203" s="103" t="s">
        <v>114</v>
      </c>
      <c r="B203" s="130" t="s">
        <v>243</v>
      </c>
      <c r="C203" s="238"/>
      <c r="D203" s="155"/>
      <c r="E203" s="115"/>
      <c r="F203" s="246"/>
      <c r="G203" s="246"/>
      <c r="H203" s="246"/>
      <c r="I203" s="117"/>
      <c r="J203" s="239" t="s">
        <v>244</v>
      </c>
      <c r="K203" s="158"/>
      <c r="L203" s="246"/>
      <c r="M203" s="246"/>
      <c r="N203" s="246"/>
      <c r="O203" s="247"/>
    </row>
    <row r="204" customFormat="false" ht="13.5" hidden="false" customHeight="true" outlineLevel="0" collapsed="false">
      <c r="A204" s="103" t="s">
        <v>245</v>
      </c>
      <c r="B204" s="130"/>
      <c r="C204" s="238"/>
      <c r="D204" s="155"/>
      <c r="E204" s="130"/>
      <c r="F204" s="371"/>
      <c r="G204" s="371"/>
      <c r="H204" s="371"/>
      <c r="I204" s="149"/>
      <c r="J204" s="240"/>
      <c r="K204" s="221"/>
      <c r="L204" s="371"/>
      <c r="M204" s="371"/>
      <c r="N204" s="371"/>
      <c r="O204" s="260"/>
    </row>
    <row r="205" customFormat="false" ht="13.5" hidden="false" customHeight="true" outlineLevel="0" collapsed="false">
      <c r="A205" s="103" t="s">
        <v>120</v>
      </c>
      <c r="B205" s="143" t="s">
        <v>235</v>
      </c>
      <c r="C205" s="241" t="s">
        <v>246</v>
      </c>
      <c r="D205" s="187" t="s">
        <v>107</v>
      </c>
      <c r="E205" s="107" t="s">
        <v>108</v>
      </c>
      <c r="F205" s="111"/>
      <c r="G205" s="111"/>
      <c r="H205" s="111"/>
      <c r="I205" s="109" t="s">
        <v>108</v>
      </c>
      <c r="J205" s="161" t="s">
        <v>237</v>
      </c>
      <c r="K205" s="162" t="s">
        <v>108</v>
      </c>
      <c r="L205" s="111"/>
      <c r="M205" s="111"/>
      <c r="N205" s="111" t="s">
        <v>110</v>
      </c>
      <c r="O205" s="112" t="s">
        <v>110</v>
      </c>
    </row>
    <row r="206" customFormat="false" ht="13.5" hidden="false" customHeight="true" outlineLevel="0" collapsed="false">
      <c r="A206" s="103" t="s">
        <v>122</v>
      </c>
      <c r="B206" s="130" t="s">
        <v>247</v>
      </c>
      <c r="C206" s="242" t="s">
        <v>248</v>
      </c>
      <c r="D206" s="155"/>
      <c r="E206" s="115"/>
      <c r="F206" s="246"/>
      <c r="G206" s="246"/>
      <c r="H206" s="246"/>
      <c r="I206" s="117"/>
      <c r="J206" s="157"/>
      <c r="K206" s="158"/>
      <c r="L206" s="246"/>
      <c r="M206" s="246"/>
      <c r="N206" s="246"/>
      <c r="O206" s="247"/>
    </row>
    <row r="207" customFormat="false" ht="13.5" hidden="false" customHeight="true" outlineLevel="0" collapsed="false">
      <c r="A207" s="103" t="s">
        <v>124</v>
      </c>
      <c r="B207" s="243" t="s">
        <v>249</v>
      </c>
      <c r="C207" s="244"/>
      <c r="D207" s="155"/>
      <c r="E207" s="121"/>
      <c r="F207" s="122"/>
      <c r="G207" s="122"/>
      <c r="H207" s="122"/>
      <c r="I207" s="123"/>
      <c r="J207" s="159"/>
      <c r="K207" s="160"/>
      <c r="L207" s="122"/>
      <c r="M207" s="122"/>
      <c r="N207" s="122"/>
      <c r="O207" s="125"/>
    </row>
    <row r="208" customFormat="false" ht="13.5" hidden="false" customHeight="true" outlineLevel="0" collapsed="false">
      <c r="A208" s="103" t="s">
        <v>125</v>
      </c>
      <c r="B208" s="113" t="s">
        <v>112</v>
      </c>
      <c r="C208" s="242"/>
      <c r="D208" s="155"/>
      <c r="E208" s="107" t="s">
        <v>108</v>
      </c>
      <c r="F208" s="111"/>
      <c r="G208" s="111"/>
      <c r="H208" s="111"/>
      <c r="I208" s="109" t="s">
        <v>108</v>
      </c>
      <c r="J208" s="161" t="s">
        <v>250</v>
      </c>
      <c r="K208" s="162" t="s">
        <v>108</v>
      </c>
      <c r="L208" s="108" t="s">
        <v>108</v>
      </c>
      <c r="M208" s="108" t="s">
        <v>108</v>
      </c>
      <c r="N208" s="111" t="s">
        <v>110</v>
      </c>
      <c r="O208" s="112" t="s">
        <v>110</v>
      </c>
    </row>
    <row r="209" customFormat="false" ht="13.5" hidden="false" customHeight="true" outlineLevel="0" collapsed="false">
      <c r="A209" s="103" t="s">
        <v>127</v>
      </c>
      <c r="B209" s="130"/>
      <c r="C209" s="242"/>
      <c r="D209" s="155"/>
      <c r="E209" s="115"/>
      <c r="F209" s="246"/>
      <c r="G209" s="246"/>
      <c r="H209" s="246"/>
      <c r="I209" s="117"/>
      <c r="J209" s="157"/>
      <c r="K209" s="158"/>
      <c r="L209" s="246"/>
      <c r="M209" s="246"/>
      <c r="N209" s="246"/>
      <c r="O209" s="247"/>
    </row>
    <row r="210" customFormat="false" ht="13.5" hidden="false" customHeight="true" outlineLevel="0" collapsed="false">
      <c r="A210" s="103" t="s">
        <v>129</v>
      </c>
      <c r="B210" s="130" t="s">
        <v>243</v>
      </c>
      <c r="C210" s="242"/>
      <c r="D210" s="155"/>
      <c r="E210" s="131"/>
      <c r="F210" s="132"/>
      <c r="G210" s="132"/>
      <c r="H210" s="132"/>
      <c r="I210" s="133"/>
      <c r="J210" s="253"/>
      <c r="K210" s="163"/>
      <c r="L210" s="132"/>
      <c r="M210" s="132"/>
      <c r="N210" s="132"/>
      <c r="O210" s="135"/>
    </row>
    <row r="211" customFormat="false" ht="13.5" hidden="false" customHeight="true" outlineLevel="0" collapsed="false">
      <c r="A211" s="103"/>
      <c r="B211" s="130"/>
      <c r="C211" s="242"/>
      <c r="D211" s="155"/>
      <c r="E211" s="136" t="s">
        <v>108</v>
      </c>
      <c r="F211" s="140"/>
      <c r="G211" s="140"/>
      <c r="H211" s="140"/>
      <c r="I211" s="138" t="s">
        <v>108</v>
      </c>
      <c r="J211" s="165" t="s">
        <v>251</v>
      </c>
      <c r="K211" s="156" t="s">
        <v>108</v>
      </c>
      <c r="L211" s="137" t="s">
        <v>108</v>
      </c>
      <c r="M211" s="137" t="s">
        <v>108</v>
      </c>
      <c r="N211" s="140" t="s">
        <v>110</v>
      </c>
      <c r="O211" s="141" t="s">
        <v>110</v>
      </c>
    </row>
    <row r="212" customFormat="false" ht="13.5" hidden="false" customHeight="true" outlineLevel="0" collapsed="false">
      <c r="A212" s="103"/>
      <c r="B212" s="130"/>
      <c r="C212" s="242"/>
      <c r="D212" s="155"/>
      <c r="E212" s="115"/>
      <c r="F212" s="246"/>
      <c r="G212" s="246"/>
      <c r="H212" s="246"/>
      <c r="I212" s="117"/>
      <c r="J212" s="157"/>
      <c r="K212" s="158"/>
      <c r="L212" s="246"/>
      <c r="M212" s="246"/>
      <c r="N212" s="246"/>
      <c r="O212" s="247"/>
    </row>
    <row r="213" customFormat="false" ht="13.5" hidden="false" customHeight="true" outlineLevel="0" collapsed="false">
      <c r="A213" s="103"/>
      <c r="B213" s="130"/>
      <c r="C213" s="242"/>
      <c r="D213" s="155"/>
      <c r="E213" s="121"/>
      <c r="F213" s="122"/>
      <c r="G213" s="122"/>
      <c r="H213" s="122"/>
      <c r="I213" s="123"/>
      <c r="J213" s="159"/>
      <c r="K213" s="160"/>
      <c r="L213" s="122"/>
      <c r="M213" s="122"/>
      <c r="N213" s="122"/>
      <c r="O213" s="125"/>
    </row>
    <row r="214" customFormat="false" ht="13.5" hidden="false" customHeight="true" outlineLevel="0" collapsed="false">
      <c r="A214" s="177" t="s">
        <v>252</v>
      </c>
      <c r="B214" s="350" t="s">
        <v>253</v>
      </c>
      <c r="C214" s="379" t="s">
        <v>267</v>
      </c>
      <c r="D214" s="237" t="s">
        <v>107</v>
      </c>
      <c r="E214" s="178" t="s">
        <v>108</v>
      </c>
      <c r="F214" s="183"/>
      <c r="G214" s="179" t="s">
        <v>108</v>
      </c>
      <c r="H214" s="183"/>
      <c r="I214" s="180"/>
      <c r="J214" s="181" t="s">
        <v>268</v>
      </c>
      <c r="K214" s="182" t="s">
        <v>108</v>
      </c>
      <c r="L214" s="183"/>
      <c r="M214" s="179" t="s">
        <v>108</v>
      </c>
      <c r="N214" s="183" t="s">
        <v>110</v>
      </c>
      <c r="O214" s="184" t="s">
        <v>110</v>
      </c>
    </row>
    <row r="215" customFormat="false" ht="13.5" hidden="false" customHeight="true" outlineLevel="0" collapsed="false">
      <c r="A215" s="103" t="s">
        <v>256</v>
      </c>
      <c r="B215" s="302" t="s">
        <v>131</v>
      </c>
      <c r="C215" s="380" t="s">
        <v>269</v>
      </c>
      <c r="D215" s="155"/>
      <c r="E215" s="130"/>
      <c r="F215" s="371"/>
      <c r="G215" s="371"/>
      <c r="H215" s="371"/>
      <c r="I215" s="149"/>
      <c r="J215" s="155"/>
      <c r="K215" s="221"/>
      <c r="L215" s="371"/>
      <c r="M215" s="371"/>
      <c r="N215" s="371"/>
      <c r="O215" s="260"/>
    </row>
    <row r="216" customFormat="false" ht="13.5" hidden="false" customHeight="true" outlineLevel="0" collapsed="false">
      <c r="A216" s="103" t="s">
        <v>113</v>
      </c>
      <c r="B216" s="302"/>
      <c r="C216" s="380"/>
      <c r="D216" s="155"/>
      <c r="E216" s="121"/>
      <c r="F216" s="122"/>
      <c r="G216" s="122"/>
      <c r="H216" s="122"/>
      <c r="I216" s="123"/>
      <c r="J216" s="159"/>
      <c r="K216" s="160"/>
      <c r="L216" s="122"/>
      <c r="M216" s="122"/>
      <c r="N216" s="122"/>
      <c r="O216" s="125"/>
    </row>
    <row r="217" customFormat="false" ht="13.5" hidden="false" customHeight="true" outlineLevel="0" collapsed="false">
      <c r="A217" s="103" t="s">
        <v>259</v>
      </c>
      <c r="B217" s="371" t="s">
        <v>546</v>
      </c>
      <c r="C217" s="380"/>
      <c r="D217" s="155"/>
      <c r="E217" s="107" t="s">
        <v>108</v>
      </c>
      <c r="F217" s="111"/>
      <c r="G217" s="108" t="s">
        <v>108</v>
      </c>
      <c r="H217" s="111"/>
      <c r="I217" s="109"/>
      <c r="J217" s="161" t="s">
        <v>270</v>
      </c>
      <c r="K217" s="162" t="s">
        <v>108</v>
      </c>
      <c r="L217" s="111"/>
      <c r="M217" s="108" t="s">
        <v>108</v>
      </c>
      <c r="N217" s="111" t="s">
        <v>110</v>
      </c>
      <c r="O217" s="112" t="s">
        <v>110</v>
      </c>
    </row>
    <row r="218" customFormat="false" ht="13.5" hidden="false" customHeight="true" outlineLevel="0" collapsed="false">
      <c r="A218" s="353" t="s">
        <v>260</v>
      </c>
      <c r="B218" s="371"/>
      <c r="C218" s="380"/>
      <c r="D218" s="155"/>
      <c r="E218" s="130"/>
      <c r="F218" s="371"/>
      <c r="G218" s="371"/>
      <c r="H218" s="371"/>
      <c r="I218" s="149"/>
      <c r="J218" s="155"/>
      <c r="K218" s="221"/>
      <c r="L218" s="371"/>
      <c r="M218" s="371"/>
      <c r="N218" s="371"/>
      <c r="O218" s="260"/>
    </row>
    <row r="219" customFormat="false" ht="13.5" hidden="false" customHeight="true" outlineLevel="0" collapsed="false">
      <c r="A219" s="103" t="s">
        <v>120</v>
      </c>
      <c r="B219" s="371"/>
      <c r="C219" s="380"/>
      <c r="D219" s="155"/>
      <c r="E219" s="131"/>
      <c r="F219" s="132"/>
      <c r="G219" s="132"/>
      <c r="H219" s="132"/>
      <c r="I219" s="133"/>
      <c r="J219" s="253"/>
      <c r="K219" s="163"/>
      <c r="L219" s="132"/>
      <c r="M219" s="132"/>
      <c r="N219" s="132"/>
      <c r="O219" s="135"/>
    </row>
    <row r="220" customFormat="false" ht="13.5" hidden="false" customHeight="true" outlineLevel="0" collapsed="false">
      <c r="A220" s="103" t="s">
        <v>122</v>
      </c>
      <c r="B220" s="371"/>
      <c r="C220" s="380"/>
      <c r="D220" s="155"/>
      <c r="E220" s="136" t="s">
        <v>108</v>
      </c>
      <c r="F220" s="140"/>
      <c r="G220" s="137" t="s">
        <v>108</v>
      </c>
      <c r="H220" s="140"/>
      <c r="I220" s="138"/>
      <c r="J220" s="165" t="s">
        <v>547</v>
      </c>
      <c r="K220" s="156" t="s">
        <v>108</v>
      </c>
      <c r="L220" s="140"/>
      <c r="M220" s="137" t="s">
        <v>108</v>
      </c>
      <c r="N220" s="140" t="s">
        <v>110</v>
      </c>
      <c r="O220" s="141" t="s">
        <v>110</v>
      </c>
    </row>
    <row r="221" customFormat="false" ht="13.5" hidden="false" customHeight="true" outlineLevel="0" collapsed="false">
      <c r="A221" s="103" t="s">
        <v>124</v>
      </c>
      <c r="B221" s="371"/>
      <c r="C221" s="380"/>
      <c r="D221" s="155"/>
      <c r="E221" s="130"/>
      <c r="F221" s="371"/>
      <c r="G221" s="371"/>
      <c r="H221" s="371"/>
      <c r="I221" s="149"/>
      <c r="J221" s="159" t="s">
        <v>272</v>
      </c>
      <c r="K221" s="221"/>
      <c r="L221" s="371"/>
      <c r="M221" s="371"/>
      <c r="N221" s="371"/>
      <c r="O221" s="260"/>
    </row>
    <row r="222" customFormat="false" ht="13.5" hidden="false" customHeight="false" outlineLevel="0" collapsed="false">
      <c r="A222" s="103" t="s">
        <v>125</v>
      </c>
      <c r="B222" s="371"/>
      <c r="C222" s="380"/>
      <c r="D222" s="155"/>
      <c r="E222" s="121"/>
      <c r="F222" s="122"/>
      <c r="G222" s="122"/>
      <c r="H222" s="122"/>
      <c r="I222" s="123"/>
      <c r="J222" s="159"/>
      <c r="K222" s="160"/>
      <c r="L222" s="122"/>
      <c r="M222" s="122"/>
      <c r="N222" s="122"/>
      <c r="O222" s="125"/>
    </row>
    <row r="223" customFormat="false" ht="13.5" hidden="false" customHeight="false" outlineLevel="0" collapsed="false">
      <c r="A223" s="103" t="s">
        <v>127</v>
      </c>
      <c r="B223" s="130"/>
      <c r="C223" s="380"/>
      <c r="D223" s="155"/>
      <c r="E223" s="107" t="s">
        <v>108</v>
      </c>
      <c r="F223" s="111"/>
      <c r="G223" s="108" t="s">
        <v>108</v>
      </c>
      <c r="H223" s="111"/>
      <c r="I223" s="109"/>
      <c r="J223" s="161" t="s">
        <v>547</v>
      </c>
      <c r="K223" s="162" t="s">
        <v>108</v>
      </c>
      <c r="L223" s="111"/>
      <c r="M223" s="108" t="s">
        <v>108</v>
      </c>
      <c r="N223" s="111" t="s">
        <v>110</v>
      </c>
      <c r="O223" s="112" t="s">
        <v>110</v>
      </c>
    </row>
    <row r="224" customFormat="false" ht="13.5" hidden="false" customHeight="false" outlineLevel="0" collapsed="false">
      <c r="A224" s="103" t="s">
        <v>129</v>
      </c>
      <c r="B224" s="130"/>
      <c r="C224" s="380"/>
      <c r="D224" s="155"/>
      <c r="E224" s="130"/>
      <c r="F224" s="371"/>
      <c r="G224" s="371"/>
      <c r="H224" s="371"/>
      <c r="I224" s="149"/>
      <c r="J224" s="157" t="s">
        <v>548</v>
      </c>
      <c r="K224" s="221"/>
      <c r="L224" s="371"/>
      <c r="M224" s="371"/>
      <c r="N224" s="371"/>
      <c r="O224" s="260"/>
    </row>
    <row r="225" customFormat="false" ht="13.5" hidden="false" customHeight="false" outlineLevel="0" collapsed="false">
      <c r="A225" s="103"/>
      <c r="B225" s="327"/>
      <c r="C225" s="380"/>
      <c r="D225" s="155"/>
      <c r="E225" s="131"/>
      <c r="F225" s="132"/>
      <c r="G225" s="132"/>
      <c r="H225" s="132"/>
      <c r="I225" s="133"/>
      <c r="J225" s="253"/>
      <c r="K225" s="163"/>
      <c r="L225" s="132"/>
      <c r="M225" s="132"/>
      <c r="N225" s="132"/>
      <c r="O225" s="135"/>
    </row>
    <row r="226" customFormat="false" ht="13.5" hidden="false" customHeight="false" outlineLevel="0" collapsed="false">
      <c r="A226" s="103"/>
      <c r="B226" s="130"/>
      <c r="C226" s="380"/>
      <c r="D226" s="155"/>
      <c r="E226" s="136" t="s">
        <v>108</v>
      </c>
      <c r="F226" s="140"/>
      <c r="G226" s="137" t="s">
        <v>108</v>
      </c>
      <c r="H226" s="140"/>
      <c r="I226" s="138"/>
      <c r="J226" s="165" t="s">
        <v>274</v>
      </c>
      <c r="K226" s="156" t="s">
        <v>108</v>
      </c>
      <c r="L226" s="137" t="s">
        <v>108</v>
      </c>
      <c r="M226" s="137" t="s">
        <v>108</v>
      </c>
      <c r="N226" s="140" t="s">
        <v>110</v>
      </c>
      <c r="O226" s="141" t="s">
        <v>110</v>
      </c>
    </row>
    <row r="227" customFormat="false" ht="13.5" hidden="false" customHeight="false" outlineLevel="0" collapsed="false">
      <c r="A227" s="103"/>
      <c r="B227" s="130"/>
      <c r="C227" s="380"/>
      <c r="D227" s="155"/>
      <c r="E227" s="130"/>
      <c r="F227" s="371"/>
      <c r="G227" s="371"/>
      <c r="H227" s="371"/>
      <c r="I227" s="149"/>
      <c r="J227" s="159" t="s">
        <v>275</v>
      </c>
      <c r="K227" s="221"/>
      <c r="L227" s="371"/>
      <c r="M227" s="371"/>
      <c r="N227" s="371"/>
      <c r="O227" s="260"/>
    </row>
    <row r="228" customFormat="false" ht="13.5" hidden="false" customHeight="false" outlineLevel="0" collapsed="false">
      <c r="A228" s="103"/>
      <c r="B228" s="130"/>
      <c r="C228" s="380"/>
      <c r="D228" s="155"/>
      <c r="E228" s="121"/>
      <c r="F228" s="122"/>
      <c r="G228" s="122"/>
      <c r="H228" s="122"/>
      <c r="I228" s="123"/>
      <c r="J228" s="159"/>
      <c r="K228" s="160"/>
      <c r="L228" s="122"/>
      <c r="M228" s="122"/>
      <c r="N228" s="122"/>
      <c r="O228" s="125"/>
    </row>
    <row r="229" customFormat="false" ht="13.5" hidden="false" customHeight="false" outlineLevel="0" collapsed="false">
      <c r="A229" s="103"/>
      <c r="B229" s="130"/>
      <c r="C229" s="380"/>
      <c r="D229" s="155"/>
      <c r="E229" s="107" t="s">
        <v>108</v>
      </c>
      <c r="F229" s="111"/>
      <c r="G229" s="108" t="s">
        <v>108</v>
      </c>
      <c r="H229" s="111"/>
      <c r="I229" s="109"/>
      <c r="J229" s="161" t="s">
        <v>274</v>
      </c>
      <c r="K229" s="162" t="s">
        <v>108</v>
      </c>
      <c r="L229" s="108" t="s">
        <v>108</v>
      </c>
      <c r="M229" s="108" t="s">
        <v>108</v>
      </c>
      <c r="N229" s="111" t="s">
        <v>110</v>
      </c>
      <c r="O229" s="112" t="s">
        <v>110</v>
      </c>
    </row>
    <row r="230" customFormat="false" ht="13.5" hidden="false" customHeight="false" outlineLevel="0" collapsed="false">
      <c r="A230" s="103"/>
      <c r="B230" s="130"/>
      <c r="C230" s="380"/>
      <c r="D230" s="155"/>
      <c r="E230" s="130"/>
      <c r="F230" s="371"/>
      <c r="G230" s="371"/>
      <c r="H230" s="371"/>
      <c r="I230" s="149"/>
      <c r="J230" s="157" t="s">
        <v>276</v>
      </c>
      <c r="K230" s="221"/>
      <c r="L230" s="371"/>
      <c r="M230" s="371"/>
      <c r="N230" s="371"/>
      <c r="O230" s="260"/>
    </row>
    <row r="231" customFormat="false" ht="13.5" hidden="false" customHeight="false" outlineLevel="0" collapsed="false">
      <c r="A231" s="103"/>
      <c r="B231" s="130"/>
      <c r="C231" s="380"/>
      <c r="D231" s="155"/>
      <c r="E231" s="131"/>
      <c r="F231" s="132"/>
      <c r="G231" s="132"/>
      <c r="H231" s="132"/>
      <c r="I231" s="133"/>
      <c r="J231" s="253"/>
      <c r="K231" s="163"/>
      <c r="L231" s="132"/>
      <c r="M231" s="132"/>
      <c r="N231" s="132"/>
      <c r="O231" s="135"/>
    </row>
    <row r="232" customFormat="false" ht="13.5" hidden="false" customHeight="false" outlineLevel="0" collapsed="false">
      <c r="A232" s="186"/>
      <c r="B232" s="212"/>
      <c r="C232" s="380"/>
      <c r="D232" s="155"/>
      <c r="E232" s="136" t="s">
        <v>108</v>
      </c>
      <c r="F232" s="140"/>
      <c r="G232" s="137" t="s">
        <v>108</v>
      </c>
      <c r="H232" s="140"/>
      <c r="I232" s="138"/>
      <c r="J232" s="165" t="s">
        <v>280</v>
      </c>
      <c r="K232" s="156" t="s">
        <v>108</v>
      </c>
      <c r="L232" s="137" t="s">
        <v>108</v>
      </c>
      <c r="M232" s="137" t="s">
        <v>108</v>
      </c>
      <c r="N232" s="140" t="s">
        <v>110</v>
      </c>
      <c r="O232" s="141" t="s">
        <v>110</v>
      </c>
    </row>
    <row r="233" customFormat="false" ht="13.5" hidden="false" customHeight="false" outlineLevel="0" collapsed="false">
      <c r="A233" s="186"/>
      <c r="B233" s="212"/>
      <c r="C233" s="380"/>
      <c r="D233" s="155"/>
      <c r="E233" s="115"/>
      <c r="F233" s="246"/>
      <c r="G233" s="246"/>
      <c r="H233" s="246"/>
      <c r="I233" s="117"/>
      <c r="J233" s="157" t="s">
        <v>281</v>
      </c>
      <c r="K233" s="158"/>
      <c r="L233" s="246"/>
      <c r="M233" s="246"/>
      <c r="N233" s="246"/>
      <c r="O233" s="247"/>
    </row>
    <row r="234" customFormat="false" ht="13.5" hidden="false" customHeight="false" outlineLevel="0" collapsed="false">
      <c r="A234" s="186"/>
      <c r="B234" s="212"/>
      <c r="C234" s="380"/>
      <c r="D234" s="155"/>
      <c r="E234" s="121"/>
      <c r="F234" s="122"/>
      <c r="G234" s="122"/>
      <c r="H234" s="122"/>
      <c r="I234" s="123"/>
      <c r="J234" s="159" t="s">
        <v>282</v>
      </c>
      <c r="K234" s="160"/>
      <c r="L234" s="122"/>
      <c r="M234" s="122"/>
      <c r="N234" s="122"/>
      <c r="O234" s="125"/>
    </row>
    <row r="235" customFormat="false" ht="13.5" hidden="false" customHeight="false" outlineLevel="0" collapsed="false">
      <c r="A235" s="186"/>
      <c r="B235" s="212"/>
      <c r="C235" s="358" t="s">
        <v>464</v>
      </c>
      <c r="D235" s="381" t="s">
        <v>107</v>
      </c>
      <c r="E235" s="107" t="s">
        <v>108</v>
      </c>
      <c r="F235" s="382"/>
      <c r="G235" s="108" t="s">
        <v>108</v>
      </c>
      <c r="H235" s="108" t="s">
        <v>108</v>
      </c>
      <c r="I235" s="383"/>
      <c r="J235" s="384" t="s">
        <v>549</v>
      </c>
      <c r="K235" s="107" t="s">
        <v>108</v>
      </c>
      <c r="L235" s="107" t="s">
        <v>108</v>
      </c>
      <c r="M235" s="107" t="s">
        <v>108</v>
      </c>
      <c r="N235" s="111" t="s">
        <v>110</v>
      </c>
      <c r="O235" s="112" t="s">
        <v>110</v>
      </c>
    </row>
    <row r="236" customFormat="false" ht="13.5" hidden="false" customHeight="true" outlineLevel="0" collapsed="false">
      <c r="A236" s="186"/>
      <c r="B236" s="212"/>
      <c r="C236" s="385" t="s">
        <v>550</v>
      </c>
      <c r="D236" s="370"/>
      <c r="E236" s="130"/>
      <c r="F236" s="212"/>
      <c r="G236" s="371"/>
      <c r="H236" s="371"/>
      <c r="I236" s="386"/>
      <c r="J236" s="225"/>
      <c r="K236" s="130"/>
      <c r="L236" s="130"/>
      <c r="M236" s="130"/>
      <c r="N236" s="371"/>
      <c r="O236" s="260"/>
    </row>
    <row r="237" customFormat="false" ht="13.5" hidden="false" customHeight="false" outlineLevel="0" collapsed="false">
      <c r="A237" s="186"/>
      <c r="B237" s="212"/>
      <c r="C237" s="385"/>
      <c r="D237" s="186"/>
      <c r="E237" s="107" t="s">
        <v>108</v>
      </c>
      <c r="F237" s="382"/>
      <c r="G237" s="108" t="s">
        <v>108</v>
      </c>
      <c r="H237" s="108" t="s">
        <v>108</v>
      </c>
      <c r="I237" s="383"/>
      <c r="J237" s="384" t="s">
        <v>551</v>
      </c>
      <c r="K237" s="107" t="s">
        <v>108</v>
      </c>
      <c r="L237" s="107"/>
      <c r="M237" s="107" t="s">
        <v>108</v>
      </c>
      <c r="N237" s="111" t="s">
        <v>110</v>
      </c>
      <c r="O237" s="219" t="s">
        <v>110</v>
      </c>
    </row>
    <row r="238" customFormat="false" ht="13.5" hidden="false" customHeight="false" outlineLevel="0" collapsed="false">
      <c r="A238" s="186"/>
      <c r="B238" s="212"/>
      <c r="C238" s="387"/>
      <c r="D238" s="186"/>
      <c r="E238" s="130"/>
      <c r="F238" s="212"/>
      <c r="G238" s="371"/>
      <c r="H238" s="371"/>
      <c r="I238" s="386"/>
      <c r="J238" s="225"/>
      <c r="K238" s="130"/>
      <c r="L238" s="130"/>
      <c r="M238" s="130"/>
      <c r="N238" s="371"/>
      <c r="O238" s="220"/>
    </row>
    <row r="239" customFormat="false" ht="13.5" hidden="false" customHeight="false" outlineLevel="0" collapsed="false">
      <c r="A239" s="186"/>
      <c r="B239" s="212"/>
      <c r="C239" s="362"/>
      <c r="D239" s="186"/>
      <c r="E239" s="107" t="s">
        <v>108</v>
      </c>
      <c r="F239" s="382"/>
      <c r="G239" s="107" t="s">
        <v>108</v>
      </c>
      <c r="H239" s="382"/>
      <c r="I239" s="383"/>
      <c r="J239" s="384" t="s">
        <v>552</v>
      </c>
      <c r="K239" s="107" t="s">
        <v>108</v>
      </c>
      <c r="L239" s="107"/>
      <c r="M239" s="107" t="s">
        <v>108</v>
      </c>
      <c r="N239" s="111" t="s">
        <v>110</v>
      </c>
      <c r="O239" s="219" t="s">
        <v>110</v>
      </c>
    </row>
    <row r="240" customFormat="false" ht="13.5" hidden="false" customHeight="false" outlineLevel="0" collapsed="false">
      <c r="A240" s="186"/>
      <c r="B240" s="212"/>
      <c r="C240" s="362"/>
      <c r="D240" s="186"/>
      <c r="E240" s="225"/>
      <c r="F240" s="212"/>
      <c r="G240" s="130"/>
      <c r="H240" s="212"/>
      <c r="I240" s="386"/>
      <c r="J240" s="388" t="s">
        <v>553</v>
      </c>
      <c r="K240" s="130"/>
      <c r="L240" s="130"/>
      <c r="M240" s="130"/>
      <c r="N240" s="371"/>
      <c r="O240" s="220"/>
    </row>
    <row r="241" customFormat="false" ht="13.5" hidden="false" customHeight="false" outlineLevel="0" collapsed="false">
      <c r="A241" s="186"/>
      <c r="B241" s="212"/>
      <c r="C241" s="358" t="s">
        <v>464</v>
      </c>
      <c r="D241" s="381" t="s">
        <v>107</v>
      </c>
      <c r="E241" s="216" t="s">
        <v>108</v>
      </c>
      <c r="F241" s="382"/>
      <c r="G241" s="108" t="s">
        <v>108</v>
      </c>
      <c r="H241" s="108" t="s">
        <v>108</v>
      </c>
      <c r="I241" s="383"/>
      <c r="J241" s="384" t="s">
        <v>549</v>
      </c>
      <c r="K241" s="107" t="s">
        <v>108</v>
      </c>
      <c r="L241" s="107" t="s">
        <v>108</v>
      </c>
      <c r="M241" s="107" t="s">
        <v>108</v>
      </c>
      <c r="N241" s="111" t="s">
        <v>110</v>
      </c>
      <c r="O241" s="219" t="s">
        <v>110</v>
      </c>
    </row>
    <row r="242" customFormat="false" ht="13.5" hidden="false" customHeight="false" outlineLevel="0" collapsed="false">
      <c r="A242" s="186"/>
      <c r="B242" s="212"/>
      <c r="C242" s="389" t="s">
        <v>554</v>
      </c>
      <c r="D242" s="370"/>
      <c r="E242" s="225"/>
      <c r="F242" s="212"/>
      <c r="G242" s="371"/>
      <c r="H242" s="371"/>
      <c r="I242" s="386"/>
      <c r="J242" s="225"/>
      <c r="K242" s="130"/>
      <c r="L242" s="130"/>
      <c r="M242" s="130"/>
      <c r="N242" s="371"/>
      <c r="O242" s="220"/>
    </row>
    <row r="243" customFormat="false" ht="13.5" hidden="false" customHeight="false" outlineLevel="0" collapsed="false">
      <c r="A243" s="186"/>
      <c r="B243" s="212"/>
      <c r="C243" s="389"/>
      <c r="D243" s="186"/>
      <c r="E243" s="388"/>
      <c r="F243" s="390"/>
      <c r="G243" s="390"/>
      <c r="H243" s="390"/>
      <c r="I243" s="391"/>
      <c r="J243" s="392"/>
      <c r="K243" s="121"/>
      <c r="L243" s="121"/>
      <c r="M243" s="121"/>
      <c r="N243" s="390"/>
      <c r="O243" s="391"/>
    </row>
    <row r="244" customFormat="false" ht="13.5" hidden="false" customHeight="false" outlineLevel="0" collapsed="false">
      <c r="A244" s="186"/>
      <c r="B244" s="212"/>
      <c r="C244" s="362"/>
      <c r="D244" s="186"/>
      <c r="E244" s="107" t="s">
        <v>108</v>
      </c>
      <c r="F244" s="382"/>
      <c r="G244" s="108" t="s">
        <v>108</v>
      </c>
      <c r="H244" s="108" t="s">
        <v>108</v>
      </c>
      <c r="I244" s="383"/>
      <c r="J244" s="384" t="s">
        <v>551</v>
      </c>
      <c r="K244" s="107" t="s">
        <v>108</v>
      </c>
      <c r="L244" s="107"/>
      <c r="M244" s="107" t="s">
        <v>108</v>
      </c>
      <c r="N244" s="111" t="s">
        <v>110</v>
      </c>
      <c r="O244" s="219" t="s">
        <v>110</v>
      </c>
    </row>
    <row r="245" customFormat="false" ht="13.5" hidden="false" customHeight="false" outlineLevel="0" collapsed="false">
      <c r="A245" s="186"/>
      <c r="B245" s="212"/>
      <c r="C245" s="362"/>
      <c r="D245" s="186"/>
      <c r="E245" s="130"/>
      <c r="F245" s="212"/>
      <c r="G245" s="371"/>
      <c r="H245" s="371"/>
      <c r="I245" s="386"/>
      <c r="J245" s="225"/>
      <c r="K245" s="130"/>
      <c r="L245" s="130"/>
      <c r="M245" s="130"/>
      <c r="N245" s="371"/>
      <c r="O245" s="220"/>
    </row>
    <row r="246" customFormat="false" ht="13.5" hidden="false" customHeight="false" outlineLevel="0" collapsed="false">
      <c r="A246" s="186"/>
      <c r="B246" s="212"/>
      <c r="C246" s="358" t="s">
        <v>464</v>
      </c>
      <c r="D246" s="381" t="s">
        <v>107</v>
      </c>
      <c r="E246" s="216" t="s">
        <v>108</v>
      </c>
      <c r="F246" s="382"/>
      <c r="G246" s="108" t="s">
        <v>108</v>
      </c>
      <c r="H246" s="108" t="s">
        <v>108</v>
      </c>
      <c r="I246" s="383"/>
      <c r="J246" s="384" t="s">
        <v>551</v>
      </c>
      <c r="K246" s="107" t="s">
        <v>108</v>
      </c>
      <c r="L246" s="107"/>
      <c r="M246" s="107" t="s">
        <v>108</v>
      </c>
      <c r="N246" s="111" t="s">
        <v>110</v>
      </c>
      <c r="O246" s="219" t="s">
        <v>110</v>
      </c>
    </row>
    <row r="247" customFormat="false" ht="13.5" hidden="false" customHeight="true" outlineLevel="0" collapsed="false">
      <c r="A247" s="186"/>
      <c r="B247" s="212"/>
      <c r="C247" s="393" t="s">
        <v>555</v>
      </c>
      <c r="D247" s="370"/>
      <c r="E247" s="225"/>
      <c r="F247" s="212"/>
      <c r="G247" s="371"/>
      <c r="H247" s="371"/>
      <c r="I247" s="386"/>
      <c r="J247" s="225"/>
      <c r="K247" s="130"/>
      <c r="L247" s="130"/>
      <c r="M247" s="130"/>
      <c r="N247" s="371"/>
      <c r="O247" s="220"/>
    </row>
    <row r="248" customFormat="false" ht="13.5" hidden="false" customHeight="false" outlineLevel="0" collapsed="false">
      <c r="A248" s="186"/>
      <c r="B248" s="212"/>
      <c r="C248" s="393"/>
      <c r="D248" s="394"/>
      <c r="E248" s="374"/>
      <c r="F248" s="395"/>
      <c r="G248" s="395"/>
      <c r="H248" s="395"/>
      <c r="I248" s="396"/>
      <c r="J248" s="374"/>
      <c r="K248" s="131"/>
      <c r="L248" s="131"/>
      <c r="M248" s="131"/>
      <c r="N248" s="395"/>
      <c r="O248" s="396"/>
    </row>
    <row r="249" customFormat="false" ht="13.5" hidden="false" customHeight="false" outlineLevel="0" collapsed="false">
      <c r="A249" s="186"/>
      <c r="B249" s="212"/>
      <c r="C249" s="397" t="s">
        <v>556</v>
      </c>
      <c r="D249" s="155" t="s">
        <v>107</v>
      </c>
      <c r="E249" s="222" t="s">
        <v>108</v>
      </c>
      <c r="F249" s="398"/>
      <c r="G249" s="116" t="s">
        <v>108</v>
      </c>
      <c r="H249" s="116" t="s">
        <v>108</v>
      </c>
      <c r="I249" s="399"/>
      <c r="J249" s="400" t="s">
        <v>557</v>
      </c>
      <c r="K249" s="136" t="s">
        <v>108</v>
      </c>
      <c r="L249" s="136"/>
      <c r="M249" s="136" t="s">
        <v>108</v>
      </c>
      <c r="N249" s="111" t="s">
        <v>110</v>
      </c>
      <c r="O249" s="112" t="s">
        <v>110</v>
      </c>
    </row>
    <row r="250" customFormat="false" ht="14.25" hidden="false" customHeight="false" outlineLevel="0" collapsed="false">
      <c r="A250" s="365"/>
      <c r="B250" s="401"/>
      <c r="C250" s="402" t="s">
        <v>558</v>
      </c>
      <c r="D250" s="235"/>
      <c r="E250" s="296"/>
      <c r="F250" s="401"/>
      <c r="G250" s="171"/>
      <c r="H250" s="171"/>
      <c r="I250" s="403"/>
      <c r="J250" s="404" t="s">
        <v>559</v>
      </c>
      <c r="K250" s="190"/>
      <c r="L250" s="190"/>
      <c r="M250" s="190"/>
      <c r="N250" s="171"/>
      <c r="O250" s="175"/>
    </row>
    <row r="251" customFormat="false" ht="17.25" hidden="false" customHeight="false" outlineLevel="0" collapsed="false">
      <c r="A251" s="82" t="s">
        <v>514</v>
      </c>
      <c r="B251" s="82"/>
      <c r="C251" s="82"/>
      <c r="D251" s="82"/>
      <c r="E251" s="82"/>
      <c r="F251" s="82"/>
      <c r="G251" s="82"/>
      <c r="H251" s="82"/>
      <c r="I251" s="82"/>
      <c r="J251" s="82"/>
      <c r="K251" s="82"/>
      <c r="L251" s="82"/>
      <c r="M251" s="82"/>
      <c r="N251" s="82"/>
      <c r="O251" s="82"/>
    </row>
    <row r="252" customFormat="false" ht="17.25" hidden="false" customHeight="false" outlineLevel="0" collapsed="false">
      <c r="A252" s="88"/>
      <c r="B252" s="88"/>
      <c r="C252" s="88"/>
      <c r="D252" s="279"/>
      <c r="E252" s="279"/>
      <c r="F252" s="279"/>
      <c r="G252" s="279"/>
      <c r="H252" s="279"/>
      <c r="I252" s="279"/>
      <c r="J252" s="279"/>
      <c r="K252" s="279"/>
      <c r="L252" s="279"/>
      <c r="M252" s="279"/>
      <c r="N252" s="299" t="s">
        <v>560</v>
      </c>
      <c r="O252" s="299"/>
    </row>
    <row r="253" customFormat="false" ht="13.5" hidden="false" customHeight="false" outlineLevel="0" collapsed="false">
      <c r="A253" s="87"/>
      <c r="B253" s="87"/>
      <c r="C253" s="88"/>
      <c r="D253" s="86" t="s">
        <v>86</v>
      </c>
      <c r="E253" s="86"/>
      <c r="F253" s="86"/>
      <c r="G253" s="86"/>
      <c r="H253" s="86"/>
      <c r="I253" s="86"/>
      <c r="J253" s="86"/>
      <c r="K253" s="86"/>
      <c r="L253" s="86"/>
      <c r="M253" s="86"/>
      <c r="N253" s="86"/>
      <c r="O253" s="86"/>
    </row>
    <row r="254" customFormat="false" ht="14.25" hidden="false" customHeight="false" outlineLevel="0" collapsed="false">
      <c r="A254" s="336"/>
      <c r="B254" s="336"/>
      <c r="C254" s="336"/>
      <c r="D254" s="336"/>
      <c r="E254" s="336"/>
      <c r="F254" s="300"/>
      <c r="G254" s="300"/>
      <c r="H254" s="300"/>
      <c r="I254" s="300"/>
      <c r="J254" s="300"/>
      <c r="K254" s="265" t="s">
        <v>389</v>
      </c>
      <c r="L254" s="265"/>
      <c r="M254" s="265"/>
      <c r="N254" s="265"/>
      <c r="O254" s="265"/>
    </row>
    <row r="255" customFormat="false" ht="13.5" hidden="false" customHeight="true" outlineLevel="0" collapsed="false">
      <c r="A255" s="89"/>
      <c r="B255" s="90" t="s">
        <v>88</v>
      </c>
      <c r="C255" s="301" t="s">
        <v>89</v>
      </c>
      <c r="D255" s="92" t="s">
        <v>90</v>
      </c>
      <c r="E255" s="92"/>
      <c r="F255" s="92"/>
      <c r="G255" s="92"/>
      <c r="H255" s="92"/>
      <c r="I255" s="92"/>
      <c r="J255" s="92" t="s">
        <v>91</v>
      </c>
      <c r="K255" s="92"/>
      <c r="L255" s="92"/>
      <c r="M255" s="92"/>
      <c r="N255" s="92"/>
      <c r="O255" s="92"/>
    </row>
    <row r="256" customFormat="false" ht="13.5" hidden="false" customHeight="false" outlineLevel="0" collapsed="false">
      <c r="A256" s="89"/>
      <c r="B256" s="90"/>
      <c r="C256" s="301"/>
      <c r="D256" s="267" t="s">
        <v>92</v>
      </c>
      <c r="E256" s="337" t="s">
        <v>93</v>
      </c>
      <c r="F256" s="96" t="s">
        <v>94</v>
      </c>
      <c r="G256" s="96"/>
      <c r="H256" s="96"/>
      <c r="I256" s="96"/>
      <c r="J256" s="99" t="s">
        <v>95</v>
      </c>
      <c r="K256" s="98" t="s">
        <v>96</v>
      </c>
      <c r="L256" s="98"/>
      <c r="M256" s="98"/>
      <c r="N256" s="96" t="s">
        <v>97</v>
      </c>
      <c r="O256" s="96"/>
    </row>
    <row r="257" customFormat="false" ht="14.25" hidden="false" customHeight="false" outlineLevel="0" collapsed="false">
      <c r="A257" s="89"/>
      <c r="B257" s="90"/>
      <c r="C257" s="301"/>
      <c r="D257" s="346" t="s">
        <v>98</v>
      </c>
      <c r="E257" s="337"/>
      <c r="F257" s="95" t="n">
        <v>1</v>
      </c>
      <c r="G257" s="95" t="n">
        <v>2</v>
      </c>
      <c r="H257" s="95" t="n">
        <v>3</v>
      </c>
      <c r="I257" s="275" t="n">
        <v>4</v>
      </c>
      <c r="J257" s="99"/>
      <c r="K257" s="273" t="s">
        <v>99</v>
      </c>
      <c r="L257" s="274" t="s">
        <v>100</v>
      </c>
      <c r="M257" s="95" t="s">
        <v>101</v>
      </c>
      <c r="N257" s="275" t="s">
        <v>102</v>
      </c>
      <c r="O257" s="102" t="s">
        <v>103</v>
      </c>
    </row>
    <row r="258" customFormat="false" ht="13.5" hidden="false" customHeight="false" outlineLevel="0" collapsed="false">
      <c r="A258" s="177" t="s">
        <v>305</v>
      </c>
      <c r="B258" s="104" t="s">
        <v>306</v>
      </c>
      <c r="C258" s="236" t="s">
        <v>307</v>
      </c>
      <c r="D258" s="237" t="s">
        <v>107</v>
      </c>
      <c r="E258" s="178" t="s">
        <v>108</v>
      </c>
      <c r="F258" s="183"/>
      <c r="G258" s="179" t="s">
        <v>108</v>
      </c>
      <c r="H258" s="183"/>
      <c r="I258" s="180"/>
      <c r="J258" s="181" t="s">
        <v>308</v>
      </c>
      <c r="K258" s="182" t="s">
        <v>108</v>
      </c>
      <c r="L258" s="183"/>
      <c r="M258" s="179" t="s">
        <v>108</v>
      </c>
      <c r="N258" s="183" t="s">
        <v>110</v>
      </c>
      <c r="O258" s="184" t="s">
        <v>110</v>
      </c>
    </row>
    <row r="259" customFormat="false" ht="13.5" hidden="false" customHeight="false" outlineLevel="0" collapsed="false">
      <c r="A259" s="103" t="s">
        <v>309</v>
      </c>
      <c r="B259" s="130" t="s">
        <v>310</v>
      </c>
      <c r="C259" s="238"/>
      <c r="D259" s="155"/>
      <c r="E259" s="136"/>
      <c r="F259" s="140"/>
      <c r="G259" s="140"/>
      <c r="H259" s="140"/>
      <c r="I259" s="138"/>
      <c r="J259" s="157" t="s">
        <v>311</v>
      </c>
      <c r="K259" s="156"/>
      <c r="L259" s="140"/>
      <c r="M259" s="140"/>
      <c r="N259" s="140"/>
      <c r="O259" s="141"/>
    </row>
    <row r="260" customFormat="false" ht="13.5" hidden="false" customHeight="false" outlineLevel="0" collapsed="false">
      <c r="A260" s="103" t="s">
        <v>312</v>
      </c>
      <c r="B260" s="130" t="s">
        <v>313</v>
      </c>
      <c r="C260" s="238"/>
      <c r="D260" s="155"/>
      <c r="E260" s="115"/>
      <c r="F260" s="246"/>
      <c r="G260" s="246"/>
      <c r="H260" s="246"/>
      <c r="I260" s="117"/>
      <c r="J260" s="157"/>
      <c r="K260" s="158"/>
      <c r="L260" s="246"/>
      <c r="M260" s="246"/>
      <c r="N260" s="246"/>
      <c r="O260" s="247"/>
    </row>
    <row r="261" customFormat="false" ht="13.5" hidden="false" customHeight="false" outlineLevel="0" collapsed="false">
      <c r="A261" s="103" t="s">
        <v>316</v>
      </c>
      <c r="B261" s="113" t="s">
        <v>112</v>
      </c>
      <c r="C261" s="248" t="s">
        <v>314</v>
      </c>
      <c r="D261" s="187" t="s">
        <v>107</v>
      </c>
      <c r="E261" s="107" t="s">
        <v>108</v>
      </c>
      <c r="F261" s="111"/>
      <c r="G261" s="108" t="s">
        <v>108</v>
      </c>
      <c r="H261" s="111"/>
      <c r="I261" s="109"/>
      <c r="J261" s="161" t="s">
        <v>315</v>
      </c>
      <c r="K261" s="162" t="s">
        <v>108</v>
      </c>
      <c r="L261" s="111"/>
      <c r="M261" s="108" t="s">
        <v>108</v>
      </c>
      <c r="N261" s="111" t="s">
        <v>110</v>
      </c>
      <c r="O261" s="112" t="s">
        <v>110</v>
      </c>
    </row>
    <row r="262" customFormat="false" ht="13.5" hidden="false" customHeight="false" outlineLevel="0" collapsed="false">
      <c r="A262" s="103" t="s">
        <v>318</v>
      </c>
      <c r="B262" s="130"/>
      <c r="C262" s="238"/>
      <c r="D262" s="155"/>
      <c r="E262" s="136"/>
      <c r="F262" s="140"/>
      <c r="G262" s="140"/>
      <c r="H262" s="140"/>
      <c r="I262" s="138"/>
      <c r="J262" s="157" t="s">
        <v>317</v>
      </c>
      <c r="K262" s="156"/>
      <c r="L262" s="140"/>
      <c r="M262" s="140"/>
      <c r="N262" s="140"/>
      <c r="O262" s="141"/>
    </row>
    <row r="263" customFormat="false" ht="13.5" hidden="false" customHeight="false" outlineLevel="0" collapsed="false">
      <c r="A263" s="103" t="s">
        <v>320</v>
      </c>
      <c r="B263" s="130" t="s">
        <v>243</v>
      </c>
      <c r="C263" s="238"/>
      <c r="D263" s="155"/>
      <c r="E263" s="115"/>
      <c r="F263" s="246"/>
      <c r="G263" s="246"/>
      <c r="H263" s="246"/>
      <c r="I263" s="117"/>
      <c r="J263" s="157"/>
      <c r="K263" s="158"/>
      <c r="L263" s="246"/>
      <c r="M263" s="246"/>
      <c r="N263" s="246"/>
      <c r="O263" s="247"/>
    </row>
    <row r="264" customFormat="false" ht="13.5" hidden="false" customHeight="false" outlineLevel="0" collapsed="false">
      <c r="A264" s="103" t="s">
        <v>321</v>
      </c>
      <c r="B264" s="130"/>
      <c r="C264" s="238"/>
      <c r="D264" s="155"/>
      <c r="E264" s="107" t="s">
        <v>108</v>
      </c>
      <c r="F264" s="111"/>
      <c r="G264" s="108" t="s">
        <v>108</v>
      </c>
      <c r="H264" s="111"/>
      <c r="I264" s="109"/>
      <c r="J264" s="161" t="s">
        <v>319</v>
      </c>
      <c r="K264" s="162" t="s">
        <v>108</v>
      </c>
      <c r="L264" s="111"/>
      <c r="M264" s="108" t="s">
        <v>108</v>
      </c>
      <c r="N264" s="111" t="s">
        <v>110</v>
      </c>
      <c r="O264" s="112" t="s">
        <v>110</v>
      </c>
    </row>
    <row r="265" customFormat="false" ht="13.5" hidden="false" customHeight="false" outlineLevel="0" collapsed="false">
      <c r="A265" s="103" t="s">
        <v>324</v>
      </c>
      <c r="B265" s="130"/>
      <c r="C265" s="238"/>
      <c r="D265" s="155"/>
      <c r="E265" s="136"/>
      <c r="F265" s="140"/>
      <c r="G265" s="140"/>
      <c r="H265" s="140"/>
      <c r="I265" s="138"/>
      <c r="J265" s="157" t="s">
        <v>317</v>
      </c>
      <c r="K265" s="156"/>
      <c r="L265" s="140"/>
      <c r="M265" s="140"/>
      <c r="N265" s="140"/>
      <c r="O265" s="141"/>
    </row>
    <row r="266" customFormat="false" ht="13.5" hidden="false" customHeight="false" outlineLevel="0" collapsed="false">
      <c r="A266" s="103" t="s">
        <v>113</v>
      </c>
      <c r="B266" s="130"/>
      <c r="C266" s="238"/>
      <c r="D266" s="155"/>
      <c r="E266" s="115"/>
      <c r="F266" s="246"/>
      <c r="G266" s="246"/>
      <c r="H266" s="246"/>
      <c r="I266" s="117"/>
      <c r="J266" s="157"/>
      <c r="K266" s="158"/>
      <c r="L266" s="246"/>
      <c r="M266" s="246"/>
      <c r="N266" s="246"/>
      <c r="O266" s="247"/>
    </row>
    <row r="267" customFormat="false" ht="13.5" hidden="false" customHeight="false" outlineLevel="0" collapsed="false">
      <c r="A267" s="103" t="s">
        <v>328</v>
      </c>
      <c r="B267" s="130"/>
      <c r="C267" s="248" t="s">
        <v>322</v>
      </c>
      <c r="D267" s="187" t="s">
        <v>107</v>
      </c>
      <c r="E267" s="107" t="s">
        <v>108</v>
      </c>
      <c r="F267" s="111"/>
      <c r="G267" s="108" t="s">
        <v>108</v>
      </c>
      <c r="H267" s="108" t="s">
        <v>108</v>
      </c>
      <c r="I267" s="109"/>
      <c r="J267" s="161" t="s">
        <v>323</v>
      </c>
      <c r="K267" s="162" t="s">
        <v>108</v>
      </c>
      <c r="L267" s="111"/>
      <c r="M267" s="108" t="s">
        <v>108</v>
      </c>
      <c r="N267" s="111" t="s">
        <v>110</v>
      </c>
      <c r="O267" s="112" t="s">
        <v>110</v>
      </c>
    </row>
    <row r="268" customFormat="false" ht="13.5" hidden="false" customHeight="false" outlineLevel="0" collapsed="false">
      <c r="A268" s="103" t="s">
        <v>330</v>
      </c>
      <c r="B268" s="130"/>
      <c r="C268" s="238" t="s">
        <v>325</v>
      </c>
      <c r="D268" s="155"/>
      <c r="E268" s="136"/>
      <c r="F268" s="140"/>
      <c r="G268" s="140"/>
      <c r="H268" s="140"/>
      <c r="I268" s="138"/>
      <c r="J268" s="157" t="s">
        <v>278</v>
      </c>
      <c r="K268" s="156"/>
      <c r="L268" s="140"/>
      <c r="M268" s="140"/>
      <c r="N268" s="140"/>
      <c r="O268" s="141"/>
    </row>
    <row r="269" customFormat="false" ht="13.5" hidden="false" customHeight="false" outlineLevel="0" collapsed="false">
      <c r="A269" s="103" t="s">
        <v>120</v>
      </c>
      <c r="B269" s="130"/>
      <c r="C269" s="238" t="s">
        <v>326</v>
      </c>
      <c r="D269" s="155"/>
      <c r="E269" s="115"/>
      <c r="F269" s="246"/>
      <c r="G269" s="246"/>
      <c r="H269" s="246"/>
      <c r="I269" s="117"/>
      <c r="J269" s="253"/>
      <c r="K269" s="158"/>
      <c r="L269" s="246"/>
      <c r="M269" s="246"/>
      <c r="N269" s="246"/>
      <c r="O269" s="247"/>
    </row>
    <row r="270" customFormat="false" ht="13.5" hidden="false" customHeight="false" outlineLevel="0" collapsed="false">
      <c r="A270" s="103" t="s">
        <v>122</v>
      </c>
      <c r="B270" s="130"/>
      <c r="C270" s="238"/>
      <c r="D270" s="155"/>
      <c r="E270" s="107" t="s">
        <v>108</v>
      </c>
      <c r="F270" s="111"/>
      <c r="G270" s="108" t="s">
        <v>108</v>
      </c>
      <c r="H270" s="108" t="s">
        <v>108</v>
      </c>
      <c r="I270" s="109"/>
      <c r="J270" s="161" t="s">
        <v>327</v>
      </c>
      <c r="K270" s="162" t="s">
        <v>108</v>
      </c>
      <c r="L270" s="111"/>
      <c r="M270" s="108" t="s">
        <v>108</v>
      </c>
      <c r="N270" s="111" t="s">
        <v>110</v>
      </c>
      <c r="O270" s="112" t="s">
        <v>110</v>
      </c>
    </row>
    <row r="271" customFormat="false" ht="13.5" hidden="false" customHeight="false" outlineLevel="0" collapsed="false">
      <c r="A271" s="103" t="s">
        <v>124</v>
      </c>
      <c r="B271" s="130"/>
      <c r="C271" s="238"/>
      <c r="D271" s="155"/>
      <c r="E271" s="136"/>
      <c r="F271" s="140"/>
      <c r="G271" s="140"/>
      <c r="H271" s="140"/>
      <c r="I271" s="138"/>
      <c r="J271" s="157" t="s">
        <v>329</v>
      </c>
      <c r="K271" s="156"/>
      <c r="L271" s="140"/>
      <c r="M271" s="140"/>
      <c r="N271" s="140"/>
      <c r="O271" s="141"/>
    </row>
    <row r="272" customFormat="false" ht="13.5" hidden="false" customHeight="false" outlineLevel="0" collapsed="false">
      <c r="A272" s="103" t="s">
        <v>125</v>
      </c>
      <c r="B272" s="130"/>
      <c r="C272" s="238"/>
      <c r="D272" s="155"/>
      <c r="E272" s="115"/>
      <c r="F272" s="246"/>
      <c r="G272" s="246"/>
      <c r="H272" s="246"/>
      <c r="I272" s="117"/>
      <c r="J272" s="253"/>
      <c r="K272" s="158"/>
      <c r="L272" s="246"/>
      <c r="M272" s="246"/>
      <c r="N272" s="246"/>
      <c r="O272" s="247"/>
    </row>
    <row r="273" customFormat="false" ht="13.5" hidden="false" customHeight="false" outlineLevel="0" collapsed="false">
      <c r="A273" s="103" t="s">
        <v>127</v>
      </c>
      <c r="B273" s="130"/>
      <c r="C273" s="238"/>
      <c r="D273" s="155"/>
      <c r="E273" s="107" t="s">
        <v>108</v>
      </c>
      <c r="F273" s="111"/>
      <c r="G273" s="108" t="s">
        <v>108</v>
      </c>
      <c r="H273" s="108" t="s">
        <v>108</v>
      </c>
      <c r="I273" s="109"/>
      <c r="J273" s="161" t="s">
        <v>331</v>
      </c>
      <c r="K273" s="162" t="s">
        <v>108</v>
      </c>
      <c r="L273" s="111"/>
      <c r="M273" s="108" t="s">
        <v>108</v>
      </c>
      <c r="N273" s="111" t="s">
        <v>110</v>
      </c>
      <c r="O273" s="112" t="s">
        <v>110</v>
      </c>
    </row>
    <row r="274" customFormat="false" ht="13.5" hidden="false" customHeight="false" outlineLevel="0" collapsed="false">
      <c r="A274" s="103" t="s">
        <v>129</v>
      </c>
      <c r="B274" s="130"/>
      <c r="C274" s="238"/>
      <c r="D274" s="155"/>
      <c r="E274" s="130"/>
      <c r="F274" s="371"/>
      <c r="G274" s="371"/>
      <c r="H274" s="371"/>
      <c r="I274" s="389"/>
      <c r="J274" s="157" t="s">
        <v>278</v>
      </c>
      <c r="K274" s="221"/>
      <c r="L274" s="371"/>
      <c r="M274" s="371"/>
      <c r="N274" s="371"/>
      <c r="O274" s="260"/>
    </row>
    <row r="275" customFormat="false" ht="13.5" hidden="false" customHeight="false" outlineLevel="0" collapsed="false">
      <c r="A275" s="103"/>
      <c r="B275" s="130"/>
      <c r="C275" s="238"/>
      <c r="D275" s="155"/>
      <c r="E275" s="131"/>
      <c r="F275" s="132"/>
      <c r="G275" s="132"/>
      <c r="H275" s="132"/>
      <c r="I275" s="133"/>
      <c r="J275" s="253"/>
      <c r="K275" s="163"/>
      <c r="L275" s="132"/>
      <c r="M275" s="132"/>
      <c r="N275" s="132"/>
      <c r="O275" s="135"/>
    </row>
    <row r="276" customFormat="false" ht="13.5" hidden="false" customHeight="false" outlineLevel="0" collapsed="false">
      <c r="A276" s="103"/>
      <c r="B276" s="130"/>
      <c r="C276" s="238"/>
      <c r="D276" s="155"/>
      <c r="E276" s="107" t="s">
        <v>108</v>
      </c>
      <c r="F276" s="111"/>
      <c r="G276" s="108" t="s">
        <v>108</v>
      </c>
      <c r="H276" s="108" t="s">
        <v>108</v>
      </c>
      <c r="I276" s="109"/>
      <c r="J276" s="161" t="s">
        <v>332</v>
      </c>
      <c r="K276" s="162" t="s">
        <v>108</v>
      </c>
      <c r="L276" s="111"/>
      <c r="M276" s="108" t="s">
        <v>108</v>
      </c>
      <c r="N276" s="111" t="s">
        <v>110</v>
      </c>
      <c r="O276" s="112" t="s">
        <v>110</v>
      </c>
    </row>
    <row r="277" customFormat="false" ht="13.5" hidden="false" customHeight="false" outlineLevel="0" collapsed="false">
      <c r="A277" s="103"/>
      <c r="B277" s="130"/>
      <c r="C277" s="238"/>
      <c r="D277" s="155"/>
      <c r="E277" s="130"/>
      <c r="F277" s="371"/>
      <c r="G277" s="371"/>
      <c r="H277" s="371"/>
      <c r="I277" s="389"/>
      <c r="J277" s="155"/>
      <c r="K277" s="221"/>
      <c r="L277" s="371"/>
      <c r="M277" s="371"/>
      <c r="N277" s="371"/>
      <c r="O277" s="260"/>
    </row>
    <row r="278" customFormat="false" ht="13.5" hidden="false" customHeight="false" outlineLevel="0" collapsed="false">
      <c r="A278" s="103"/>
      <c r="B278" s="130"/>
      <c r="C278" s="238"/>
      <c r="D278" s="155"/>
      <c r="E278" s="121"/>
      <c r="F278" s="122"/>
      <c r="G278" s="122"/>
      <c r="H278" s="122"/>
      <c r="I278" s="123"/>
      <c r="J278" s="159"/>
      <c r="K278" s="160"/>
      <c r="L278" s="122"/>
      <c r="M278" s="122"/>
      <c r="N278" s="122"/>
      <c r="O278" s="125"/>
    </row>
    <row r="279" customFormat="false" ht="13.5" hidden="false" customHeight="false" outlineLevel="0" collapsed="false">
      <c r="A279" s="103"/>
      <c r="B279" s="130"/>
      <c r="C279" s="248" t="s">
        <v>333</v>
      </c>
      <c r="D279" s="187" t="s">
        <v>107</v>
      </c>
      <c r="E279" s="107" t="s">
        <v>108</v>
      </c>
      <c r="F279" s="111"/>
      <c r="G279" s="111"/>
      <c r="H279" s="111"/>
      <c r="I279" s="109" t="s">
        <v>108</v>
      </c>
      <c r="J279" s="161" t="s">
        <v>334</v>
      </c>
      <c r="K279" s="162" t="s">
        <v>108</v>
      </c>
      <c r="L279" s="111"/>
      <c r="M279" s="108" t="s">
        <v>108</v>
      </c>
      <c r="N279" s="111" t="s">
        <v>110</v>
      </c>
      <c r="O279" s="112" t="s">
        <v>110</v>
      </c>
    </row>
    <row r="280" customFormat="false" ht="13.5" hidden="false" customHeight="false" outlineLevel="0" collapsed="false">
      <c r="A280" s="103"/>
      <c r="B280" s="130"/>
      <c r="C280" s="238" t="s">
        <v>335</v>
      </c>
      <c r="D280" s="155"/>
      <c r="E280" s="115"/>
      <c r="F280" s="246"/>
      <c r="G280" s="246"/>
      <c r="H280" s="246"/>
      <c r="I280" s="117"/>
      <c r="J280" s="157"/>
      <c r="K280" s="158"/>
      <c r="L280" s="246"/>
      <c r="M280" s="246"/>
      <c r="N280" s="246"/>
      <c r="O280" s="247"/>
    </row>
    <row r="281" customFormat="false" ht="13.5" hidden="false" customHeight="false" outlineLevel="0" collapsed="false">
      <c r="A281" s="103"/>
      <c r="B281" s="130"/>
      <c r="C281" s="238" t="s">
        <v>336</v>
      </c>
      <c r="D281" s="155"/>
      <c r="E281" s="115"/>
      <c r="F281" s="246"/>
      <c r="G281" s="246"/>
      <c r="H281" s="246"/>
      <c r="I281" s="117"/>
      <c r="J281" s="157"/>
      <c r="K281" s="158"/>
      <c r="L281" s="246"/>
      <c r="M281" s="246"/>
      <c r="N281" s="246"/>
      <c r="O281" s="247"/>
    </row>
    <row r="282" customFormat="false" ht="13.5" hidden="false" customHeight="false" outlineLevel="0" collapsed="false">
      <c r="A282" s="103"/>
      <c r="B282" s="130"/>
      <c r="C282" s="238" t="s">
        <v>243</v>
      </c>
      <c r="D282" s="155"/>
      <c r="E282" s="131"/>
      <c r="F282" s="132"/>
      <c r="G282" s="132"/>
      <c r="H282" s="132"/>
      <c r="I282" s="133"/>
      <c r="J282" s="253"/>
      <c r="K282" s="163"/>
      <c r="L282" s="132"/>
      <c r="M282" s="132"/>
      <c r="N282" s="132"/>
      <c r="O282" s="135"/>
    </row>
    <row r="283" customFormat="false" ht="13.5" hidden="false" customHeight="false" outlineLevel="0" collapsed="false">
      <c r="A283" s="103"/>
      <c r="B283" s="130"/>
      <c r="C283" s="248" t="s">
        <v>337</v>
      </c>
      <c r="D283" s="187" t="s">
        <v>107</v>
      </c>
      <c r="E283" s="107" t="s">
        <v>108</v>
      </c>
      <c r="F283" s="111"/>
      <c r="G283" s="111"/>
      <c r="H283" s="108" t="s">
        <v>108</v>
      </c>
      <c r="I283" s="109" t="s">
        <v>108</v>
      </c>
      <c r="J283" s="161" t="s">
        <v>338</v>
      </c>
      <c r="K283" s="162" t="s">
        <v>108</v>
      </c>
      <c r="L283" s="111"/>
      <c r="M283" s="108" t="s">
        <v>108</v>
      </c>
      <c r="N283" s="111" t="s">
        <v>110</v>
      </c>
      <c r="O283" s="112" t="s">
        <v>110</v>
      </c>
    </row>
    <row r="284" customFormat="false" ht="13.5" hidden="false" customHeight="false" outlineLevel="0" collapsed="false">
      <c r="A284" s="103"/>
      <c r="B284" s="130"/>
      <c r="C284" s="238" t="s">
        <v>339</v>
      </c>
      <c r="D284" s="155"/>
      <c r="E284" s="130"/>
      <c r="F284" s="371"/>
      <c r="G284" s="371"/>
      <c r="H284" s="371"/>
      <c r="I284" s="389"/>
      <c r="J284" s="155"/>
      <c r="K284" s="221"/>
      <c r="L284" s="371"/>
      <c r="M284" s="371"/>
      <c r="N284" s="371"/>
      <c r="O284" s="260"/>
    </row>
    <row r="285" customFormat="false" ht="13.5" hidden="false" customHeight="false" outlineLevel="0" collapsed="false">
      <c r="A285" s="103"/>
      <c r="B285" s="130"/>
      <c r="C285" s="238" t="s">
        <v>340</v>
      </c>
      <c r="D285" s="155"/>
      <c r="E285" s="131"/>
      <c r="F285" s="132"/>
      <c r="G285" s="132"/>
      <c r="H285" s="132"/>
      <c r="I285" s="133"/>
      <c r="J285" s="253"/>
      <c r="K285" s="163"/>
      <c r="L285" s="132"/>
      <c r="M285" s="132"/>
      <c r="N285" s="132"/>
      <c r="O285" s="135"/>
    </row>
    <row r="286" customFormat="false" ht="13.5" hidden="false" customHeight="false" outlineLevel="0" collapsed="false">
      <c r="A286" s="103"/>
      <c r="B286" s="130"/>
      <c r="C286" s="238"/>
      <c r="D286" s="155"/>
      <c r="E286" s="107" t="s">
        <v>108</v>
      </c>
      <c r="F286" s="140"/>
      <c r="G286" s="140"/>
      <c r="H286" s="108" t="s">
        <v>108</v>
      </c>
      <c r="I286" s="109" t="s">
        <v>108</v>
      </c>
      <c r="J286" s="165" t="s">
        <v>341</v>
      </c>
      <c r="K286" s="156" t="s">
        <v>108</v>
      </c>
      <c r="L286" s="140"/>
      <c r="M286" s="140"/>
      <c r="N286" s="140" t="s">
        <v>110</v>
      </c>
      <c r="O286" s="141" t="s">
        <v>110</v>
      </c>
    </row>
    <row r="287" customFormat="false" ht="13.5" hidden="false" customHeight="false" outlineLevel="0" collapsed="false">
      <c r="A287" s="103"/>
      <c r="B287" s="130"/>
      <c r="C287" s="238"/>
      <c r="D287" s="155"/>
      <c r="E287" s="130"/>
      <c r="F287" s="371"/>
      <c r="G287" s="371"/>
      <c r="H287" s="371"/>
      <c r="I287" s="389"/>
      <c r="J287" s="155"/>
      <c r="K287" s="221"/>
      <c r="L287" s="371"/>
      <c r="M287" s="371"/>
      <c r="N287" s="371"/>
      <c r="O287" s="260"/>
    </row>
    <row r="288" customFormat="false" ht="13.5" hidden="false" customHeight="false" outlineLevel="0" collapsed="false">
      <c r="A288" s="103"/>
      <c r="B288" s="130"/>
      <c r="C288" s="238"/>
      <c r="D288" s="155"/>
      <c r="E288" s="121"/>
      <c r="F288" s="122"/>
      <c r="G288" s="122"/>
      <c r="H288" s="122"/>
      <c r="I288" s="123"/>
      <c r="J288" s="159"/>
      <c r="K288" s="160"/>
      <c r="L288" s="122"/>
      <c r="M288" s="122"/>
      <c r="N288" s="122"/>
      <c r="O288" s="125"/>
    </row>
    <row r="289" customFormat="false" ht="13.5" hidden="false" customHeight="false" outlineLevel="0" collapsed="false">
      <c r="A289" s="103"/>
      <c r="B289" s="130"/>
      <c r="C289" s="248" t="s">
        <v>342</v>
      </c>
      <c r="D289" s="187" t="s">
        <v>107</v>
      </c>
      <c r="E289" s="107" t="s">
        <v>108</v>
      </c>
      <c r="F289" s="111"/>
      <c r="G289" s="111"/>
      <c r="H289" s="111"/>
      <c r="I289" s="109" t="s">
        <v>108</v>
      </c>
      <c r="J289" s="161" t="s">
        <v>343</v>
      </c>
      <c r="K289" s="162" t="s">
        <v>108</v>
      </c>
      <c r="L289" s="111"/>
      <c r="M289" s="111"/>
      <c r="N289" s="111" t="s">
        <v>110</v>
      </c>
      <c r="O289" s="112" t="s">
        <v>110</v>
      </c>
    </row>
    <row r="290" customFormat="false" ht="13.5" hidden="false" customHeight="false" outlineLevel="0" collapsed="false">
      <c r="A290" s="103"/>
      <c r="B290" s="130"/>
      <c r="C290" s="238"/>
      <c r="D290" s="155"/>
      <c r="E290" s="136"/>
      <c r="F290" s="140"/>
      <c r="G290" s="140"/>
      <c r="H290" s="140"/>
      <c r="I290" s="138"/>
      <c r="J290" s="165"/>
      <c r="K290" s="156"/>
      <c r="L290" s="140"/>
      <c r="M290" s="140"/>
      <c r="N290" s="140"/>
      <c r="O290" s="141"/>
    </row>
    <row r="291" customFormat="false" ht="13.5" hidden="false" customHeight="false" outlineLevel="0" collapsed="false">
      <c r="A291" s="103"/>
      <c r="B291" s="130"/>
      <c r="C291" s="238"/>
      <c r="D291" s="155"/>
      <c r="E291" s="115"/>
      <c r="F291" s="246"/>
      <c r="G291" s="246"/>
      <c r="H291" s="246"/>
      <c r="I291" s="117"/>
      <c r="J291" s="157"/>
      <c r="K291" s="158"/>
      <c r="L291" s="246"/>
      <c r="M291" s="246"/>
      <c r="N291" s="246"/>
      <c r="O291" s="247"/>
    </row>
    <row r="292" customFormat="false" ht="13.5" hidden="false" customHeight="false" outlineLevel="0" collapsed="false">
      <c r="A292" s="103"/>
      <c r="B292" s="130"/>
      <c r="C292" s="238"/>
      <c r="D292" s="155"/>
      <c r="E292" s="107" t="s">
        <v>108</v>
      </c>
      <c r="F292" s="111"/>
      <c r="G292" s="111"/>
      <c r="H292" s="111"/>
      <c r="I292" s="109" t="s">
        <v>108</v>
      </c>
      <c r="J292" s="161" t="s">
        <v>344</v>
      </c>
      <c r="K292" s="162" t="s">
        <v>108</v>
      </c>
      <c r="L292" s="111"/>
      <c r="M292" s="111"/>
      <c r="N292" s="111" t="s">
        <v>110</v>
      </c>
      <c r="O292" s="112" t="s">
        <v>110</v>
      </c>
    </row>
    <row r="293" customFormat="false" ht="13.5" hidden="false" customHeight="false" outlineLevel="0" collapsed="false">
      <c r="A293" s="103"/>
      <c r="B293" s="130"/>
      <c r="C293" s="238"/>
      <c r="D293" s="155"/>
      <c r="E293" s="115"/>
      <c r="F293" s="246"/>
      <c r="G293" s="246"/>
      <c r="H293" s="246"/>
      <c r="I293" s="117"/>
      <c r="J293" s="157"/>
      <c r="K293" s="158"/>
      <c r="L293" s="246"/>
      <c r="M293" s="246"/>
      <c r="N293" s="246"/>
      <c r="O293" s="247"/>
    </row>
    <row r="294" customFormat="false" ht="13.5" hidden="false" customHeight="false" outlineLevel="0" collapsed="false">
      <c r="A294" s="103"/>
      <c r="B294" s="130"/>
      <c r="C294" s="238"/>
      <c r="D294" s="155"/>
      <c r="E294" s="131"/>
      <c r="F294" s="132"/>
      <c r="G294" s="132"/>
      <c r="H294" s="132"/>
      <c r="I294" s="133"/>
      <c r="J294" s="253"/>
      <c r="K294" s="163"/>
      <c r="L294" s="132"/>
      <c r="M294" s="132"/>
      <c r="N294" s="132"/>
      <c r="O294" s="135"/>
    </row>
    <row r="295" customFormat="false" ht="13.5" hidden="false" customHeight="false" outlineLevel="0" collapsed="false">
      <c r="A295" s="103"/>
      <c r="B295" s="130"/>
      <c r="C295" s="248" t="s">
        <v>345</v>
      </c>
      <c r="D295" s="187" t="s">
        <v>107</v>
      </c>
      <c r="E295" s="107" t="s">
        <v>108</v>
      </c>
      <c r="F295" s="111"/>
      <c r="G295" s="111"/>
      <c r="H295" s="108" t="s">
        <v>108</v>
      </c>
      <c r="I295" s="109" t="s">
        <v>108</v>
      </c>
      <c r="J295" s="161" t="s">
        <v>346</v>
      </c>
      <c r="K295" s="162" t="s">
        <v>108</v>
      </c>
      <c r="L295" s="111"/>
      <c r="M295" s="111"/>
      <c r="N295" s="111" t="s">
        <v>110</v>
      </c>
      <c r="O295" s="112" t="s">
        <v>110</v>
      </c>
    </row>
    <row r="296" customFormat="false" ht="13.5" hidden="false" customHeight="false" outlineLevel="0" collapsed="false">
      <c r="A296" s="103"/>
      <c r="B296" s="130"/>
      <c r="C296" s="238" t="s">
        <v>347</v>
      </c>
      <c r="D296" s="155"/>
      <c r="E296" s="115"/>
      <c r="F296" s="246"/>
      <c r="G296" s="246"/>
      <c r="H296" s="246"/>
      <c r="I296" s="117"/>
      <c r="J296" s="157" t="s">
        <v>348</v>
      </c>
      <c r="K296" s="158"/>
      <c r="L296" s="246"/>
      <c r="M296" s="246"/>
      <c r="N296" s="246"/>
      <c r="O296" s="247"/>
    </row>
    <row r="297" customFormat="false" ht="13.5" hidden="false" customHeight="false" outlineLevel="0" collapsed="false">
      <c r="A297" s="103"/>
      <c r="B297" s="130"/>
      <c r="C297" s="238"/>
      <c r="D297" s="155"/>
      <c r="E297" s="115"/>
      <c r="F297" s="246"/>
      <c r="G297" s="246"/>
      <c r="H297" s="246"/>
      <c r="I297" s="117"/>
      <c r="J297" s="157" t="s">
        <v>349</v>
      </c>
      <c r="K297" s="158"/>
      <c r="L297" s="246"/>
      <c r="M297" s="246"/>
      <c r="N297" s="246"/>
      <c r="O297" s="247"/>
    </row>
    <row r="298" customFormat="false" ht="13.5" hidden="false" customHeight="false" outlineLevel="0" collapsed="false">
      <c r="A298" s="103"/>
      <c r="B298" s="130"/>
      <c r="C298" s="238"/>
      <c r="D298" s="155"/>
      <c r="E298" s="121"/>
      <c r="F298" s="122"/>
      <c r="G298" s="122"/>
      <c r="H298" s="122"/>
      <c r="I298" s="123"/>
      <c r="J298" s="157" t="s">
        <v>115</v>
      </c>
      <c r="K298" s="160"/>
      <c r="L298" s="122"/>
      <c r="M298" s="122"/>
      <c r="N298" s="122"/>
      <c r="O298" s="125"/>
    </row>
    <row r="299" customFormat="false" ht="13.5" hidden="false" customHeight="false" outlineLevel="0" collapsed="false">
      <c r="A299" s="103"/>
      <c r="B299" s="130"/>
      <c r="C299" s="238"/>
      <c r="D299" s="155"/>
      <c r="E299" s="121"/>
      <c r="F299" s="122"/>
      <c r="G299" s="122"/>
      <c r="H299" s="122"/>
      <c r="I299" s="123"/>
      <c r="J299" s="157"/>
      <c r="K299" s="160"/>
      <c r="L299" s="122"/>
      <c r="M299" s="122"/>
      <c r="N299" s="122"/>
      <c r="O299" s="125"/>
    </row>
    <row r="300" customFormat="false" ht="13.5" hidden="false" customHeight="false" outlineLevel="0" collapsed="false">
      <c r="A300" s="103"/>
      <c r="B300" s="130"/>
      <c r="C300" s="238"/>
      <c r="D300" s="155"/>
      <c r="E300" s="121"/>
      <c r="F300" s="122"/>
      <c r="G300" s="122"/>
      <c r="H300" s="122"/>
      <c r="I300" s="123"/>
      <c r="J300" s="157"/>
      <c r="K300" s="160"/>
      <c r="L300" s="122"/>
      <c r="M300" s="122"/>
      <c r="N300" s="122"/>
      <c r="O300" s="125"/>
    </row>
    <row r="301" customFormat="false" ht="13.5" hidden="false" customHeight="false" outlineLevel="0" collapsed="false">
      <c r="A301" s="103"/>
      <c r="B301" s="130"/>
      <c r="C301" s="238"/>
      <c r="D301" s="155"/>
      <c r="E301" s="121"/>
      <c r="F301" s="122"/>
      <c r="G301" s="122"/>
      <c r="H301" s="122"/>
      <c r="I301" s="123"/>
      <c r="J301" s="157"/>
      <c r="K301" s="160"/>
      <c r="L301" s="122"/>
      <c r="M301" s="122"/>
      <c r="N301" s="122"/>
      <c r="O301" s="125"/>
    </row>
    <row r="302" customFormat="false" ht="13.5" hidden="false" customHeight="false" outlineLevel="0" collapsed="false">
      <c r="A302" s="103"/>
      <c r="B302" s="130"/>
      <c r="C302" s="238"/>
      <c r="D302" s="155"/>
      <c r="E302" s="121"/>
      <c r="F302" s="122"/>
      <c r="G302" s="122"/>
      <c r="H302" s="122"/>
      <c r="I302" s="123"/>
      <c r="J302" s="157"/>
      <c r="K302" s="160"/>
      <c r="L302" s="122"/>
      <c r="M302" s="122"/>
      <c r="N302" s="122"/>
      <c r="O302" s="125"/>
    </row>
    <row r="303" customFormat="false" ht="13.5" hidden="false" customHeight="false" outlineLevel="0" collapsed="false">
      <c r="A303" s="103"/>
      <c r="B303" s="130"/>
      <c r="C303" s="238"/>
      <c r="D303" s="155"/>
      <c r="E303" s="121"/>
      <c r="F303" s="122"/>
      <c r="G303" s="122"/>
      <c r="H303" s="122"/>
      <c r="I303" s="123"/>
      <c r="J303" s="157"/>
      <c r="K303" s="160"/>
      <c r="L303" s="122"/>
      <c r="M303" s="122"/>
      <c r="N303" s="122"/>
      <c r="O303" s="125"/>
    </row>
    <row r="304" customFormat="false" ht="13.5" hidden="false" customHeight="false" outlineLevel="0" collapsed="false">
      <c r="A304" s="103"/>
      <c r="B304" s="130"/>
      <c r="C304" s="238"/>
      <c r="D304" s="155"/>
      <c r="E304" s="121"/>
      <c r="F304" s="122"/>
      <c r="G304" s="122"/>
      <c r="H304" s="122"/>
      <c r="I304" s="123"/>
      <c r="J304" s="157"/>
      <c r="K304" s="160"/>
      <c r="L304" s="122"/>
      <c r="M304" s="122"/>
      <c r="N304" s="122"/>
      <c r="O304" s="125"/>
    </row>
    <row r="305" customFormat="false" ht="13.5" hidden="false" customHeight="false" outlineLevel="0" collapsed="false">
      <c r="A305" s="103"/>
      <c r="B305" s="130"/>
      <c r="C305" s="238"/>
      <c r="D305" s="155"/>
      <c r="E305" s="121"/>
      <c r="F305" s="122"/>
      <c r="G305" s="122"/>
      <c r="H305" s="122"/>
      <c r="I305" s="123"/>
      <c r="J305" s="157"/>
      <c r="K305" s="160"/>
      <c r="L305" s="122"/>
      <c r="M305" s="122"/>
      <c r="N305" s="122"/>
      <c r="O305" s="125"/>
    </row>
    <row r="306" customFormat="false" ht="13.5" hidden="false" customHeight="false" outlineLevel="0" collapsed="false">
      <c r="A306" s="103"/>
      <c r="B306" s="130"/>
      <c r="C306" s="238"/>
      <c r="D306" s="155"/>
      <c r="E306" s="121"/>
      <c r="F306" s="122"/>
      <c r="G306" s="122"/>
      <c r="H306" s="122"/>
      <c r="I306" s="123"/>
      <c r="J306" s="157"/>
      <c r="K306" s="160"/>
      <c r="L306" s="122"/>
      <c r="M306" s="122"/>
      <c r="N306" s="122"/>
      <c r="O306" s="125"/>
    </row>
    <row r="307" customFormat="false" ht="13.5" hidden="false" customHeight="false" outlineLevel="0" collapsed="false">
      <c r="A307" s="103"/>
      <c r="B307" s="130"/>
      <c r="C307" s="238"/>
      <c r="D307" s="155"/>
      <c r="E307" s="121"/>
      <c r="F307" s="122"/>
      <c r="G307" s="122"/>
      <c r="H307" s="122"/>
      <c r="I307" s="123"/>
      <c r="J307" s="157"/>
      <c r="K307" s="160"/>
      <c r="L307" s="122"/>
      <c r="M307" s="122"/>
      <c r="N307" s="122"/>
      <c r="O307" s="125"/>
    </row>
    <row r="308" customFormat="false" ht="13.5" hidden="false" customHeight="false" outlineLevel="0" collapsed="false">
      <c r="A308" s="103"/>
      <c r="B308" s="130"/>
      <c r="C308" s="238"/>
      <c r="D308" s="155"/>
      <c r="E308" s="121"/>
      <c r="F308" s="122"/>
      <c r="G308" s="122"/>
      <c r="H308" s="122"/>
      <c r="I308" s="123"/>
      <c r="J308" s="159"/>
      <c r="K308" s="160"/>
      <c r="L308" s="122"/>
      <c r="M308" s="122"/>
      <c r="N308" s="122"/>
      <c r="O308" s="125"/>
    </row>
    <row r="309" customFormat="false" ht="14.25" hidden="false" customHeight="false" outlineLevel="0" collapsed="false">
      <c r="A309" s="346"/>
      <c r="B309" s="190"/>
      <c r="C309" s="254"/>
      <c r="D309" s="235"/>
      <c r="E309" s="170"/>
      <c r="F309" s="171"/>
      <c r="G309" s="171"/>
      <c r="H309" s="171"/>
      <c r="I309" s="172"/>
      <c r="J309" s="250"/>
      <c r="K309" s="174"/>
      <c r="L309" s="171"/>
      <c r="M309" s="171"/>
      <c r="N309" s="171"/>
      <c r="O309" s="175"/>
    </row>
  </sheetData>
  <mergeCells count="76">
    <mergeCell ref="A1:O1"/>
    <mergeCell ref="N2:O2"/>
    <mergeCell ref="D3:O3"/>
    <mergeCell ref="K4:O4"/>
    <mergeCell ref="A5:A7"/>
    <mergeCell ref="B5:B7"/>
    <mergeCell ref="C5:C7"/>
    <mergeCell ref="D5:I5"/>
    <mergeCell ref="J5:O5"/>
    <mergeCell ref="E6:E7"/>
    <mergeCell ref="F6:I6"/>
    <mergeCell ref="J6:J7"/>
    <mergeCell ref="K6:M6"/>
    <mergeCell ref="N6:O6"/>
    <mergeCell ref="A61:O61"/>
    <mergeCell ref="N62:O62"/>
    <mergeCell ref="D63:O63"/>
    <mergeCell ref="K64:O64"/>
    <mergeCell ref="A65:A67"/>
    <mergeCell ref="B65:B67"/>
    <mergeCell ref="C65:C67"/>
    <mergeCell ref="D65:I65"/>
    <mergeCell ref="J65:O65"/>
    <mergeCell ref="E66:E67"/>
    <mergeCell ref="F66:I66"/>
    <mergeCell ref="J66:J67"/>
    <mergeCell ref="K66:M66"/>
    <mergeCell ref="N66:O66"/>
    <mergeCell ref="C103:C104"/>
    <mergeCell ref="A126:O126"/>
    <mergeCell ref="N127:O127"/>
    <mergeCell ref="D128:O128"/>
    <mergeCell ref="A129:E129"/>
    <mergeCell ref="K129:O129"/>
    <mergeCell ref="A130:A132"/>
    <mergeCell ref="B130:B132"/>
    <mergeCell ref="C130:C132"/>
    <mergeCell ref="D130:I130"/>
    <mergeCell ref="J130:O130"/>
    <mergeCell ref="E131:E132"/>
    <mergeCell ref="F131:I131"/>
    <mergeCell ref="J131:J132"/>
    <mergeCell ref="K131:M131"/>
    <mergeCell ref="N131:O131"/>
    <mergeCell ref="A192:O192"/>
    <mergeCell ref="N193:O193"/>
    <mergeCell ref="D194:O194"/>
    <mergeCell ref="A195:E195"/>
    <mergeCell ref="K195:O195"/>
    <mergeCell ref="A196:A198"/>
    <mergeCell ref="B196:B198"/>
    <mergeCell ref="C196:C198"/>
    <mergeCell ref="D196:I196"/>
    <mergeCell ref="J196:O196"/>
    <mergeCell ref="E197:E198"/>
    <mergeCell ref="F197:I197"/>
    <mergeCell ref="J197:J198"/>
    <mergeCell ref="K197:M197"/>
    <mergeCell ref="N197:O197"/>
    <mergeCell ref="C236:C237"/>
    <mergeCell ref="C247:C248"/>
    <mergeCell ref="A251:O251"/>
    <mergeCell ref="N252:O252"/>
    <mergeCell ref="D253:O253"/>
    <mergeCell ref="A254:E254"/>
    <mergeCell ref="K254:O254"/>
    <mergeCell ref="A255:A257"/>
    <mergeCell ref="B255:B257"/>
    <mergeCell ref="C255:C257"/>
    <mergeCell ref="D255:I255"/>
    <mergeCell ref="J255:O255"/>
    <mergeCell ref="E256:E257"/>
    <mergeCell ref="F256:I256"/>
    <mergeCell ref="J256:J257"/>
    <mergeCell ref="K256:M256"/>
    <mergeCell ref="N256:O256"/>
  </mergeCells>
  <printOptions headings="false" gridLines="false" gridLinesSet="true" horizontalCentered="false" verticalCentered="false"/>
  <pageMargins left="0.590277777777778" right="0.590277777777778" top="0.7875" bottom="0.590277777777778"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C&amp;"ＭＳ 明朝,Regular"&amp;P</oddFooter>
  </headerFooter>
  <rowBreaks count="4" manualBreakCount="4">
    <brk id="60" man="true" max="16383" min="0"/>
    <brk id="125" man="true" max="16383" min="0"/>
    <brk id="191" man="true" max="16383" min="0"/>
    <brk id="2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8.12"/>
    <col collapsed="false" customWidth="true" hidden="false" outlineLevel="0" max="3" min="3" style="2" width="9.12"/>
    <col collapsed="false" customWidth="true" hidden="false" outlineLevel="0" max="4" min="4" style="2" width="4.12"/>
    <col collapsed="false" customWidth="true" hidden="false" outlineLevel="0" max="5" min="5" style="2" width="9.99"/>
    <col collapsed="false" customWidth="true" hidden="false" outlineLevel="0" max="9" min="6" style="2" width="2.12"/>
    <col collapsed="false" customWidth="true" hidden="false" outlineLevel="0" max="10" min="10" style="2" width="16.49"/>
    <col collapsed="false" customWidth="true" hidden="false" outlineLevel="0" max="13" min="11" style="2" width="2.12"/>
    <col collapsed="false" customWidth="true" hidden="false" outlineLevel="0" max="15" min="14" style="2" width="13.36"/>
    <col collapsed="false" customWidth="false" hidden="false" outlineLevel="0" max="257" min="16" style="2" width="8.99"/>
  </cols>
  <sheetData>
    <row r="1" customFormat="false" ht="17.25" hidden="false" customHeight="false" outlineLevel="0" collapsed="false">
      <c r="A1" s="82" t="s">
        <v>84</v>
      </c>
      <c r="B1" s="82"/>
      <c r="C1" s="82"/>
      <c r="D1" s="82"/>
      <c r="E1" s="82"/>
      <c r="F1" s="82"/>
      <c r="G1" s="82"/>
      <c r="H1" s="82"/>
      <c r="I1" s="82"/>
      <c r="J1" s="82"/>
      <c r="K1" s="82"/>
      <c r="L1" s="82"/>
      <c r="M1" s="82"/>
      <c r="N1" s="82"/>
      <c r="O1" s="82"/>
    </row>
    <row r="2" customFormat="false" ht="13.5" hidden="false" customHeight="false" outlineLevel="0" collapsed="false">
      <c r="A2" s="83"/>
      <c r="B2" s="83"/>
      <c r="C2" s="83"/>
      <c r="D2" s="83"/>
      <c r="E2" s="83"/>
      <c r="F2" s="83"/>
      <c r="G2" s="83"/>
      <c r="H2" s="83"/>
      <c r="I2" s="83"/>
      <c r="J2" s="83"/>
      <c r="K2" s="83"/>
      <c r="L2" s="83"/>
      <c r="M2" s="83"/>
      <c r="N2" s="83"/>
      <c r="O2" s="84" t="s">
        <v>561</v>
      </c>
    </row>
    <row r="3" s="243" customFormat="true" ht="13.5" hidden="false" customHeight="false" outlineLevel="0" collapsed="false">
      <c r="C3" s="2"/>
      <c r="D3" s="86" t="s">
        <v>86</v>
      </c>
      <c r="E3" s="86"/>
      <c r="F3" s="86"/>
      <c r="G3" s="86"/>
      <c r="H3" s="86"/>
      <c r="I3" s="86"/>
      <c r="J3" s="86"/>
      <c r="K3" s="86"/>
      <c r="L3" s="86"/>
      <c r="M3" s="86"/>
      <c r="N3" s="86"/>
      <c r="O3" s="86"/>
    </row>
    <row r="4" s="87" customFormat="true" ht="14.25" hidden="false" customHeight="false" outlineLevel="0" collapsed="false">
      <c r="C4" s="88"/>
      <c r="J4" s="86" t="s">
        <v>562</v>
      </c>
      <c r="K4" s="86"/>
      <c r="L4" s="86"/>
      <c r="M4" s="86"/>
      <c r="N4" s="86"/>
      <c r="O4" s="86"/>
    </row>
    <row r="5" s="87" customFormat="true" ht="13.5" hidden="false" customHeight="true" outlineLevel="0" collapsed="false">
      <c r="A5" s="89"/>
      <c r="B5" s="90" t="s">
        <v>88</v>
      </c>
      <c r="C5" s="91" t="s">
        <v>89</v>
      </c>
      <c r="D5" s="92" t="s">
        <v>90</v>
      </c>
      <c r="E5" s="92"/>
      <c r="F5" s="92"/>
      <c r="G5" s="92"/>
      <c r="H5" s="92"/>
      <c r="I5" s="92"/>
      <c r="J5" s="93" t="s">
        <v>91</v>
      </c>
      <c r="K5" s="93"/>
      <c r="L5" s="93"/>
      <c r="M5" s="93"/>
      <c r="N5" s="93"/>
      <c r="O5" s="93"/>
    </row>
    <row r="6" s="88" customFormat="true" ht="13.5" hidden="false" customHeight="false" outlineLevel="0" collapsed="false">
      <c r="A6" s="89"/>
      <c r="B6" s="90"/>
      <c r="C6" s="91"/>
      <c r="D6" s="94" t="s">
        <v>92</v>
      </c>
      <c r="E6" s="95" t="s">
        <v>93</v>
      </c>
      <c r="F6" s="96" t="s">
        <v>94</v>
      </c>
      <c r="G6" s="96"/>
      <c r="H6" s="96"/>
      <c r="I6" s="96"/>
      <c r="J6" s="97" t="s">
        <v>95</v>
      </c>
      <c r="K6" s="98" t="s">
        <v>96</v>
      </c>
      <c r="L6" s="98"/>
      <c r="M6" s="98"/>
      <c r="N6" s="96" t="s">
        <v>97</v>
      </c>
      <c r="O6" s="96"/>
    </row>
    <row r="7" s="88" customFormat="true" ht="14.25" hidden="false" customHeight="false" outlineLevel="0" collapsed="false">
      <c r="A7" s="89"/>
      <c r="B7" s="90"/>
      <c r="C7" s="91"/>
      <c r="D7" s="99" t="s">
        <v>98</v>
      </c>
      <c r="E7" s="95"/>
      <c r="F7" s="95" t="n">
        <v>1</v>
      </c>
      <c r="G7" s="95" t="n">
        <v>2</v>
      </c>
      <c r="H7" s="95" t="n">
        <v>3</v>
      </c>
      <c r="I7" s="102" t="n">
        <v>4</v>
      </c>
      <c r="J7" s="97"/>
      <c r="K7" s="95" t="s">
        <v>99</v>
      </c>
      <c r="L7" s="95" t="s">
        <v>100</v>
      </c>
      <c r="M7" s="95" t="s">
        <v>101</v>
      </c>
      <c r="N7" s="95" t="s">
        <v>102</v>
      </c>
      <c r="O7" s="102" t="s">
        <v>103</v>
      </c>
    </row>
    <row r="8" customFormat="false" ht="13.5" hidden="false" customHeight="false" outlineLevel="0" collapsed="false">
      <c r="A8" s="103" t="s">
        <v>104</v>
      </c>
      <c r="B8" s="104" t="s">
        <v>105</v>
      </c>
      <c r="C8" s="242" t="s">
        <v>464</v>
      </c>
      <c r="D8" s="405" t="s">
        <v>107</v>
      </c>
      <c r="E8" s="244"/>
      <c r="F8" s="406"/>
      <c r="G8" s="407"/>
      <c r="H8" s="406"/>
      <c r="I8" s="408"/>
      <c r="J8" s="409" t="s">
        <v>563</v>
      </c>
      <c r="K8" s="409"/>
      <c r="L8" s="409"/>
      <c r="M8" s="409"/>
      <c r="N8" s="410" t="s">
        <v>110</v>
      </c>
      <c r="O8" s="411" t="s">
        <v>110</v>
      </c>
    </row>
    <row r="9" customFormat="false" ht="13.5" hidden="false" customHeight="false" outlineLevel="0" collapsed="false">
      <c r="A9" s="103" t="s">
        <v>111</v>
      </c>
      <c r="B9" s="113" t="s">
        <v>112</v>
      </c>
      <c r="C9" s="242" t="s">
        <v>564</v>
      </c>
      <c r="D9" s="412"/>
      <c r="E9" s="413"/>
      <c r="F9" s="407"/>
      <c r="G9" s="407"/>
      <c r="H9" s="407"/>
      <c r="I9" s="407"/>
      <c r="J9" s="414" t="s">
        <v>565</v>
      </c>
      <c r="K9" s="414"/>
      <c r="L9" s="414"/>
      <c r="M9" s="414"/>
      <c r="N9" s="410"/>
      <c r="O9" s="411"/>
    </row>
    <row r="10" customFormat="false" ht="13.5" hidden="false" customHeight="false" outlineLevel="0" collapsed="false">
      <c r="A10" s="103" t="s">
        <v>113</v>
      </c>
      <c r="B10" s="130"/>
      <c r="C10" s="242"/>
      <c r="D10" s="412"/>
      <c r="E10" s="415"/>
      <c r="F10" s="410"/>
      <c r="G10" s="416"/>
      <c r="H10" s="416"/>
      <c r="I10" s="417"/>
      <c r="J10" s="418" t="s">
        <v>566</v>
      </c>
      <c r="K10" s="418"/>
      <c r="L10" s="418"/>
      <c r="M10" s="418"/>
      <c r="N10" s="416"/>
      <c r="O10" s="419"/>
    </row>
    <row r="11" customFormat="false" ht="13.5" hidden="false" customHeight="false" outlineLevel="0" collapsed="false">
      <c r="A11" s="103" t="s">
        <v>114</v>
      </c>
      <c r="B11" s="126" t="s">
        <v>115</v>
      </c>
      <c r="C11" s="242"/>
      <c r="D11" s="412"/>
      <c r="E11" s="415"/>
      <c r="F11" s="410"/>
      <c r="G11" s="416"/>
      <c r="H11" s="416"/>
      <c r="I11" s="417"/>
      <c r="J11" s="418" t="s">
        <v>567</v>
      </c>
      <c r="K11" s="418"/>
      <c r="L11" s="418"/>
      <c r="M11" s="418"/>
      <c r="N11" s="416"/>
      <c r="O11" s="419"/>
    </row>
    <row r="12" customFormat="false" ht="13.5" hidden="false" customHeight="false" outlineLevel="0" collapsed="false">
      <c r="A12" s="103" t="s">
        <v>118</v>
      </c>
      <c r="B12" s="127" t="s">
        <v>119</v>
      </c>
      <c r="C12" s="242"/>
      <c r="D12" s="412"/>
      <c r="E12" s="415"/>
      <c r="F12" s="410"/>
      <c r="G12" s="416"/>
      <c r="H12" s="416"/>
      <c r="I12" s="417"/>
      <c r="J12" s="418" t="s">
        <v>566</v>
      </c>
      <c r="K12" s="418"/>
      <c r="L12" s="418"/>
      <c r="M12" s="418"/>
      <c r="N12" s="416"/>
      <c r="O12" s="419"/>
    </row>
    <row r="13" customFormat="false" ht="13.5" hidden="false" customHeight="false" outlineLevel="0" collapsed="false">
      <c r="A13" s="103" t="s">
        <v>120</v>
      </c>
      <c r="B13" s="128" t="s">
        <v>121</v>
      </c>
      <c r="C13" s="242"/>
      <c r="D13" s="412"/>
      <c r="E13" s="415"/>
      <c r="F13" s="410"/>
      <c r="G13" s="416"/>
      <c r="H13" s="416"/>
      <c r="I13" s="417"/>
      <c r="J13" s="418" t="s">
        <v>568</v>
      </c>
      <c r="K13" s="418"/>
      <c r="L13" s="418"/>
      <c r="M13" s="418"/>
      <c r="N13" s="416"/>
      <c r="O13" s="419"/>
    </row>
    <row r="14" customFormat="false" ht="13.5" hidden="false" customHeight="false" outlineLevel="0" collapsed="false">
      <c r="A14" s="103" t="s">
        <v>122</v>
      </c>
      <c r="B14" s="129"/>
      <c r="C14" s="242"/>
      <c r="D14" s="412"/>
      <c r="E14" s="415"/>
      <c r="F14" s="410"/>
      <c r="G14" s="416"/>
      <c r="H14" s="416"/>
      <c r="I14" s="417"/>
      <c r="J14" s="418" t="s">
        <v>569</v>
      </c>
      <c r="K14" s="418"/>
      <c r="L14" s="418"/>
      <c r="M14" s="418"/>
      <c r="N14" s="416"/>
      <c r="O14" s="419"/>
    </row>
    <row r="15" customFormat="false" ht="13.5" hidden="false" customHeight="false" outlineLevel="0" collapsed="false">
      <c r="A15" s="103" t="s">
        <v>124</v>
      </c>
      <c r="B15" s="243"/>
      <c r="C15" s="242"/>
      <c r="D15" s="412"/>
      <c r="E15" s="415"/>
      <c r="F15" s="410"/>
      <c r="G15" s="416"/>
      <c r="H15" s="416"/>
      <c r="I15" s="417"/>
      <c r="J15" s="418" t="s">
        <v>570</v>
      </c>
      <c r="K15" s="418"/>
      <c r="L15" s="418"/>
      <c r="M15" s="418"/>
      <c r="N15" s="416"/>
      <c r="O15" s="419"/>
    </row>
    <row r="16" customFormat="false" ht="13.5" hidden="false" customHeight="false" outlineLevel="0" collapsed="false">
      <c r="A16" s="103" t="s">
        <v>125</v>
      </c>
      <c r="B16" s="130" t="s">
        <v>126</v>
      </c>
      <c r="C16" s="242"/>
      <c r="D16" s="412"/>
      <c r="E16" s="415"/>
      <c r="F16" s="410"/>
      <c r="G16" s="416"/>
      <c r="H16" s="416"/>
      <c r="I16" s="417"/>
      <c r="J16" s="418" t="s">
        <v>571</v>
      </c>
      <c r="K16" s="418"/>
      <c r="L16" s="418"/>
      <c r="M16" s="418"/>
      <c r="N16" s="416"/>
      <c r="O16" s="419"/>
    </row>
    <row r="17" customFormat="false" ht="13.5" hidden="false" customHeight="false" outlineLevel="0" collapsed="false">
      <c r="A17" s="103" t="s">
        <v>127</v>
      </c>
      <c r="B17" s="113" t="s">
        <v>112</v>
      </c>
      <c r="C17" s="242"/>
      <c r="D17" s="412"/>
      <c r="E17" s="415"/>
      <c r="F17" s="410"/>
      <c r="G17" s="416"/>
      <c r="H17" s="416"/>
      <c r="I17" s="417"/>
      <c r="J17" s="418" t="s">
        <v>572</v>
      </c>
      <c r="K17" s="418"/>
      <c r="L17" s="418"/>
      <c r="M17" s="418"/>
      <c r="N17" s="416"/>
      <c r="O17" s="419"/>
    </row>
    <row r="18" customFormat="false" ht="13.5" hidden="false" customHeight="false" outlineLevel="0" collapsed="false">
      <c r="A18" s="103" t="s">
        <v>129</v>
      </c>
      <c r="B18" s="142"/>
      <c r="C18" s="252"/>
      <c r="D18" s="420"/>
      <c r="E18" s="421"/>
      <c r="F18" s="422"/>
      <c r="G18" s="423"/>
      <c r="H18" s="423"/>
      <c r="I18" s="424"/>
      <c r="J18" s="425"/>
      <c r="K18" s="425"/>
      <c r="L18" s="425"/>
      <c r="M18" s="425"/>
      <c r="N18" s="423"/>
      <c r="O18" s="426"/>
    </row>
    <row r="19" customFormat="false" ht="13.5" hidden="false" customHeight="false" outlineLevel="0" collapsed="false">
      <c r="A19" s="103"/>
      <c r="B19" s="143" t="s">
        <v>130</v>
      </c>
      <c r="C19" s="248" t="s">
        <v>196</v>
      </c>
      <c r="D19" s="187" t="s">
        <v>107</v>
      </c>
      <c r="E19" s="107" t="s">
        <v>108</v>
      </c>
      <c r="F19" s="108" t="s">
        <v>108</v>
      </c>
      <c r="G19" s="111"/>
      <c r="H19" s="111"/>
      <c r="I19" s="109"/>
      <c r="J19" s="161" t="s">
        <v>197</v>
      </c>
      <c r="K19" s="162" t="s">
        <v>108</v>
      </c>
      <c r="L19" s="108" t="s">
        <v>108</v>
      </c>
      <c r="M19" s="111"/>
      <c r="N19" s="111" t="s">
        <v>110</v>
      </c>
      <c r="O19" s="112" t="s">
        <v>110</v>
      </c>
    </row>
    <row r="20" customFormat="false" ht="13.5" hidden="false" customHeight="false" outlineLevel="0" collapsed="false">
      <c r="A20" s="103"/>
      <c r="B20" s="130" t="s">
        <v>131</v>
      </c>
      <c r="C20" s="284" t="s">
        <v>198</v>
      </c>
      <c r="D20" s="155"/>
      <c r="E20" s="136"/>
      <c r="F20" s="140"/>
      <c r="G20" s="140"/>
      <c r="H20" s="140"/>
      <c r="I20" s="138"/>
      <c r="J20" s="165"/>
      <c r="K20" s="156"/>
      <c r="L20" s="140"/>
      <c r="M20" s="140"/>
      <c r="N20" s="140"/>
      <c r="O20" s="141"/>
    </row>
    <row r="21" customFormat="false" ht="13.5" hidden="false" customHeight="false" outlineLevel="0" collapsed="false">
      <c r="A21" s="103"/>
      <c r="B21" s="113" t="s">
        <v>112</v>
      </c>
      <c r="C21" s="238"/>
      <c r="D21" s="155"/>
      <c r="E21" s="121"/>
      <c r="F21" s="122"/>
      <c r="G21" s="122"/>
      <c r="H21" s="122"/>
      <c r="I21" s="123"/>
      <c r="J21" s="159"/>
      <c r="K21" s="160"/>
      <c r="L21" s="122"/>
      <c r="M21" s="122"/>
      <c r="N21" s="122"/>
      <c r="O21" s="125"/>
    </row>
    <row r="22" customFormat="false" ht="13.5" hidden="false" customHeight="false" outlineLevel="0" collapsed="false">
      <c r="A22" s="103"/>
      <c r="B22" s="130"/>
      <c r="C22" s="238"/>
      <c r="D22" s="155"/>
      <c r="E22" s="107" t="s">
        <v>108</v>
      </c>
      <c r="F22" s="108" t="s">
        <v>108</v>
      </c>
      <c r="G22" s="111"/>
      <c r="H22" s="111"/>
      <c r="I22" s="109"/>
      <c r="J22" s="161" t="s">
        <v>199</v>
      </c>
      <c r="K22" s="162" t="s">
        <v>108</v>
      </c>
      <c r="L22" s="108" t="s">
        <v>108</v>
      </c>
      <c r="M22" s="108" t="s">
        <v>108</v>
      </c>
      <c r="N22" s="111" t="s">
        <v>110</v>
      </c>
      <c r="O22" s="112" t="s">
        <v>110</v>
      </c>
    </row>
    <row r="23" customFormat="false" ht="13.5" hidden="false" customHeight="false" outlineLevel="0" collapsed="false">
      <c r="A23" s="103"/>
      <c r="B23" s="130"/>
      <c r="C23" s="238"/>
      <c r="D23" s="155"/>
      <c r="E23" s="115"/>
      <c r="F23" s="246"/>
      <c r="G23" s="246"/>
      <c r="H23" s="246"/>
      <c r="I23" s="117"/>
      <c r="J23" s="157"/>
      <c r="K23" s="158"/>
      <c r="L23" s="246"/>
      <c r="M23" s="246"/>
      <c r="N23" s="246"/>
      <c r="O23" s="247"/>
    </row>
    <row r="24" customFormat="false" ht="13.5" hidden="false" customHeight="false" outlineLevel="0" collapsed="false">
      <c r="A24" s="103"/>
      <c r="B24" s="130"/>
      <c r="C24" s="238"/>
      <c r="D24" s="155"/>
      <c r="E24" s="131"/>
      <c r="F24" s="132"/>
      <c r="G24" s="132"/>
      <c r="H24" s="132"/>
      <c r="I24" s="133"/>
      <c r="J24" s="253"/>
      <c r="K24" s="163"/>
      <c r="L24" s="132"/>
      <c r="M24" s="132"/>
      <c r="N24" s="132"/>
      <c r="O24" s="135"/>
    </row>
    <row r="25" customFormat="false" ht="13.5" hidden="false" customHeight="false" outlineLevel="0" collapsed="false">
      <c r="A25" s="103"/>
      <c r="B25" s="130"/>
      <c r="C25" s="238"/>
      <c r="D25" s="155"/>
      <c r="E25" s="136" t="s">
        <v>108</v>
      </c>
      <c r="F25" s="137" t="s">
        <v>108</v>
      </c>
      <c r="G25" s="137" t="s">
        <v>108</v>
      </c>
      <c r="H25" s="137" t="s">
        <v>108</v>
      </c>
      <c r="I25" s="137" t="s">
        <v>108</v>
      </c>
      <c r="J25" s="165" t="s">
        <v>200</v>
      </c>
      <c r="K25" s="156" t="s">
        <v>108</v>
      </c>
      <c r="L25" s="137" t="s">
        <v>108</v>
      </c>
      <c r="M25" s="137" t="s">
        <v>108</v>
      </c>
      <c r="N25" s="140" t="s">
        <v>110</v>
      </c>
      <c r="O25" s="141" t="s">
        <v>110</v>
      </c>
    </row>
    <row r="26" customFormat="false" ht="13.5" hidden="false" customHeight="false" outlineLevel="0" collapsed="false">
      <c r="A26" s="103"/>
      <c r="B26" s="130"/>
      <c r="C26" s="238"/>
      <c r="D26" s="155"/>
      <c r="E26" s="136"/>
      <c r="F26" s="140"/>
      <c r="G26" s="140"/>
      <c r="H26" s="140"/>
      <c r="I26" s="138"/>
      <c r="J26" s="165"/>
      <c r="K26" s="156"/>
      <c r="L26" s="140"/>
      <c r="M26" s="140"/>
      <c r="N26" s="140"/>
      <c r="O26" s="141"/>
    </row>
    <row r="27" customFormat="false" ht="13.5" hidden="false" customHeight="false" outlineLevel="0" collapsed="false">
      <c r="A27" s="103"/>
      <c r="B27" s="130"/>
      <c r="C27" s="238"/>
      <c r="D27" s="155"/>
      <c r="E27" s="121"/>
      <c r="F27" s="122"/>
      <c r="G27" s="122"/>
      <c r="H27" s="122"/>
      <c r="I27" s="123"/>
      <c r="J27" s="159"/>
      <c r="K27" s="160"/>
      <c r="L27" s="122"/>
      <c r="M27" s="122"/>
      <c r="N27" s="122"/>
      <c r="O27" s="125"/>
    </row>
    <row r="28" customFormat="false" ht="13.5" hidden="false" customHeight="false" outlineLevel="0" collapsed="false">
      <c r="A28" s="103"/>
      <c r="B28" s="130"/>
      <c r="C28" s="238"/>
      <c r="D28" s="155"/>
      <c r="E28" s="107" t="s">
        <v>108</v>
      </c>
      <c r="F28" s="108" t="s">
        <v>108</v>
      </c>
      <c r="G28" s="108" t="s">
        <v>108</v>
      </c>
      <c r="H28" s="111"/>
      <c r="I28" s="109"/>
      <c r="J28" s="161" t="s">
        <v>201</v>
      </c>
      <c r="K28" s="162" t="s">
        <v>108</v>
      </c>
      <c r="L28" s="108" t="s">
        <v>108</v>
      </c>
      <c r="M28" s="108" t="s">
        <v>108</v>
      </c>
      <c r="N28" s="111" t="s">
        <v>110</v>
      </c>
      <c r="O28" s="112" t="s">
        <v>110</v>
      </c>
    </row>
    <row r="29" customFormat="false" ht="13.5" hidden="false" customHeight="false" outlineLevel="0" collapsed="false">
      <c r="A29" s="103"/>
      <c r="B29" s="130"/>
      <c r="C29" s="238"/>
      <c r="D29" s="155"/>
      <c r="E29" s="136"/>
      <c r="F29" s="140"/>
      <c r="G29" s="140"/>
      <c r="H29" s="140"/>
      <c r="I29" s="138"/>
      <c r="J29" s="165"/>
      <c r="K29" s="156"/>
      <c r="L29" s="140"/>
      <c r="M29" s="140"/>
      <c r="N29" s="140"/>
      <c r="O29" s="141"/>
    </row>
    <row r="30" customFormat="false" ht="13.5" hidden="false" customHeight="false" outlineLevel="0" collapsed="false">
      <c r="A30" s="103"/>
      <c r="B30" s="130"/>
      <c r="C30" s="238"/>
      <c r="D30" s="155"/>
      <c r="E30" s="131"/>
      <c r="F30" s="132"/>
      <c r="G30" s="132"/>
      <c r="H30" s="132"/>
      <c r="I30" s="133"/>
      <c r="J30" s="253"/>
      <c r="K30" s="163"/>
      <c r="L30" s="132"/>
      <c r="M30" s="132"/>
      <c r="N30" s="132"/>
      <c r="O30" s="135"/>
    </row>
    <row r="31" customFormat="false" ht="13.5" hidden="false" customHeight="false" outlineLevel="0" collapsed="false">
      <c r="A31" s="103"/>
      <c r="B31" s="130"/>
      <c r="C31" s="238"/>
      <c r="D31" s="155"/>
      <c r="E31" s="136" t="s">
        <v>108</v>
      </c>
      <c r="F31" s="137" t="s">
        <v>108</v>
      </c>
      <c r="G31" s="137" t="s">
        <v>108</v>
      </c>
      <c r="H31" s="140"/>
      <c r="I31" s="138"/>
      <c r="J31" s="165" t="s">
        <v>202</v>
      </c>
      <c r="K31" s="156" t="s">
        <v>108</v>
      </c>
      <c r="L31" s="137" t="s">
        <v>108</v>
      </c>
      <c r="M31" s="137" t="s">
        <v>108</v>
      </c>
      <c r="N31" s="140" t="s">
        <v>110</v>
      </c>
      <c r="O31" s="141" t="s">
        <v>110</v>
      </c>
    </row>
    <row r="32" customFormat="false" ht="13.5" hidden="false" customHeight="false" outlineLevel="0" collapsed="false">
      <c r="A32" s="103"/>
      <c r="B32" s="130"/>
      <c r="C32" s="238"/>
      <c r="D32" s="155"/>
      <c r="E32" s="115"/>
      <c r="F32" s="246"/>
      <c r="G32" s="246"/>
      <c r="H32" s="246"/>
      <c r="I32" s="117"/>
      <c r="J32" s="157"/>
      <c r="K32" s="158"/>
      <c r="L32" s="246"/>
      <c r="M32" s="246"/>
      <c r="N32" s="246"/>
      <c r="O32" s="247"/>
    </row>
    <row r="33" customFormat="false" ht="13.5" hidden="false" customHeight="false" outlineLevel="0" collapsed="false">
      <c r="A33" s="103"/>
      <c r="B33" s="130"/>
      <c r="C33" s="238"/>
      <c r="D33" s="155"/>
      <c r="E33" s="121"/>
      <c r="F33" s="122"/>
      <c r="G33" s="122"/>
      <c r="H33" s="122"/>
      <c r="I33" s="123"/>
      <c r="J33" s="159"/>
      <c r="K33" s="160"/>
      <c r="L33" s="122"/>
      <c r="M33" s="122"/>
      <c r="N33" s="122"/>
      <c r="O33" s="125"/>
    </row>
    <row r="34" customFormat="false" ht="13.5" hidden="false" customHeight="false" outlineLevel="0" collapsed="false">
      <c r="A34" s="103"/>
      <c r="B34" s="130"/>
      <c r="C34" s="238"/>
      <c r="D34" s="155"/>
      <c r="E34" s="107" t="s">
        <v>108</v>
      </c>
      <c r="F34" s="108" t="s">
        <v>108</v>
      </c>
      <c r="G34" s="111"/>
      <c r="H34" s="111"/>
      <c r="I34" s="109"/>
      <c r="J34" s="161" t="s">
        <v>203</v>
      </c>
      <c r="K34" s="162" t="s">
        <v>108</v>
      </c>
      <c r="L34" s="108" t="s">
        <v>108</v>
      </c>
      <c r="M34" s="108" t="s">
        <v>108</v>
      </c>
      <c r="N34" s="111" t="s">
        <v>110</v>
      </c>
      <c r="O34" s="112" t="s">
        <v>110</v>
      </c>
    </row>
    <row r="35" customFormat="false" ht="13.5" hidden="false" customHeight="false" outlineLevel="0" collapsed="false">
      <c r="A35" s="103"/>
      <c r="B35" s="130"/>
      <c r="C35" s="238"/>
      <c r="D35" s="155"/>
      <c r="E35" s="136"/>
      <c r="F35" s="140"/>
      <c r="G35" s="140"/>
      <c r="H35" s="140"/>
      <c r="I35" s="138"/>
      <c r="J35" s="165"/>
      <c r="K35" s="156"/>
      <c r="L35" s="140"/>
      <c r="M35" s="140"/>
      <c r="N35" s="140"/>
      <c r="O35" s="141"/>
    </row>
    <row r="36" customFormat="false" ht="13.5" hidden="false" customHeight="false" outlineLevel="0" collapsed="false">
      <c r="A36" s="103"/>
      <c r="B36" s="130"/>
      <c r="C36" s="238"/>
      <c r="D36" s="155"/>
      <c r="E36" s="131"/>
      <c r="F36" s="132"/>
      <c r="G36" s="132"/>
      <c r="H36" s="132"/>
      <c r="I36" s="133"/>
      <c r="J36" s="253"/>
      <c r="K36" s="163"/>
      <c r="L36" s="132"/>
      <c r="M36" s="132"/>
      <c r="N36" s="132"/>
      <c r="O36" s="135"/>
    </row>
    <row r="37" customFormat="false" ht="13.5" hidden="false" customHeight="false" outlineLevel="0" collapsed="false">
      <c r="A37" s="103"/>
      <c r="B37" s="130"/>
      <c r="C37" s="238"/>
      <c r="D37" s="155"/>
      <c r="E37" s="136" t="s">
        <v>108</v>
      </c>
      <c r="F37" s="137" t="s">
        <v>108</v>
      </c>
      <c r="G37" s="140"/>
      <c r="H37" s="140"/>
      <c r="I37" s="138"/>
      <c r="J37" s="165" t="s">
        <v>204</v>
      </c>
      <c r="K37" s="156" t="s">
        <v>108</v>
      </c>
      <c r="L37" s="137" t="s">
        <v>108</v>
      </c>
      <c r="M37" s="137" t="s">
        <v>108</v>
      </c>
      <c r="N37" s="140" t="s">
        <v>110</v>
      </c>
      <c r="O37" s="141" t="s">
        <v>110</v>
      </c>
    </row>
    <row r="38" customFormat="false" ht="13.5" hidden="false" customHeight="false" outlineLevel="0" collapsed="false">
      <c r="A38" s="103"/>
      <c r="B38" s="130"/>
      <c r="C38" s="238"/>
      <c r="D38" s="155"/>
      <c r="E38" s="115"/>
      <c r="F38" s="246"/>
      <c r="G38" s="246"/>
      <c r="H38" s="246"/>
      <c r="I38" s="117"/>
      <c r="J38" s="157" t="s">
        <v>205</v>
      </c>
      <c r="K38" s="158"/>
      <c r="L38" s="246"/>
      <c r="M38" s="246"/>
      <c r="N38" s="246"/>
      <c r="O38" s="247"/>
    </row>
    <row r="39" customFormat="false" ht="13.5" hidden="false" customHeight="false" outlineLevel="0" collapsed="false">
      <c r="A39" s="103"/>
      <c r="B39" s="130"/>
      <c r="C39" s="238"/>
      <c r="D39" s="155"/>
      <c r="E39" s="121"/>
      <c r="F39" s="122"/>
      <c r="G39" s="122"/>
      <c r="H39" s="122"/>
      <c r="I39" s="123"/>
      <c r="J39" s="159"/>
      <c r="K39" s="160"/>
      <c r="L39" s="122"/>
      <c r="M39" s="122"/>
      <c r="N39" s="122"/>
      <c r="O39" s="125"/>
    </row>
    <row r="40" customFormat="false" ht="13.5" hidden="false" customHeight="false" outlineLevel="0" collapsed="false">
      <c r="A40" s="103"/>
      <c r="B40" s="130"/>
      <c r="C40" s="238"/>
      <c r="D40" s="155"/>
      <c r="E40" s="107" t="s">
        <v>108</v>
      </c>
      <c r="F40" s="108" t="s">
        <v>108</v>
      </c>
      <c r="G40" s="111"/>
      <c r="H40" s="111"/>
      <c r="I40" s="109"/>
      <c r="J40" s="161" t="s">
        <v>206</v>
      </c>
      <c r="K40" s="162" t="s">
        <v>108</v>
      </c>
      <c r="L40" s="108" t="s">
        <v>108</v>
      </c>
      <c r="M40" s="108" t="s">
        <v>108</v>
      </c>
      <c r="N40" s="111" t="s">
        <v>110</v>
      </c>
      <c r="O40" s="112" t="s">
        <v>110</v>
      </c>
    </row>
    <row r="41" customFormat="false" ht="13.5" hidden="false" customHeight="false" outlineLevel="0" collapsed="false">
      <c r="A41" s="103"/>
      <c r="B41" s="130"/>
      <c r="C41" s="238"/>
      <c r="D41" s="155"/>
      <c r="E41" s="115"/>
      <c r="F41" s="246"/>
      <c r="G41" s="246"/>
      <c r="H41" s="246"/>
      <c r="I41" s="117"/>
      <c r="J41" s="157" t="s">
        <v>207</v>
      </c>
      <c r="K41" s="158"/>
      <c r="L41" s="246"/>
      <c r="M41" s="246"/>
      <c r="N41" s="246"/>
      <c r="O41" s="247"/>
    </row>
    <row r="42" customFormat="false" ht="13.5" hidden="false" customHeight="false" outlineLevel="0" collapsed="false">
      <c r="A42" s="103"/>
      <c r="B42" s="292"/>
      <c r="C42" s="259"/>
      <c r="D42" s="231"/>
      <c r="E42" s="131"/>
      <c r="F42" s="132"/>
      <c r="G42" s="132"/>
      <c r="H42" s="132"/>
      <c r="I42" s="133"/>
      <c r="J42" s="253"/>
      <c r="K42" s="163"/>
      <c r="L42" s="132"/>
      <c r="M42" s="132"/>
      <c r="N42" s="132"/>
      <c r="O42" s="135"/>
    </row>
    <row r="43" customFormat="false" ht="13.5" hidden="false" customHeight="false" outlineLevel="0" collapsed="false">
      <c r="A43" s="103"/>
      <c r="B43" s="130" t="s">
        <v>216</v>
      </c>
      <c r="C43" s="427" t="s">
        <v>217</v>
      </c>
      <c r="D43" s="428" t="s">
        <v>107</v>
      </c>
      <c r="E43" s="222" t="s">
        <v>108</v>
      </c>
      <c r="F43" s="156" t="s">
        <v>108</v>
      </c>
      <c r="G43" s="429"/>
      <c r="H43" s="156"/>
      <c r="I43" s="223"/>
      <c r="J43" s="155" t="s">
        <v>218</v>
      </c>
      <c r="K43" s="156" t="s">
        <v>108</v>
      </c>
      <c r="L43" s="156"/>
      <c r="M43" s="156" t="s">
        <v>108</v>
      </c>
      <c r="N43" s="430" t="s">
        <v>110</v>
      </c>
      <c r="O43" s="431" t="s">
        <v>110</v>
      </c>
    </row>
    <row r="44" customFormat="false" ht="13.5" hidden="false" customHeight="false" outlineLevel="0" collapsed="false">
      <c r="A44" s="103"/>
      <c r="B44" s="130" t="s">
        <v>219</v>
      </c>
      <c r="C44" s="427"/>
      <c r="D44" s="428"/>
      <c r="E44" s="400"/>
      <c r="F44" s="430"/>
      <c r="G44" s="430"/>
      <c r="H44" s="430"/>
      <c r="I44" s="223"/>
      <c r="J44" s="157" t="s">
        <v>220</v>
      </c>
      <c r="K44" s="430"/>
      <c r="L44" s="430"/>
      <c r="M44" s="430"/>
      <c r="N44" s="430"/>
      <c r="O44" s="431"/>
    </row>
    <row r="45" customFormat="false" ht="13.5" hidden="false" customHeight="false" outlineLevel="0" collapsed="false">
      <c r="A45" s="103"/>
      <c r="B45" s="130" t="s">
        <v>221</v>
      </c>
      <c r="C45" s="427"/>
      <c r="D45" s="428"/>
      <c r="E45" s="428"/>
      <c r="F45" s="221"/>
      <c r="G45" s="221"/>
      <c r="H45" s="221"/>
      <c r="I45" s="280"/>
      <c r="J45" s="155"/>
      <c r="K45" s="221"/>
      <c r="L45" s="221"/>
      <c r="M45" s="221"/>
      <c r="N45" s="221"/>
      <c r="O45" s="220"/>
    </row>
    <row r="46" customFormat="false" ht="13.5" hidden="false" customHeight="false" outlineLevel="0" collapsed="false">
      <c r="A46" s="103"/>
      <c r="B46" s="130" t="s">
        <v>222</v>
      </c>
      <c r="C46" s="288" t="s">
        <v>223</v>
      </c>
      <c r="D46" s="289" t="s">
        <v>107</v>
      </c>
      <c r="E46" s="216" t="s">
        <v>108</v>
      </c>
      <c r="F46" s="162" t="s">
        <v>108</v>
      </c>
      <c r="G46" s="218"/>
      <c r="H46" s="218"/>
      <c r="I46" s="217"/>
      <c r="J46" s="161" t="s">
        <v>224</v>
      </c>
      <c r="K46" s="162" t="s">
        <v>108</v>
      </c>
      <c r="L46" s="218"/>
      <c r="M46" s="162" t="s">
        <v>108</v>
      </c>
      <c r="N46" s="218" t="s">
        <v>110</v>
      </c>
      <c r="O46" s="219" t="s">
        <v>110</v>
      </c>
    </row>
    <row r="47" customFormat="false" ht="13.5" hidden="false" customHeight="false" outlineLevel="0" collapsed="false">
      <c r="A47" s="103"/>
      <c r="B47" s="130" t="s">
        <v>225</v>
      </c>
      <c r="C47" s="427"/>
      <c r="D47" s="428"/>
      <c r="E47" s="400"/>
      <c r="F47" s="430"/>
      <c r="G47" s="430"/>
      <c r="H47" s="430"/>
      <c r="I47" s="223"/>
      <c r="J47" s="165"/>
      <c r="K47" s="430"/>
      <c r="L47" s="430"/>
      <c r="M47" s="430"/>
      <c r="N47" s="430"/>
      <c r="O47" s="431"/>
    </row>
    <row r="48" customFormat="false" ht="13.5" hidden="false" customHeight="false" outlineLevel="0" collapsed="false">
      <c r="A48" s="103"/>
      <c r="B48" s="130"/>
      <c r="C48" s="427"/>
      <c r="D48" s="428"/>
      <c r="E48" s="428"/>
      <c r="F48" s="221"/>
      <c r="G48" s="221"/>
      <c r="H48" s="221"/>
      <c r="I48" s="280"/>
      <c r="J48" s="155"/>
      <c r="K48" s="221"/>
      <c r="L48" s="221"/>
      <c r="M48" s="221"/>
      <c r="N48" s="221"/>
      <c r="O48" s="220"/>
    </row>
    <row r="49" customFormat="false" ht="13.5" hidden="false" customHeight="false" outlineLevel="0" collapsed="false">
      <c r="A49" s="103"/>
      <c r="B49" s="143" t="s">
        <v>226</v>
      </c>
      <c r="C49" s="288" t="s">
        <v>227</v>
      </c>
      <c r="D49" s="289" t="s">
        <v>107</v>
      </c>
      <c r="E49" s="107" t="s">
        <v>108</v>
      </c>
      <c r="F49" s="162" t="s">
        <v>108</v>
      </c>
      <c r="G49" s="218"/>
      <c r="H49" s="218"/>
      <c r="I49" s="217"/>
      <c r="J49" s="161" t="s">
        <v>228</v>
      </c>
      <c r="K49" s="162" t="s">
        <v>108</v>
      </c>
      <c r="L49" s="218"/>
      <c r="M49" s="218"/>
      <c r="N49" s="218" t="s">
        <v>110</v>
      </c>
      <c r="O49" s="219" t="s">
        <v>110</v>
      </c>
    </row>
    <row r="50" customFormat="false" ht="13.5" hidden="false" customHeight="false" outlineLevel="0" collapsed="false">
      <c r="A50" s="103"/>
      <c r="B50" s="130" t="s">
        <v>229</v>
      </c>
      <c r="C50" s="291" t="s">
        <v>230</v>
      </c>
      <c r="D50" s="428"/>
      <c r="E50" s="400"/>
      <c r="F50" s="430"/>
      <c r="G50" s="430"/>
      <c r="H50" s="430"/>
      <c r="I50" s="223"/>
      <c r="J50" s="165"/>
      <c r="K50" s="430"/>
      <c r="L50" s="430"/>
      <c r="M50" s="430"/>
      <c r="N50" s="430"/>
      <c r="O50" s="431"/>
    </row>
    <row r="51" customFormat="false" ht="13.5" hidden="false" customHeight="false" outlineLevel="0" collapsed="false">
      <c r="A51" s="103"/>
      <c r="B51" s="130" t="s">
        <v>231</v>
      </c>
      <c r="C51" s="427"/>
      <c r="D51" s="428"/>
      <c r="E51" s="428"/>
      <c r="F51" s="221"/>
      <c r="G51" s="221"/>
      <c r="H51" s="221"/>
      <c r="I51" s="280"/>
      <c r="J51" s="155"/>
      <c r="K51" s="221"/>
      <c r="L51" s="221"/>
      <c r="M51" s="221"/>
      <c r="N51" s="221"/>
      <c r="O51" s="220"/>
    </row>
    <row r="52" customFormat="false" ht="13.5" hidden="false" customHeight="false" outlineLevel="0" collapsed="false">
      <c r="A52" s="103"/>
      <c r="B52" s="130"/>
      <c r="C52" s="427"/>
      <c r="D52" s="428"/>
      <c r="E52" s="107" t="s">
        <v>108</v>
      </c>
      <c r="F52" s="162" t="s">
        <v>108</v>
      </c>
      <c r="G52" s="218"/>
      <c r="H52" s="218"/>
      <c r="I52" s="217"/>
      <c r="J52" s="161" t="s">
        <v>232</v>
      </c>
      <c r="K52" s="162" t="s">
        <v>108</v>
      </c>
      <c r="L52" s="218"/>
      <c r="M52" s="218"/>
      <c r="N52" s="218" t="s">
        <v>110</v>
      </c>
      <c r="O52" s="219" t="s">
        <v>110</v>
      </c>
    </row>
    <row r="53" customFormat="false" ht="13.5" hidden="false" customHeight="false" outlineLevel="0" collapsed="false">
      <c r="A53" s="103"/>
      <c r="B53" s="130"/>
      <c r="C53" s="427"/>
      <c r="D53" s="428"/>
      <c r="E53" s="136"/>
      <c r="F53" s="430"/>
      <c r="G53" s="430"/>
      <c r="H53" s="430"/>
      <c r="I53" s="223"/>
      <c r="J53" s="165"/>
      <c r="K53" s="430"/>
      <c r="L53" s="430"/>
      <c r="M53" s="430"/>
      <c r="N53" s="430"/>
      <c r="O53" s="431"/>
    </row>
    <row r="54" customFormat="false" ht="13.5" hidden="false" customHeight="false" outlineLevel="0" collapsed="false">
      <c r="A54" s="103"/>
      <c r="B54" s="130"/>
      <c r="C54" s="427"/>
      <c r="D54" s="428"/>
      <c r="E54" s="136"/>
      <c r="F54" s="430"/>
      <c r="G54" s="430"/>
      <c r="H54" s="430"/>
      <c r="I54" s="223"/>
      <c r="J54" s="165"/>
      <c r="K54" s="430"/>
      <c r="L54" s="430"/>
      <c r="M54" s="430"/>
      <c r="N54" s="430"/>
      <c r="O54" s="431"/>
    </row>
    <row r="55" customFormat="false" ht="13.5" hidden="false" customHeight="false" outlineLevel="0" collapsed="false">
      <c r="A55" s="103"/>
      <c r="B55" s="130"/>
      <c r="C55" s="427"/>
      <c r="D55" s="428"/>
      <c r="E55" s="136"/>
      <c r="F55" s="430"/>
      <c r="G55" s="430"/>
      <c r="H55" s="430"/>
      <c r="I55" s="223"/>
      <c r="J55" s="165"/>
      <c r="K55" s="430"/>
      <c r="L55" s="430"/>
      <c r="M55" s="430"/>
      <c r="N55" s="430"/>
      <c r="O55" s="431"/>
    </row>
    <row r="56" customFormat="false" ht="13.5" hidden="false" customHeight="false" outlineLevel="0" collapsed="false">
      <c r="A56" s="103"/>
      <c r="B56" s="130"/>
      <c r="C56" s="427"/>
      <c r="D56" s="428"/>
      <c r="E56" s="136"/>
      <c r="F56" s="430"/>
      <c r="G56" s="430"/>
      <c r="H56" s="430"/>
      <c r="I56" s="223"/>
      <c r="J56" s="165"/>
      <c r="K56" s="430"/>
      <c r="L56" s="430"/>
      <c r="M56" s="430"/>
      <c r="N56" s="430"/>
      <c r="O56" s="431"/>
    </row>
    <row r="57" customFormat="false" ht="13.5" hidden="false" customHeight="false" outlineLevel="0" collapsed="false">
      <c r="A57" s="103"/>
      <c r="B57" s="130"/>
      <c r="C57" s="427"/>
      <c r="D57" s="428"/>
      <c r="E57" s="136"/>
      <c r="F57" s="430"/>
      <c r="G57" s="430"/>
      <c r="H57" s="430"/>
      <c r="I57" s="223"/>
      <c r="J57" s="165"/>
      <c r="K57" s="430"/>
      <c r="L57" s="430"/>
      <c r="M57" s="430"/>
      <c r="N57" s="430"/>
      <c r="O57" s="431"/>
    </row>
    <row r="58" customFormat="false" ht="13.5" hidden="false" customHeight="false" outlineLevel="0" collapsed="false">
      <c r="A58" s="103"/>
      <c r="B58" s="130"/>
      <c r="C58" s="427"/>
      <c r="D58" s="428"/>
      <c r="E58" s="136"/>
      <c r="F58" s="430"/>
      <c r="G58" s="430"/>
      <c r="H58" s="430"/>
      <c r="I58" s="223"/>
      <c r="J58" s="165"/>
      <c r="K58" s="430"/>
      <c r="L58" s="430"/>
      <c r="M58" s="430"/>
      <c r="N58" s="430"/>
      <c r="O58" s="431"/>
    </row>
    <row r="59" customFormat="false" ht="13.5" hidden="false" customHeight="false" outlineLevel="0" collapsed="false">
      <c r="A59" s="103"/>
      <c r="B59" s="130"/>
      <c r="C59" s="427"/>
      <c r="D59" s="428"/>
      <c r="E59" s="136"/>
      <c r="F59" s="430"/>
      <c r="G59" s="430"/>
      <c r="H59" s="430"/>
      <c r="I59" s="223"/>
      <c r="J59" s="165"/>
      <c r="K59" s="430"/>
      <c r="L59" s="430"/>
      <c r="M59" s="430"/>
      <c r="N59" s="430"/>
      <c r="O59" s="431"/>
    </row>
    <row r="60" customFormat="false" ht="13.5" hidden="false" customHeight="false" outlineLevel="0" collapsed="false">
      <c r="A60" s="103"/>
      <c r="B60" s="130"/>
      <c r="C60" s="427"/>
      <c r="D60" s="428"/>
      <c r="E60" s="115"/>
      <c r="F60" s="158"/>
      <c r="G60" s="158"/>
      <c r="H60" s="158"/>
      <c r="I60" s="432"/>
      <c r="J60" s="157"/>
      <c r="K60" s="158"/>
      <c r="L60" s="158"/>
      <c r="M60" s="158"/>
      <c r="N60" s="158"/>
      <c r="O60" s="433"/>
    </row>
    <row r="61" customFormat="false" ht="14.25" hidden="false" customHeight="false" outlineLevel="0" collapsed="false">
      <c r="A61" s="346"/>
      <c r="B61" s="190"/>
      <c r="C61" s="295"/>
      <c r="D61" s="296"/>
      <c r="E61" s="296"/>
      <c r="F61" s="233"/>
      <c r="G61" s="233"/>
      <c r="H61" s="233"/>
      <c r="I61" s="274"/>
      <c r="J61" s="235"/>
      <c r="K61" s="233"/>
      <c r="L61" s="233"/>
      <c r="M61" s="233"/>
      <c r="N61" s="233"/>
      <c r="O61" s="232"/>
    </row>
    <row r="62" customFormat="false" ht="17.25" hidden="false" customHeight="false" outlineLevel="0" collapsed="false">
      <c r="A62" s="82" t="s">
        <v>84</v>
      </c>
      <c r="B62" s="82"/>
      <c r="C62" s="82"/>
      <c r="D62" s="82"/>
      <c r="E62" s="82"/>
      <c r="F62" s="82"/>
      <c r="G62" s="82"/>
      <c r="H62" s="82"/>
      <c r="I62" s="82"/>
      <c r="J62" s="82"/>
      <c r="K62" s="82"/>
      <c r="L62" s="82"/>
      <c r="M62" s="82"/>
      <c r="N62" s="82"/>
      <c r="O62" s="82"/>
    </row>
    <row r="63" customFormat="false" ht="13.5" hidden="false" customHeight="false" outlineLevel="0" collapsed="false">
      <c r="A63" s="83"/>
      <c r="B63" s="83"/>
      <c r="C63" s="83"/>
      <c r="D63" s="83"/>
      <c r="E63" s="83"/>
      <c r="F63" s="83"/>
      <c r="G63" s="83"/>
      <c r="H63" s="83"/>
      <c r="I63" s="83"/>
      <c r="J63" s="83"/>
      <c r="K63" s="83"/>
      <c r="L63" s="83"/>
      <c r="M63" s="83"/>
      <c r="N63" s="83"/>
      <c r="O63" s="84" t="s">
        <v>573</v>
      </c>
    </row>
    <row r="64" customFormat="false" ht="13.5" hidden="false" customHeight="false" outlineLevel="0" collapsed="false">
      <c r="A64" s="243"/>
      <c r="B64" s="243"/>
      <c r="D64" s="86" t="s">
        <v>86</v>
      </c>
      <c r="E64" s="86"/>
      <c r="F64" s="86"/>
      <c r="G64" s="86"/>
      <c r="H64" s="86"/>
      <c r="I64" s="86"/>
      <c r="J64" s="86"/>
      <c r="K64" s="86"/>
      <c r="L64" s="86"/>
      <c r="M64" s="86"/>
      <c r="N64" s="86"/>
      <c r="O64" s="86"/>
    </row>
    <row r="65" customFormat="false" ht="14.25" hidden="false" customHeight="false" outlineLevel="0" collapsed="false">
      <c r="A65" s="87"/>
      <c r="B65" s="87"/>
      <c r="C65" s="88"/>
      <c r="D65" s="87"/>
      <c r="E65" s="87"/>
      <c r="F65" s="87"/>
      <c r="G65" s="87"/>
      <c r="H65" s="87"/>
      <c r="I65" s="87"/>
      <c r="J65" s="86" t="s">
        <v>562</v>
      </c>
      <c r="K65" s="86"/>
      <c r="L65" s="86"/>
      <c r="M65" s="86"/>
      <c r="N65" s="86"/>
      <c r="O65" s="86"/>
    </row>
    <row r="66" customFormat="false" ht="13.5" hidden="false" customHeight="true" outlineLevel="0" collapsed="false">
      <c r="A66" s="89"/>
      <c r="B66" s="90" t="s">
        <v>88</v>
      </c>
      <c r="C66" s="91" t="s">
        <v>89</v>
      </c>
      <c r="D66" s="92" t="s">
        <v>90</v>
      </c>
      <c r="E66" s="92"/>
      <c r="F66" s="92"/>
      <c r="G66" s="92"/>
      <c r="H66" s="92"/>
      <c r="I66" s="92"/>
      <c r="J66" s="93" t="s">
        <v>91</v>
      </c>
      <c r="K66" s="93"/>
      <c r="L66" s="93"/>
      <c r="M66" s="93"/>
      <c r="N66" s="93"/>
      <c r="O66" s="93"/>
    </row>
    <row r="67" customFormat="false" ht="13.5" hidden="false" customHeight="false" outlineLevel="0" collapsed="false">
      <c r="A67" s="89"/>
      <c r="B67" s="90"/>
      <c r="C67" s="91"/>
      <c r="D67" s="94" t="s">
        <v>92</v>
      </c>
      <c r="E67" s="95" t="s">
        <v>93</v>
      </c>
      <c r="F67" s="96" t="s">
        <v>94</v>
      </c>
      <c r="G67" s="96"/>
      <c r="H67" s="96"/>
      <c r="I67" s="96"/>
      <c r="J67" s="97" t="s">
        <v>95</v>
      </c>
      <c r="K67" s="98" t="s">
        <v>96</v>
      </c>
      <c r="L67" s="98"/>
      <c r="M67" s="98"/>
      <c r="N67" s="96" t="s">
        <v>97</v>
      </c>
      <c r="O67" s="96"/>
    </row>
    <row r="68" customFormat="false" ht="14.25" hidden="false" customHeight="false" outlineLevel="0" collapsed="false">
      <c r="A68" s="89"/>
      <c r="B68" s="90"/>
      <c r="C68" s="91"/>
      <c r="D68" s="99" t="s">
        <v>98</v>
      </c>
      <c r="E68" s="95"/>
      <c r="F68" s="95" t="n">
        <v>1</v>
      </c>
      <c r="G68" s="95" t="n">
        <v>2</v>
      </c>
      <c r="H68" s="95" t="n">
        <v>3</v>
      </c>
      <c r="I68" s="102" t="n">
        <v>4</v>
      </c>
      <c r="J68" s="97"/>
      <c r="K68" s="95" t="s">
        <v>99</v>
      </c>
      <c r="L68" s="95" t="s">
        <v>100</v>
      </c>
      <c r="M68" s="95" t="s">
        <v>101</v>
      </c>
      <c r="N68" s="95" t="s">
        <v>102</v>
      </c>
      <c r="O68" s="102" t="s">
        <v>103</v>
      </c>
    </row>
    <row r="69" customFormat="false" ht="13.5" hidden="false" customHeight="false" outlineLevel="0" collapsed="false">
      <c r="A69" s="177" t="s">
        <v>234</v>
      </c>
      <c r="B69" s="104" t="s">
        <v>235</v>
      </c>
      <c r="C69" s="236" t="s">
        <v>236</v>
      </c>
      <c r="D69" s="237" t="s">
        <v>107</v>
      </c>
      <c r="E69" s="178" t="s">
        <v>108</v>
      </c>
      <c r="F69" s="183"/>
      <c r="G69" s="179" t="s">
        <v>108</v>
      </c>
      <c r="H69" s="179" t="s">
        <v>108</v>
      </c>
      <c r="I69" s="180" t="s">
        <v>108</v>
      </c>
      <c r="J69" s="181" t="s">
        <v>237</v>
      </c>
      <c r="K69" s="182" t="s">
        <v>108</v>
      </c>
      <c r="L69" s="183"/>
      <c r="M69" s="183"/>
      <c r="N69" s="183" t="s">
        <v>110</v>
      </c>
      <c r="O69" s="184" t="s">
        <v>110</v>
      </c>
    </row>
    <row r="70" customFormat="false" ht="13.5" hidden="false" customHeight="false" outlineLevel="0" collapsed="false">
      <c r="A70" s="103" t="s">
        <v>238</v>
      </c>
      <c r="B70" s="130" t="s">
        <v>239</v>
      </c>
      <c r="C70" s="238" t="s">
        <v>240</v>
      </c>
      <c r="D70" s="155"/>
      <c r="E70" s="115"/>
      <c r="F70" s="246"/>
      <c r="G70" s="246"/>
      <c r="H70" s="246"/>
      <c r="I70" s="117"/>
      <c r="J70" s="157"/>
      <c r="K70" s="158"/>
      <c r="L70" s="246"/>
      <c r="M70" s="246"/>
      <c r="N70" s="246"/>
      <c r="O70" s="247"/>
    </row>
    <row r="71" customFormat="false" ht="13.5" hidden="false" customHeight="false" outlineLevel="0" collapsed="false">
      <c r="A71" s="103" t="s">
        <v>241</v>
      </c>
      <c r="B71" s="113" t="s">
        <v>112</v>
      </c>
      <c r="C71" s="130"/>
      <c r="D71" s="155"/>
      <c r="E71" s="121"/>
      <c r="F71" s="122"/>
      <c r="G71" s="122"/>
      <c r="H71" s="122"/>
      <c r="I71" s="123"/>
      <c r="J71" s="159"/>
      <c r="K71" s="160"/>
      <c r="L71" s="122"/>
      <c r="M71" s="122"/>
      <c r="N71" s="122"/>
      <c r="O71" s="125"/>
    </row>
    <row r="72" customFormat="false" ht="13.5" hidden="false" customHeight="false" outlineLevel="0" collapsed="false">
      <c r="A72" s="103" t="s">
        <v>113</v>
      </c>
      <c r="B72" s="130"/>
      <c r="C72" s="238"/>
      <c r="D72" s="155"/>
      <c r="E72" s="107" t="s">
        <v>108</v>
      </c>
      <c r="F72" s="111"/>
      <c r="G72" s="108" t="s">
        <v>108</v>
      </c>
      <c r="H72" s="108" t="s">
        <v>108</v>
      </c>
      <c r="I72" s="109" t="s">
        <v>108</v>
      </c>
      <c r="J72" s="161" t="s">
        <v>242</v>
      </c>
      <c r="K72" s="162" t="s">
        <v>108</v>
      </c>
      <c r="L72" s="111"/>
      <c r="M72" s="108" t="s">
        <v>108</v>
      </c>
      <c r="N72" s="111" t="s">
        <v>110</v>
      </c>
      <c r="O72" s="112" t="s">
        <v>110</v>
      </c>
    </row>
    <row r="73" customFormat="false" ht="13.5" hidden="false" customHeight="false" outlineLevel="0" collapsed="false">
      <c r="A73" s="103" t="s">
        <v>114</v>
      </c>
      <c r="B73" s="130" t="s">
        <v>243</v>
      </c>
      <c r="C73" s="238"/>
      <c r="D73" s="155"/>
      <c r="E73" s="115"/>
      <c r="F73" s="246"/>
      <c r="G73" s="246"/>
      <c r="H73" s="246"/>
      <c r="I73" s="117"/>
      <c r="J73" s="239" t="s">
        <v>244</v>
      </c>
      <c r="K73" s="158"/>
      <c r="L73" s="246"/>
      <c r="M73" s="246"/>
      <c r="N73" s="246"/>
      <c r="O73" s="247"/>
    </row>
    <row r="74" customFormat="false" ht="13.5" hidden="false" customHeight="false" outlineLevel="0" collapsed="false">
      <c r="A74" s="103" t="s">
        <v>245</v>
      </c>
      <c r="B74" s="130"/>
      <c r="C74" s="238"/>
      <c r="D74" s="155"/>
      <c r="E74" s="130"/>
      <c r="F74" s="371"/>
      <c r="G74" s="371"/>
      <c r="H74" s="371"/>
      <c r="I74" s="389"/>
      <c r="J74" s="240"/>
      <c r="K74" s="221"/>
      <c r="L74" s="371"/>
      <c r="M74" s="371"/>
      <c r="N74" s="371"/>
      <c r="O74" s="260"/>
    </row>
    <row r="75" customFormat="false" ht="13.5" hidden="false" customHeight="false" outlineLevel="0" collapsed="false">
      <c r="A75" s="103" t="s">
        <v>120</v>
      </c>
      <c r="B75" s="143" t="s">
        <v>235</v>
      </c>
      <c r="C75" s="241" t="s">
        <v>246</v>
      </c>
      <c r="D75" s="405" t="s">
        <v>107</v>
      </c>
      <c r="E75" s="434"/>
      <c r="F75" s="435"/>
      <c r="G75" s="435"/>
      <c r="H75" s="435"/>
      <c r="I75" s="435"/>
      <c r="J75" s="436" t="s">
        <v>563</v>
      </c>
      <c r="K75" s="436"/>
      <c r="L75" s="436"/>
      <c r="M75" s="436"/>
      <c r="N75" s="437" t="s">
        <v>110</v>
      </c>
      <c r="O75" s="438" t="s">
        <v>110</v>
      </c>
    </row>
    <row r="76" customFormat="false" ht="13.5" hidden="false" customHeight="false" outlineLevel="0" collapsed="false">
      <c r="A76" s="103" t="s">
        <v>122</v>
      </c>
      <c r="B76" s="130" t="s">
        <v>247</v>
      </c>
      <c r="C76" s="242" t="s">
        <v>248</v>
      </c>
      <c r="D76" s="412"/>
      <c r="E76" s="413"/>
      <c r="F76" s="407"/>
      <c r="G76" s="407"/>
      <c r="H76" s="407"/>
      <c r="I76" s="439"/>
      <c r="J76" s="418" t="s">
        <v>565</v>
      </c>
      <c r="K76" s="418"/>
      <c r="L76" s="418"/>
      <c r="M76" s="418"/>
      <c r="N76" s="407"/>
      <c r="O76" s="439"/>
    </row>
    <row r="77" customFormat="false" ht="13.5" hidden="false" customHeight="false" outlineLevel="0" collapsed="false">
      <c r="A77" s="103" t="s">
        <v>124</v>
      </c>
      <c r="B77" s="243" t="s">
        <v>249</v>
      </c>
      <c r="C77" s="440" t="s">
        <v>574</v>
      </c>
      <c r="D77" s="412"/>
      <c r="E77" s="413"/>
      <c r="F77" s="407"/>
      <c r="G77" s="407"/>
      <c r="H77" s="407"/>
      <c r="I77" s="439"/>
      <c r="J77" s="418" t="s">
        <v>575</v>
      </c>
      <c r="K77" s="418"/>
      <c r="L77" s="418"/>
      <c r="M77" s="418"/>
      <c r="N77" s="407"/>
      <c r="O77" s="439"/>
    </row>
    <row r="78" customFormat="false" ht="13.5" hidden="false" customHeight="false" outlineLevel="0" collapsed="false">
      <c r="A78" s="103" t="s">
        <v>125</v>
      </c>
      <c r="B78" s="113" t="s">
        <v>112</v>
      </c>
      <c r="C78" s="244"/>
      <c r="D78" s="412"/>
      <c r="E78" s="413"/>
      <c r="F78" s="407"/>
      <c r="G78" s="407"/>
      <c r="H78" s="407"/>
      <c r="I78" s="439"/>
      <c r="J78" s="418" t="s">
        <v>576</v>
      </c>
      <c r="K78" s="418"/>
      <c r="L78" s="418"/>
      <c r="M78" s="418"/>
      <c r="N78" s="407"/>
      <c r="O78" s="439"/>
    </row>
    <row r="79" customFormat="false" ht="13.5" hidden="false" customHeight="false" outlineLevel="0" collapsed="false">
      <c r="A79" s="103" t="s">
        <v>127</v>
      </c>
      <c r="B79" s="130"/>
      <c r="C79" s="441"/>
      <c r="D79" s="412"/>
      <c r="E79" s="415"/>
      <c r="F79" s="410"/>
      <c r="G79" s="410"/>
      <c r="H79" s="410"/>
      <c r="I79" s="411"/>
      <c r="J79" s="442"/>
      <c r="K79" s="443"/>
      <c r="L79" s="443"/>
      <c r="M79" s="443"/>
      <c r="N79" s="410"/>
      <c r="O79" s="411"/>
    </row>
    <row r="80" customFormat="false" ht="14.25" hidden="false" customHeight="false" outlineLevel="0" collapsed="false">
      <c r="A80" s="346" t="s">
        <v>129</v>
      </c>
      <c r="B80" s="444" t="s">
        <v>243</v>
      </c>
      <c r="C80" s="445"/>
      <c r="D80" s="446"/>
      <c r="E80" s="447"/>
      <c r="F80" s="448"/>
      <c r="G80" s="448"/>
      <c r="H80" s="448"/>
      <c r="I80" s="449"/>
      <c r="J80" s="450"/>
      <c r="K80" s="451"/>
      <c r="L80" s="451"/>
      <c r="M80" s="451"/>
      <c r="N80" s="448"/>
      <c r="O80" s="449"/>
    </row>
    <row r="81" customFormat="false" ht="13.5" hidden="false" customHeight="false" outlineLevel="0" collapsed="false">
      <c r="A81" s="177" t="s">
        <v>252</v>
      </c>
      <c r="B81" s="104" t="s">
        <v>253</v>
      </c>
      <c r="C81" s="236" t="s">
        <v>254</v>
      </c>
      <c r="D81" s="237" t="s">
        <v>107</v>
      </c>
      <c r="E81" s="178"/>
      <c r="F81" s="183"/>
      <c r="G81" s="183"/>
      <c r="H81" s="183"/>
      <c r="I81" s="180"/>
      <c r="J81" s="245" t="s">
        <v>255</v>
      </c>
      <c r="K81" s="182"/>
      <c r="L81" s="183"/>
      <c r="M81" s="183"/>
      <c r="N81" s="183"/>
      <c r="O81" s="184"/>
    </row>
    <row r="82" customFormat="false" ht="13.5" hidden="false" customHeight="false" outlineLevel="0" collapsed="false">
      <c r="A82" s="103" t="s">
        <v>256</v>
      </c>
      <c r="B82" s="130" t="s">
        <v>131</v>
      </c>
      <c r="C82" s="238"/>
      <c r="D82" s="155"/>
      <c r="E82" s="136" t="s">
        <v>108</v>
      </c>
      <c r="F82" s="137" t="s">
        <v>108</v>
      </c>
      <c r="G82" s="246"/>
      <c r="H82" s="246"/>
      <c r="I82" s="117"/>
      <c r="J82" s="157" t="s">
        <v>257</v>
      </c>
      <c r="K82" s="158" t="s">
        <v>108</v>
      </c>
      <c r="L82" s="246"/>
      <c r="M82" s="116" t="s">
        <v>108</v>
      </c>
      <c r="N82" s="246" t="s">
        <v>110</v>
      </c>
      <c r="O82" s="247" t="s">
        <v>110</v>
      </c>
    </row>
    <row r="83" customFormat="false" ht="13.5" hidden="false" customHeight="false" outlineLevel="0" collapsed="false">
      <c r="A83" s="103" t="s">
        <v>113</v>
      </c>
      <c r="B83" s="113" t="s">
        <v>112</v>
      </c>
      <c r="C83" s="238"/>
      <c r="D83" s="155"/>
      <c r="E83" s="115"/>
      <c r="F83" s="246"/>
      <c r="G83" s="246"/>
      <c r="H83" s="246"/>
      <c r="I83" s="117"/>
      <c r="J83" s="157" t="s">
        <v>258</v>
      </c>
      <c r="K83" s="158"/>
      <c r="L83" s="246"/>
      <c r="M83" s="246"/>
      <c r="N83" s="246"/>
      <c r="O83" s="247"/>
    </row>
    <row r="84" customFormat="false" ht="13.5" hidden="false" customHeight="false" outlineLevel="0" collapsed="false">
      <c r="A84" s="103" t="s">
        <v>259</v>
      </c>
      <c r="B84" s="130"/>
      <c r="C84" s="238"/>
      <c r="D84" s="155"/>
      <c r="E84" s="121"/>
      <c r="F84" s="122"/>
      <c r="G84" s="122"/>
      <c r="H84" s="122"/>
      <c r="I84" s="123"/>
      <c r="J84" s="159"/>
      <c r="K84" s="160"/>
      <c r="L84" s="122"/>
      <c r="M84" s="122"/>
      <c r="N84" s="122"/>
      <c r="O84" s="125"/>
    </row>
    <row r="85" customFormat="false" ht="13.5" hidden="false" customHeight="false" outlineLevel="0" collapsed="false">
      <c r="A85" s="103" t="s">
        <v>260</v>
      </c>
      <c r="B85" s="130"/>
      <c r="C85" s="238"/>
      <c r="D85" s="155"/>
      <c r="E85" s="107"/>
      <c r="F85" s="111"/>
      <c r="G85" s="111"/>
      <c r="H85" s="111"/>
      <c r="I85" s="109"/>
      <c r="J85" s="189" t="s">
        <v>261</v>
      </c>
      <c r="K85" s="218"/>
      <c r="L85" s="111"/>
      <c r="M85" s="111"/>
      <c r="N85" s="111"/>
      <c r="O85" s="112"/>
    </row>
    <row r="86" customFormat="false" ht="13.5" hidden="false" customHeight="false" outlineLevel="0" collapsed="false">
      <c r="A86" s="103" t="s">
        <v>120</v>
      </c>
      <c r="B86" s="130"/>
      <c r="C86" s="238"/>
      <c r="D86" s="155"/>
      <c r="E86" s="115" t="s">
        <v>108</v>
      </c>
      <c r="F86" s="116" t="s">
        <v>108</v>
      </c>
      <c r="G86" s="246"/>
      <c r="H86" s="246"/>
      <c r="I86" s="117"/>
      <c r="J86" s="157" t="s">
        <v>262</v>
      </c>
      <c r="K86" s="158" t="s">
        <v>108</v>
      </c>
      <c r="L86" s="246"/>
      <c r="M86" s="116" t="s">
        <v>108</v>
      </c>
      <c r="N86" s="246" t="s">
        <v>110</v>
      </c>
      <c r="O86" s="247" t="s">
        <v>110</v>
      </c>
    </row>
    <row r="87" customFormat="false" ht="13.5" hidden="false" customHeight="false" outlineLevel="0" collapsed="false">
      <c r="A87" s="103" t="s">
        <v>122</v>
      </c>
      <c r="B87" s="130"/>
      <c r="C87" s="238"/>
      <c r="D87" s="155"/>
      <c r="E87" s="115"/>
      <c r="F87" s="246"/>
      <c r="G87" s="246"/>
      <c r="H87" s="246"/>
      <c r="I87" s="117"/>
      <c r="J87" s="157"/>
      <c r="K87" s="158"/>
      <c r="L87" s="246"/>
      <c r="M87" s="246"/>
      <c r="N87" s="246"/>
      <c r="O87" s="247"/>
    </row>
    <row r="88" customFormat="false" ht="13.5" hidden="false" customHeight="false" outlineLevel="0" collapsed="false">
      <c r="A88" s="103" t="s">
        <v>124</v>
      </c>
      <c r="B88" s="130"/>
      <c r="C88" s="238"/>
      <c r="D88" s="155"/>
      <c r="E88" s="136" t="s">
        <v>108</v>
      </c>
      <c r="F88" s="137" t="s">
        <v>108</v>
      </c>
      <c r="G88" s="140"/>
      <c r="H88" s="140"/>
      <c r="I88" s="138"/>
      <c r="J88" s="165" t="s">
        <v>263</v>
      </c>
      <c r="K88" s="156" t="s">
        <v>108</v>
      </c>
      <c r="L88" s="140"/>
      <c r="M88" s="137" t="s">
        <v>108</v>
      </c>
      <c r="N88" s="140" t="s">
        <v>110</v>
      </c>
      <c r="O88" s="141" t="s">
        <v>110</v>
      </c>
    </row>
    <row r="89" customFormat="false" ht="13.5" hidden="false" customHeight="false" outlineLevel="0" collapsed="false">
      <c r="A89" s="103" t="s">
        <v>125</v>
      </c>
      <c r="B89" s="130"/>
      <c r="C89" s="238"/>
      <c r="D89" s="155"/>
      <c r="E89" s="121"/>
      <c r="F89" s="122"/>
      <c r="G89" s="122"/>
      <c r="H89" s="122"/>
      <c r="I89" s="123"/>
      <c r="J89" s="159"/>
      <c r="K89" s="160"/>
      <c r="L89" s="122"/>
      <c r="M89" s="122"/>
      <c r="N89" s="122"/>
      <c r="O89" s="125"/>
    </row>
    <row r="90" customFormat="false" ht="13.5" hidden="false" customHeight="false" outlineLevel="0" collapsed="false">
      <c r="A90" s="103" t="s">
        <v>127</v>
      </c>
      <c r="B90" s="130"/>
      <c r="C90" s="248" t="s">
        <v>264</v>
      </c>
      <c r="D90" s="187" t="s">
        <v>107</v>
      </c>
      <c r="E90" s="107" t="s">
        <v>108</v>
      </c>
      <c r="F90" s="111"/>
      <c r="G90" s="108" t="s">
        <v>108</v>
      </c>
      <c r="H90" s="111"/>
      <c r="I90" s="109"/>
      <c r="J90" s="161" t="s">
        <v>265</v>
      </c>
      <c r="K90" s="162" t="s">
        <v>108</v>
      </c>
      <c r="L90" s="108" t="s">
        <v>108</v>
      </c>
      <c r="M90" s="111"/>
      <c r="N90" s="111" t="s">
        <v>110</v>
      </c>
      <c r="O90" s="112" t="s">
        <v>110</v>
      </c>
    </row>
    <row r="91" customFormat="false" ht="13.5" hidden="false" customHeight="false" outlineLevel="0" collapsed="false">
      <c r="A91" s="103" t="s">
        <v>129</v>
      </c>
      <c r="B91" s="130"/>
      <c r="C91" s="238"/>
      <c r="D91" s="155"/>
      <c r="E91" s="115"/>
      <c r="F91" s="246"/>
      <c r="G91" s="246"/>
      <c r="H91" s="246"/>
      <c r="I91" s="117"/>
      <c r="J91" s="157" t="s">
        <v>266</v>
      </c>
      <c r="K91" s="158"/>
      <c r="L91" s="246"/>
      <c r="M91" s="246"/>
      <c r="N91" s="246"/>
      <c r="O91" s="247"/>
    </row>
    <row r="92" customFormat="false" ht="13.5" hidden="false" customHeight="false" outlineLevel="0" collapsed="false">
      <c r="A92" s="103"/>
      <c r="B92" s="130"/>
      <c r="C92" s="238"/>
      <c r="D92" s="155"/>
      <c r="E92" s="121"/>
      <c r="F92" s="122"/>
      <c r="G92" s="122"/>
      <c r="H92" s="122"/>
      <c r="I92" s="123"/>
      <c r="J92" s="159"/>
      <c r="K92" s="160"/>
      <c r="L92" s="122"/>
      <c r="M92" s="122"/>
      <c r="N92" s="122"/>
      <c r="O92" s="125"/>
    </row>
    <row r="93" customFormat="false" ht="13.5" hidden="false" customHeight="false" outlineLevel="0" collapsed="false">
      <c r="A93" s="103"/>
      <c r="B93" s="130"/>
      <c r="C93" s="241" t="s">
        <v>577</v>
      </c>
      <c r="D93" s="405" t="s">
        <v>107</v>
      </c>
      <c r="E93" s="434"/>
      <c r="F93" s="437"/>
      <c r="G93" s="437"/>
      <c r="H93" s="437"/>
      <c r="I93" s="452"/>
      <c r="J93" s="436" t="s">
        <v>563</v>
      </c>
      <c r="K93" s="436"/>
      <c r="L93" s="436"/>
      <c r="M93" s="436"/>
      <c r="N93" s="437"/>
      <c r="O93" s="438"/>
    </row>
    <row r="94" customFormat="false" ht="13.5" hidden="false" customHeight="false" outlineLevel="0" collapsed="false">
      <c r="A94" s="103"/>
      <c r="B94" s="130"/>
      <c r="C94" s="440" t="s">
        <v>574</v>
      </c>
      <c r="D94" s="412"/>
      <c r="E94" s="413"/>
      <c r="F94" s="407"/>
      <c r="G94" s="407"/>
      <c r="H94" s="407"/>
      <c r="I94" s="453"/>
      <c r="J94" s="418" t="s">
        <v>565</v>
      </c>
      <c r="K94" s="418"/>
      <c r="L94" s="418"/>
      <c r="M94" s="418"/>
      <c r="N94" s="454" t="s">
        <v>110</v>
      </c>
      <c r="O94" s="455" t="s">
        <v>110</v>
      </c>
    </row>
    <row r="95" customFormat="false" ht="13.5" hidden="false" customHeight="false" outlineLevel="0" collapsed="false">
      <c r="A95" s="103"/>
      <c r="B95" s="130"/>
      <c r="C95" s="242"/>
      <c r="D95" s="412"/>
      <c r="E95" s="413"/>
      <c r="F95" s="454"/>
      <c r="G95" s="454"/>
      <c r="H95" s="454"/>
      <c r="I95" s="453"/>
      <c r="J95" s="418" t="s">
        <v>578</v>
      </c>
      <c r="K95" s="418"/>
      <c r="L95" s="418"/>
      <c r="M95" s="418"/>
      <c r="N95" s="454"/>
      <c r="O95" s="455"/>
    </row>
    <row r="96" customFormat="false" ht="13.5" hidden="false" customHeight="false" outlineLevel="0" collapsed="false">
      <c r="A96" s="103"/>
      <c r="B96" s="113"/>
      <c r="C96" s="242"/>
      <c r="D96" s="412"/>
      <c r="E96" s="413"/>
      <c r="F96" s="454"/>
      <c r="G96" s="454"/>
      <c r="H96" s="454"/>
      <c r="I96" s="453"/>
      <c r="J96" s="418" t="s">
        <v>579</v>
      </c>
      <c r="K96" s="418"/>
      <c r="L96" s="418"/>
      <c r="M96" s="418"/>
      <c r="N96" s="454"/>
      <c r="O96" s="455"/>
    </row>
    <row r="97" customFormat="false" ht="14.25" hidden="false" customHeight="false" outlineLevel="0" collapsed="false">
      <c r="A97" s="346"/>
      <c r="B97" s="456"/>
      <c r="C97" s="249"/>
      <c r="D97" s="446"/>
      <c r="E97" s="447"/>
      <c r="F97" s="448"/>
      <c r="G97" s="448"/>
      <c r="H97" s="448"/>
      <c r="I97" s="457"/>
      <c r="J97" s="450"/>
      <c r="K97" s="450"/>
      <c r="L97" s="450"/>
      <c r="M97" s="450"/>
      <c r="N97" s="448"/>
      <c r="O97" s="449"/>
    </row>
    <row r="98" customFormat="false" ht="13.5" hidden="false" customHeight="false" outlineLevel="0" collapsed="false">
      <c r="A98" s="106" t="s">
        <v>305</v>
      </c>
      <c r="B98" s="143" t="s">
        <v>306</v>
      </c>
      <c r="C98" s="248" t="s">
        <v>307</v>
      </c>
      <c r="D98" s="187" t="s">
        <v>107</v>
      </c>
      <c r="E98" s="178" t="s">
        <v>108</v>
      </c>
      <c r="F98" s="183"/>
      <c r="G98" s="179" t="s">
        <v>108</v>
      </c>
      <c r="H98" s="183"/>
      <c r="I98" s="180"/>
      <c r="J98" s="181" t="s">
        <v>308</v>
      </c>
      <c r="K98" s="182" t="s">
        <v>108</v>
      </c>
      <c r="L98" s="183"/>
      <c r="M98" s="179" t="s">
        <v>108</v>
      </c>
      <c r="N98" s="183" t="s">
        <v>110</v>
      </c>
      <c r="O98" s="184" t="s">
        <v>110</v>
      </c>
    </row>
    <row r="99" customFormat="false" ht="13.5" hidden="false" customHeight="false" outlineLevel="0" collapsed="false">
      <c r="A99" s="103" t="s">
        <v>309</v>
      </c>
      <c r="B99" s="130" t="s">
        <v>310</v>
      </c>
      <c r="C99" s="238"/>
      <c r="D99" s="155"/>
      <c r="E99" s="115"/>
      <c r="F99" s="246"/>
      <c r="G99" s="246"/>
      <c r="H99" s="246"/>
      <c r="I99" s="117"/>
      <c r="J99" s="157" t="s">
        <v>311</v>
      </c>
      <c r="K99" s="158"/>
      <c r="L99" s="246"/>
      <c r="M99" s="246"/>
      <c r="N99" s="246"/>
      <c r="O99" s="247"/>
    </row>
    <row r="100" customFormat="false" ht="13.5" hidden="false" customHeight="false" outlineLevel="0" collapsed="false">
      <c r="A100" s="103" t="s">
        <v>312</v>
      </c>
      <c r="B100" s="130" t="s">
        <v>313</v>
      </c>
      <c r="C100" s="238"/>
      <c r="D100" s="155"/>
      <c r="E100" s="131"/>
      <c r="F100" s="132"/>
      <c r="G100" s="132"/>
      <c r="H100" s="132"/>
      <c r="I100" s="133"/>
      <c r="J100" s="253"/>
      <c r="K100" s="163"/>
      <c r="L100" s="132"/>
      <c r="M100" s="132"/>
      <c r="N100" s="132"/>
      <c r="O100" s="135"/>
    </row>
    <row r="101" customFormat="false" ht="13.5" hidden="false" customHeight="false" outlineLevel="0" collapsed="false">
      <c r="A101" s="103" t="s">
        <v>316</v>
      </c>
      <c r="B101" s="113" t="s">
        <v>112</v>
      </c>
      <c r="C101" s="248" t="s">
        <v>314</v>
      </c>
      <c r="D101" s="187" t="s">
        <v>107</v>
      </c>
      <c r="E101" s="107" t="s">
        <v>108</v>
      </c>
      <c r="F101" s="111"/>
      <c r="G101" s="108" t="s">
        <v>108</v>
      </c>
      <c r="H101" s="111"/>
      <c r="I101" s="109"/>
      <c r="J101" s="161" t="s">
        <v>315</v>
      </c>
      <c r="K101" s="162" t="s">
        <v>108</v>
      </c>
      <c r="L101" s="111"/>
      <c r="M101" s="108" t="s">
        <v>108</v>
      </c>
      <c r="N101" s="111" t="s">
        <v>110</v>
      </c>
      <c r="O101" s="112" t="s">
        <v>110</v>
      </c>
    </row>
    <row r="102" customFormat="false" ht="13.5" hidden="false" customHeight="false" outlineLevel="0" collapsed="false">
      <c r="A102" s="103" t="s">
        <v>318</v>
      </c>
      <c r="B102" s="130"/>
      <c r="C102" s="238"/>
      <c r="D102" s="155"/>
      <c r="E102" s="115"/>
      <c r="F102" s="246"/>
      <c r="G102" s="246"/>
      <c r="H102" s="246"/>
      <c r="I102" s="117"/>
      <c r="J102" s="157" t="s">
        <v>317</v>
      </c>
      <c r="K102" s="158"/>
      <c r="L102" s="246"/>
      <c r="M102" s="246"/>
      <c r="N102" s="246"/>
      <c r="O102" s="247"/>
    </row>
    <row r="103" customFormat="false" ht="13.5" hidden="false" customHeight="false" outlineLevel="0" collapsed="false">
      <c r="A103" s="103" t="s">
        <v>320</v>
      </c>
      <c r="B103" s="130" t="s">
        <v>243</v>
      </c>
      <c r="C103" s="238"/>
      <c r="D103" s="155"/>
      <c r="E103" s="131"/>
      <c r="F103" s="132"/>
      <c r="G103" s="132"/>
      <c r="H103" s="132"/>
      <c r="I103" s="133"/>
      <c r="J103" s="253"/>
      <c r="K103" s="163"/>
      <c r="L103" s="132"/>
      <c r="M103" s="132"/>
      <c r="N103" s="132"/>
      <c r="O103" s="135"/>
    </row>
    <row r="104" customFormat="false" ht="13.5" hidden="false" customHeight="false" outlineLevel="0" collapsed="false">
      <c r="A104" s="103" t="s">
        <v>321</v>
      </c>
      <c r="B104" s="130"/>
      <c r="C104" s="238"/>
      <c r="D104" s="155"/>
      <c r="E104" s="107" t="s">
        <v>108</v>
      </c>
      <c r="F104" s="111"/>
      <c r="G104" s="108" t="s">
        <v>108</v>
      </c>
      <c r="H104" s="111"/>
      <c r="I104" s="109"/>
      <c r="J104" s="161" t="s">
        <v>319</v>
      </c>
      <c r="K104" s="162" t="s">
        <v>108</v>
      </c>
      <c r="L104" s="111"/>
      <c r="M104" s="108" t="s">
        <v>108</v>
      </c>
      <c r="N104" s="111" t="s">
        <v>110</v>
      </c>
      <c r="O104" s="112" t="s">
        <v>110</v>
      </c>
    </row>
    <row r="105" customFormat="false" ht="13.5" hidden="false" customHeight="false" outlineLevel="0" collapsed="false">
      <c r="A105" s="103" t="s">
        <v>324</v>
      </c>
      <c r="B105" s="130"/>
      <c r="C105" s="238"/>
      <c r="D105" s="155"/>
      <c r="E105" s="115"/>
      <c r="F105" s="246"/>
      <c r="G105" s="246"/>
      <c r="H105" s="246"/>
      <c r="I105" s="117"/>
      <c r="J105" s="157" t="s">
        <v>317</v>
      </c>
      <c r="K105" s="158"/>
      <c r="L105" s="246"/>
      <c r="M105" s="246"/>
      <c r="N105" s="246"/>
      <c r="O105" s="247"/>
    </row>
    <row r="106" customFormat="false" ht="13.5" hidden="false" customHeight="false" outlineLevel="0" collapsed="false">
      <c r="A106" s="103" t="s">
        <v>113</v>
      </c>
      <c r="B106" s="130"/>
      <c r="C106" s="238"/>
      <c r="D106" s="155"/>
      <c r="E106" s="131"/>
      <c r="F106" s="132"/>
      <c r="G106" s="132"/>
      <c r="H106" s="132"/>
      <c r="I106" s="133"/>
      <c r="J106" s="253"/>
      <c r="K106" s="163"/>
      <c r="L106" s="132"/>
      <c r="M106" s="132"/>
      <c r="N106" s="132"/>
      <c r="O106" s="135"/>
    </row>
    <row r="107" customFormat="false" ht="13.5" hidden="false" customHeight="false" outlineLevel="0" collapsed="false">
      <c r="A107" s="103" t="s">
        <v>328</v>
      </c>
      <c r="B107" s="130"/>
      <c r="C107" s="248" t="s">
        <v>322</v>
      </c>
      <c r="D107" s="187"/>
      <c r="E107" s="107" t="s">
        <v>108</v>
      </c>
      <c r="F107" s="111"/>
      <c r="G107" s="108" t="s">
        <v>108</v>
      </c>
      <c r="H107" s="108" t="s">
        <v>108</v>
      </c>
      <c r="I107" s="109"/>
      <c r="J107" s="161" t="s">
        <v>323</v>
      </c>
      <c r="K107" s="162" t="s">
        <v>108</v>
      </c>
      <c r="L107" s="111"/>
      <c r="M107" s="108" t="s">
        <v>108</v>
      </c>
      <c r="N107" s="111" t="s">
        <v>110</v>
      </c>
      <c r="O107" s="112" t="s">
        <v>110</v>
      </c>
    </row>
    <row r="108" customFormat="false" ht="13.5" hidden="false" customHeight="false" outlineLevel="0" collapsed="false">
      <c r="A108" s="103" t="s">
        <v>330</v>
      </c>
      <c r="B108" s="130"/>
      <c r="C108" s="238" t="s">
        <v>325</v>
      </c>
      <c r="D108" s="155"/>
      <c r="E108" s="115"/>
      <c r="F108" s="246"/>
      <c r="G108" s="246"/>
      <c r="H108" s="246"/>
      <c r="I108" s="117"/>
      <c r="J108" s="157" t="s">
        <v>278</v>
      </c>
      <c r="K108" s="158"/>
      <c r="L108" s="246"/>
      <c r="M108" s="246"/>
      <c r="N108" s="246"/>
      <c r="O108" s="247"/>
    </row>
    <row r="109" customFormat="false" ht="13.5" hidden="false" customHeight="false" outlineLevel="0" collapsed="false">
      <c r="A109" s="103" t="s">
        <v>120</v>
      </c>
      <c r="B109" s="130"/>
      <c r="C109" s="238" t="s">
        <v>326</v>
      </c>
      <c r="D109" s="155"/>
      <c r="E109" s="131"/>
      <c r="F109" s="132"/>
      <c r="G109" s="132"/>
      <c r="H109" s="132"/>
      <c r="I109" s="133"/>
      <c r="J109" s="253"/>
      <c r="K109" s="163"/>
      <c r="L109" s="132"/>
      <c r="M109" s="132"/>
      <c r="N109" s="132"/>
      <c r="O109" s="135"/>
    </row>
    <row r="110" customFormat="false" ht="13.5" hidden="false" customHeight="false" outlineLevel="0" collapsed="false">
      <c r="A110" s="103" t="s">
        <v>122</v>
      </c>
      <c r="B110" s="130"/>
      <c r="C110" s="238"/>
      <c r="D110" s="155"/>
      <c r="E110" s="107" t="s">
        <v>108</v>
      </c>
      <c r="F110" s="111"/>
      <c r="G110" s="108" t="s">
        <v>108</v>
      </c>
      <c r="H110" s="108" t="s">
        <v>108</v>
      </c>
      <c r="I110" s="109"/>
      <c r="J110" s="161" t="s">
        <v>327</v>
      </c>
      <c r="K110" s="162" t="s">
        <v>108</v>
      </c>
      <c r="L110" s="111"/>
      <c r="M110" s="108" t="s">
        <v>108</v>
      </c>
      <c r="N110" s="111" t="s">
        <v>110</v>
      </c>
      <c r="O110" s="112" t="s">
        <v>110</v>
      </c>
    </row>
    <row r="111" customFormat="false" ht="13.5" hidden="false" customHeight="false" outlineLevel="0" collapsed="false">
      <c r="A111" s="103" t="s">
        <v>124</v>
      </c>
      <c r="B111" s="130"/>
      <c r="C111" s="238"/>
      <c r="D111" s="155"/>
      <c r="E111" s="115"/>
      <c r="F111" s="246"/>
      <c r="G111" s="246"/>
      <c r="H111" s="246"/>
      <c r="I111" s="117"/>
      <c r="J111" s="157" t="s">
        <v>329</v>
      </c>
      <c r="K111" s="158"/>
      <c r="L111" s="246"/>
      <c r="M111" s="246"/>
      <c r="N111" s="246"/>
      <c r="O111" s="247"/>
    </row>
    <row r="112" customFormat="false" ht="13.5" hidden="false" customHeight="false" outlineLevel="0" collapsed="false">
      <c r="A112" s="103" t="s">
        <v>125</v>
      </c>
      <c r="B112" s="130"/>
      <c r="C112" s="238"/>
      <c r="D112" s="155"/>
      <c r="E112" s="131"/>
      <c r="F112" s="132"/>
      <c r="G112" s="132"/>
      <c r="H112" s="132"/>
      <c r="I112" s="133"/>
      <c r="J112" s="253"/>
      <c r="K112" s="163"/>
      <c r="L112" s="132"/>
      <c r="M112" s="132"/>
      <c r="N112" s="132"/>
      <c r="O112" s="135"/>
    </row>
    <row r="113" customFormat="false" ht="13.5" hidden="false" customHeight="false" outlineLevel="0" collapsed="false">
      <c r="A113" s="103" t="s">
        <v>127</v>
      </c>
      <c r="B113" s="130"/>
      <c r="C113" s="238"/>
      <c r="D113" s="155"/>
      <c r="E113" s="107" t="s">
        <v>108</v>
      </c>
      <c r="F113" s="111"/>
      <c r="G113" s="108" t="s">
        <v>108</v>
      </c>
      <c r="H113" s="108" t="s">
        <v>108</v>
      </c>
      <c r="I113" s="109"/>
      <c r="J113" s="161" t="s">
        <v>331</v>
      </c>
      <c r="K113" s="162" t="s">
        <v>108</v>
      </c>
      <c r="L113" s="111"/>
      <c r="M113" s="108" t="s">
        <v>108</v>
      </c>
      <c r="N113" s="111" t="s">
        <v>110</v>
      </c>
      <c r="O113" s="112" t="s">
        <v>110</v>
      </c>
    </row>
    <row r="114" customFormat="false" ht="13.5" hidden="false" customHeight="false" outlineLevel="0" collapsed="false">
      <c r="A114" s="103" t="s">
        <v>129</v>
      </c>
      <c r="B114" s="130"/>
      <c r="C114" s="238"/>
      <c r="D114" s="155"/>
      <c r="E114" s="115"/>
      <c r="F114" s="246"/>
      <c r="G114" s="246"/>
      <c r="H114" s="246"/>
      <c r="I114" s="117"/>
      <c r="J114" s="157" t="s">
        <v>278</v>
      </c>
      <c r="K114" s="158"/>
      <c r="L114" s="246"/>
      <c r="M114" s="246"/>
      <c r="N114" s="246"/>
      <c r="O114" s="247"/>
    </row>
    <row r="115" customFormat="false" ht="13.5" hidden="false" customHeight="false" outlineLevel="0" collapsed="false">
      <c r="A115" s="103"/>
      <c r="B115" s="130"/>
      <c r="C115" s="238"/>
      <c r="D115" s="155"/>
      <c r="E115" s="131"/>
      <c r="F115" s="132"/>
      <c r="G115" s="132"/>
      <c r="H115" s="132"/>
      <c r="I115" s="133"/>
      <c r="J115" s="253"/>
      <c r="K115" s="163"/>
      <c r="L115" s="132"/>
      <c r="M115" s="132"/>
      <c r="N115" s="132"/>
      <c r="O115" s="135"/>
    </row>
    <row r="116" customFormat="false" ht="13.5" hidden="false" customHeight="false" outlineLevel="0" collapsed="false">
      <c r="A116" s="103"/>
      <c r="B116" s="130"/>
      <c r="C116" s="238"/>
      <c r="D116" s="155"/>
      <c r="E116" s="107" t="s">
        <v>108</v>
      </c>
      <c r="F116" s="111"/>
      <c r="G116" s="108" t="s">
        <v>108</v>
      </c>
      <c r="H116" s="108" t="s">
        <v>108</v>
      </c>
      <c r="I116" s="109"/>
      <c r="J116" s="161" t="s">
        <v>332</v>
      </c>
      <c r="K116" s="162" t="s">
        <v>108</v>
      </c>
      <c r="L116" s="111"/>
      <c r="M116" s="108" t="s">
        <v>108</v>
      </c>
      <c r="N116" s="111" t="s">
        <v>110</v>
      </c>
      <c r="O116" s="112" t="s">
        <v>110</v>
      </c>
    </row>
    <row r="117" customFormat="false" ht="13.5" hidden="false" customHeight="false" outlineLevel="0" collapsed="false">
      <c r="A117" s="103"/>
      <c r="B117" s="130"/>
      <c r="C117" s="238"/>
      <c r="D117" s="155"/>
      <c r="E117" s="115"/>
      <c r="F117" s="246"/>
      <c r="G117" s="246"/>
      <c r="H117" s="246"/>
      <c r="I117" s="117"/>
      <c r="J117" s="157"/>
      <c r="K117" s="158"/>
      <c r="L117" s="246"/>
      <c r="M117" s="246"/>
      <c r="N117" s="246"/>
      <c r="O117" s="247"/>
    </row>
    <row r="118" customFormat="false" ht="13.5" hidden="false" customHeight="false" outlineLevel="0" collapsed="false">
      <c r="A118" s="103"/>
      <c r="B118" s="130"/>
      <c r="C118" s="238"/>
      <c r="D118" s="155"/>
      <c r="E118" s="131"/>
      <c r="F118" s="132"/>
      <c r="G118" s="132"/>
      <c r="H118" s="132"/>
      <c r="I118" s="133"/>
      <c r="J118" s="253"/>
      <c r="K118" s="163"/>
      <c r="L118" s="132"/>
      <c r="M118" s="132"/>
      <c r="N118" s="132"/>
      <c r="O118" s="135"/>
    </row>
    <row r="119" customFormat="false" ht="13.5" hidden="false" customHeight="false" outlineLevel="0" collapsed="false">
      <c r="A119" s="103"/>
      <c r="B119" s="130"/>
      <c r="C119" s="248" t="s">
        <v>333</v>
      </c>
      <c r="D119" s="187" t="s">
        <v>107</v>
      </c>
      <c r="E119" s="107" t="s">
        <v>108</v>
      </c>
      <c r="F119" s="111"/>
      <c r="G119" s="111"/>
      <c r="H119" s="111"/>
      <c r="I119" s="109" t="s">
        <v>108</v>
      </c>
      <c r="J119" s="161" t="s">
        <v>334</v>
      </c>
      <c r="K119" s="162" t="s">
        <v>108</v>
      </c>
      <c r="L119" s="111"/>
      <c r="M119" s="108" t="s">
        <v>108</v>
      </c>
      <c r="N119" s="111" t="s">
        <v>110</v>
      </c>
      <c r="O119" s="112" t="s">
        <v>110</v>
      </c>
    </row>
    <row r="120" customFormat="false" ht="13.5" hidden="false" customHeight="false" outlineLevel="0" collapsed="false">
      <c r="A120" s="103"/>
      <c r="B120" s="130"/>
      <c r="C120" s="238" t="s">
        <v>335</v>
      </c>
      <c r="D120" s="155"/>
      <c r="E120" s="115"/>
      <c r="F120" s="246"/>
      <c r="G120" s="246"/>
      <c r="H120" s="246"/>
      <c r="I120" s="117"/>
      <c r="J120" s="157"/>
      <c r="K120" s="158"/>
      <c r="L120" s="246"/>
      <c r="M120" s="246"/>
      <c r="N120" s="246"/>
      <c r="O120" s="247"/>
    </row>
    <row r="121" customFormat="false" ht="13.5" hidden="false" customHeight="false" outlineLevel="0" collapsed="false">
      <c r="A121" s="103"/>
      <c r="B121" s="130"/>
      <c r="C121" s="238" t="s">
        <v>336</v>
      </c>
      <c r="D121" s="155"/>
      <c r="E121" s="115"/>
      <c r="F121" s="246"/>
      <c r="G121" s="246"/>
      <c r="H121" s="246"/>
      <c r="I121" s="117"/>
      <c r="J121" s="157"/>
      <c r="K121" s="158"/>
      <c r="L121" s="246"/>
      <c r="M121" s="246"/>
      <c r="N121" s="246"/>
      <c r="O121" s="247"/>
    </row>
    <row r="122" customFormat="false" ht="14.25" hidden="false" customHeight="false" outlineLevel="0" collapsed="false">
      <c r="A122" s="346"/>
      <c r="B122" s="444"/>
      <c r="C122" s="458" t="s">
        <v>243</v>
      </c>
      <c r="D122" s="235"/>
      <c r="E122" s="170"/>
      <c r="F122" s="171"/>
      <c r="G122" s="171"/>
      <c r="H122" s="171"/>
      <c r="I122" s="172"/>
      <c r="J122" s="250"/>
      <c r="K122" s="174"/>
      <c r="L122" s="171"/>
      <c r="M122" s="171"/>
      <c r="N122" s="171"/>
      <c r="O122" s="175"/>
    </row>
    <row r="123" customFormat="false" ht="17.25" hidden="false" customHeight="false" outlineLevel="0" collapsed="false">
      <c r="A123" s="82" t="s">
        <v>84</v>
      </c>
      <c r="B123" s="82"/>
      <c r="C123" s="82"/>
      <c r="D123" s="82"/>
      <c r="E123" s="82"/>
      <c r="F123" s="82"/>
      <c r="G123" s="82"/>
      <c r="H123" s="82"/>
      <c r="I123" s="82"/>
      <c r="J123" s="82"/>
      <c r="K123" s="82"/>
      <c r="L123" s="82"/>
      <c r="M123" s="82"/>
      <c r="N123" s="82"/>
      <c r="O123" s="82"/>
    </row>
    <row r="124" customFormat="false" ht="13.5" hidden="false" customHeight="false" outlineLevel="0" collapsed="false">
      <c r="A124" s="83"/>
      <c r="B124" s="83"/>
      <c r="C124" s="83"/>
      <c r="D124" s="83"/>
      <c r="E124" s="83"/>
      <c r="F124" s="83"/>
      <c r="G124" s="83"/>
      <c r="H124" s="83"/>
      <c r="I124" s="83"/>
      <c r="J124" s="83"/>
      <c r="K124" s="83"/>
      <c r="L124" s="83"/>
      <c r="M124" s="83"/>
      <c r="N124" s="83"/>
      <c r="O124" s="84" t="s">
        <v>580</v>
      </c>
    </row>
    <row r="125" customFormat="false" ht="13.5" hidden="false" customHeight="false" outlineLevel="0" collapsed="false">
      <c r="A125" s="243"/>
      <c r="B125" s="243"/>
      <c r="D125" s="86" t="s">
        <v>86</v>
      </c>
      <c r="E125" s="86"/>
      <c r="F125" s="86"/>
      <c r="G125" s="86"/>
      <c r="H125" s="86"/>
      <c r="I125" s="86"/>
      <c r="J125" s="86"/>
      <c r="K125" s="86"/>
      <c r="L125" s="86"/>
      <c r="M125" s="86"/>
      <c r="N125" s="86"/>
      <c r="O125" s="86"/>
    </row>
    <row r="126" customFormat="false" ht="14.25" hidden="false" customHeight="false" outlineLevel="0" collapsed="false">
      <c r="A126" s="87"/>
      <c r="B126" s="87"/>
      <c r="C126" s="88"/>
      <c r="D126" s="87"/>
      <c r="E126" s="87"/>
      <c r="F126" s="87"/>
      <c r="G126" s="87"/>
      <c r="H126" s="87"/>
      <c r="I126" s="87"/>
      <c r="J126" s="86" t="s">
        <v>562</v>
      </c>
      <c r="K126" s="86"/>
      <c r="L126" s="86"/>
      <c r="M126" s="86"/>
      <c r="N126" s="86"/>
      <c r="O126" s="86"/>
    </row>
    <row r="127" customFormat="false" ht="13.5" hidden="false" customHeight="true" outlineLevel="0" collapsed="false">
      <c r="A127" s="89"/>
      <c r="B127" s="90" t="s">
        <v>88</v>
      </c>
      <c r="C127" s="91" t="s">
        <v>89</v>
      </c>
      <c r="D127" s="92" t="s">
        <v>90</v>
      </c>
      <c r="E127" s="92"/>
      <c r="F127" s="92"/>
      <c r="G127" s="92"/>
      <c r="H127" s="92"/>
      <c r="I127" s="92"/>
      <c r="J127" s="93" t="s">
        <v>91</v>
      </c>
      <c r="K127" s="93"/>
      <c r="L127" s="93"/>
      <c r="M127" s="93"/>
      <c r="N127" s="93"/>
      <c r="O127" s="93"/>
    </row>
    <row r="128" customFormat="false" ht="13.5" hidden="false" customHeight="false" outlineLevel="0" collapsed="false">
      <c r="A128" s="89"/>
      <c r="B128" s="90"/>
      <c r="C128" s="91"/>
      <c r="D128" s="94" t="s">
        <v>92</v>
      </c>
      <c r="E128" s="95" t="s">
        <v>93</v>
      </c>
      <c r="F128" s="96" t="s">
        <v>94</v>
      </c>
      <c r="G128" s="96"/>
      <c r="H128" s="96"/>
      <c r="I128" s="96"/>
      <c r="J128" s="97" t="s">
        <v>95</v>
      </c>
      <c r="K128" s="98" t="s">
        <v>96</v>
      </c>
      <c r="L128" s="98"/>
      <c r="M128" s="98"/>
      <c r="N128" s="96" t="s">
        <v>97</v>
      </c>
      <c r="O128" s="96"/>
    </row>
    <row r="129" customFormat="false" ht="14.25" hidden="false" customHeight="false" outlineLevel="0" collapsed="false">
      <c r="A129" s="89"/>
      <c r="B129" s="90"/>
      <c r="C129" s="91"/>
      <c r="D129" s="99" t="s">
        <v>98</v>
      </c>
      <c r="E129" s="95"/>
      <c r="F129" s="95" t="n">
        <v>1</v>
      </c>
      <c r="G129" s="95" t="n">
        <v>2</v>
      </c>
      <c r="H129" s="95" t="n">
        <v>3</v>
      </c>
      <c r="I129" s="102" t="n">
        <v>4</v>
      </c>
      <c r="J129" s="97"/>
      <c r="K129" s="95" t="s">
        <v>99</v>
      </c>
      <c r="L129" s="95" t="s">
        <v>100</v>
      </c>
      <c r="M129" s="95" t="s">
        <v>101</v>
      </c>
      <c r="N129" s="95" t="s">
        <v>102</v>
      </c>
      <c r="O129" s="102" t="s">
        <v>103</v>
      </c>
    </row>
    <row r="130" customFormat="false" ht="13.5" hidden="false" customHeight="false" outlineLevel="0" collapsed="false">
      <c r="A130" s="106" t="s">
        <v>305</v>
      </c>
      <c r="B130" s="143" t="s">
        <v>306</v>
      </c>
      <c r="C130" s="248" t="s">
        <v>337</v>
      </c>
      <c r="D130" s="187" t="s">
        <v>107</v>
      </c>
      <c r="E130" s="107" t="s">
        <v>108</v>
      </c>
      <c r="F130" s="111"/>
      <c r="G130" s="111"/>
      <c r="H130" s="108" t="s">
        <v>108</v>
      </c>
      <c r="I130" s="109" t="s">
        <v>108</v>
      </c>
      <c r="J130" s="161" t="s">
        <v>338</v>
      </c>
      <c r="K130" s="162" t="s">
        <v>108</v>
      </c>
      <c r="L130" s="111"/>
      <c r="M130" s="108" t="s">
        <v>108</v>
      </c>
      <c r="N130" s="111" t="s">
        <v>110</v>
      </c>
      <c r="O130" s="112" t="s">
        <v>110</v>
      </c>
    </row>
    <row r="131" customFormat="false" ht="13.5" hidden="false" customHeight="false" outlineLevel="0" collapsed="false">
      <c r="A131" s="103" t="s">
        <v>309</v>
      </c>
      <c r="B131" s="130" t="s">
        <v>310</v>
      </c>
      <c r="C131" s="238" t="s">
        <v>340</v>
      </c>
      <c r="D131" s="155"/>
      <c r="E131" s="131"/>
      <c r="F131" s="132"/>
      <c r="G131" s="132"/>
      <c r="H131" s="132"/>
      <c r="I131" s="133"/>
      <c r="J131" s="253"/>
      <c r="K131" s="163"/>
      <c r="L131" s="132"/>
      <c r="M131" s="132"/>
      <c r="N131" s="132"/>
      <c r="O131" s="135"/>
    </row>
    <row r="132" customFormat="false" ht="13.5" hidden="false" customHeight="false" outlineLevel="0" collapsed="false">
      <c r="A132" s="103" t="s">
        <v>312</v>
      </c>
      <c r="B132" s="130" t="s">
        <v>313</v>
      </c>
      <c r="C132" s="238"/>
      <c r="D132" s="155"/>
      <c r="E132" s="136" t="s">
        <v>108</v>
      </c>
      <c r="F132" s="140"/>
      <c r="G132" s="140"/>
      <c r="H132" s="137" t="s">
        <v>108</v>
      </c>
      <c r="I132" s="138" t="s">
        <v>108</v>
      </c>
      <c r="J132" s="165" t="s">
        <v>341</v>
      </c>
      <c r="K132" s="156" t="s">
        <v>108</v>
      </c>
      <c r="L132" s="140"/>
      <c r="M132" s="140"/>
      <c r="N132" s="140" t="s">
        <v>110</v>
      </c>
      <c r="O132" s="141" t="s">
        <v>110</v>
      </c>
    </row>
    <row r="133" customFormat="false" ht="13.5" hidden="false" customHeight="false" outlineLevel="0" collapsed="false">
      <c r="A133" s="103" t="s">
        <v>316</v>
      </c>
      <c r="B133" s="113" t="s">
        <v>112</v>
      </c>
      <c r="C133" s="238"/>
      <c r="D133" s="155"/>
      <c r="E133" s="131"/>
      <c r="F133" s="132"/>
      <c r="G133" s="132"/>
      <c r="H133" s="132"/>
      <c r="I133" s="133"/>
      <c r="J133" s="253"/>
      <c r="K133" s="163"/>
      <c r="L133" s="132"/>
      <c r="M133" s="132"/>
      <c r="N133" s="132"/>
      <c r="O133" s="135"/>
    </row>
    <row r="134" customFormat="false" ht="13.5" hidden="false" customHeight="false" outlineLevel="0" collapsed="false">
      <c r="A134" s="103" t="s">
        <v>318</v>
      </c>
      <c r="B134" s="130"/>
      <c r="C134" s="248" t="s">
        <v>342</v>
      </c>
      <c r="D134" s="187" t="s">
        <v>107</v>
      </c>
      <c r="E134" s="107" t="s">
        <v>108</v>
      </c>
      <c r="F134" s="111"/>
      <c r="G134" s="111"/>
      <c r="H134" s="111"/>
      <c r="I134" s="109" t="s">
        <v>108</v>
      </c>
      <c r="J134" s="161" t="s">
        <v>343</v>
      </c>
      <c r="K134" s="162" t="s">
        <v>108</v>
      </c>
      <c r="L134" s="111"/>
      <c r="M134" s="111"/>
      <c r="N134" s="111" t="s">
        <v>110</v>
      </c>
      <c r="O134" s="112" t="s">
        <v>110</v>
      </c>
    </row>
    <row r="135" customFormat="false" ht="13.5" hidden="false" customHeight="false" outlineLevel="0" collapsed="false">
      <c r="A135" s="103" t="s">
        <v>320</v>
      </c>
      <c r="B135" s="130" t="s">
        <v>243</v>
      </c>
      <c r="C135" s="238"/>
      <c r="D135" s="155"/>
      <c r="E135" s="136"/>
      <c r="F135" s="140"/>
      <c r="G135" s="140"/>
      <c r="H135" s="140"/>
      <c r="I135" s="138"/>
      <c r="J135" s="165"/>
      <c r="K135" s="430"/>
      <c r="L135" s="140"/>
      <c r="M135" s="140"/>
      <c r="N135" s="140"/>
      <c r="O135" s="141"/>
    </row>
    <row r="136" customFormat="false" ht="13.5" hidden="false" customHeight="false" outlineLevel="0" collapsed="false">
      <c r="A136" s="103" t="s">
        <v>321</v>
      </c>
      <c r="B136" s="130"/>
      <c r="C136" s="238"/>
      <c r="D136" s="155"/>
      <c r="E136" s="107" t="s">
        <v>108</v>
      </c>
      <c r="F136" s="111"/>
      <c r="G136" s="111"/>
      <c r="H136" s="111"/>
      <c r="I136" s="109" t="s">
        <v>108</v>
      </c>
      <c r="J136" s="161" t="s">
        <v>344</v>
      </c>
      <c r="K136" s="162" t="s">
        <v>108</v>
      </c>
      <c r="L136" s="111"/>
      <c r="M136" s="111"/>
      <c r="N136" s="111" t="s">
        <v>110</v>
      </c>
      <c r="O136" s="112" t="s">
        <v>110</v>
      </c>
    </row>
    <row r="137" customFormat="false" ht="13.5" hidden="false" customHeight="false" outlineLevel="0" collapsed="false">
      <c r="A137" s="103" t="s">
        <v>324</v>
      </c>
      <c r="B137" s="130"/>
      <c r="C137" s="238"/>
      <c r="D137" s="155"/>
      <c r="E137" s="131"/>
      <c r="F137" s="132"/>
      <c r="G137" s="132"/>
      <c r="H137" s="132"/>
      <c r="I137" s="133"/>
      <c r="J137" s="253"/>
      <c r="K137" s="163"/>
      <c r="L137" s="132"/>
      <c r="M137" s="132"/>
      <c r="N137" s="132"/>
      <c r="O137" s="135"/>
    </row>
    <row r="138" customFormat="false" ht="13.5" hidden="false" customHeight="false" outlineLevel="0" collapsed="false">
      <c r="A138" s="103" t="s">
        <v>113</v>
      </c>
      <c r="B138" s="130"/>
      <c r="C138" s="248" t="s">
        <v>345</v>
      </c>
      <c r="D138" s="187" t="s">
        <v>107</v>
      </c>
      <c r="E138" s="107" t="s">
        <v>108</v>
      </c>
      <c r="F138" s="111"/>
      <c r="G138" s="111"/>
      <c r="H138" s="108" t="s">
        <v>108</v>
      </c>
      <c r="I138" s="109" t="s">
        <v>108</v>
      </c>
      <c r="J138" s="161" t="s">
        <v>346</v>
      </c>
      <c r="K138" s="162" t="s">
        <v>108</v>
      </c>
      <c r="L138" s="111"/>
      <c r="M138" s="111"/>
      <c r="N138" s="111" t="s">
        <v>110</v>
      </c>
      <c r="O138" s="112" t="s">
        <v>110</v>
      </c>
    </row>
    <row r="139" customFormat="false" ht="13.5" hidden="false" customHeight="false" outlineLevel="0" collapsed="false">
      <c r="A139" s="103" t="s">
        <v>328</v>
      </c>
      <c r="B139" s="130"/>
      <c r="C139" s="238" t="s">
        <v>347</v>
      </c>
      <c r="D139" s="155"/>
      <c r="E139" s="115"/>
      <c r="F139" s="246"/>
      <c r="G139" s="246"/>
      <c r="H139" s="246"/>
      <c r="I139" s="117"/>
      <c r="J139" s="157" t="s">
        <v>348</v>
      </c>
      <c r="K139" s="158"/>
      <c r="L139" s="246"/>
      <c r="M139" s="246"/>
      <c r="N139" s="246"/>
      <c r="O139" s="247"/>
    </row>
    <row r="140" customFormat="false" ht="13.5" hidden="false" customHeight="false" outlineLevel="0" collapsed="false">
      <c r="A140" s="103" t="s">
        <v>330</v>
      </c>
      <c r="B140" s="130"/>
      <c r="C140" s="238"/>
      <c r="D140" s="155"/>
      <c r="E140" s="115"/>
      <c r="F140" s="246"/>
      <c r="G140" s="246"/>
      <c r="H140" s="246"/>
      <c r="I140" s="117"/>
      <c r="J140" s="157" t="s">
        <v>349</v>
      </c>
      <c r="K140" s="158"/>
      <c r="L140" s="246"/>
      <c r="M140" s="246"/>
      <c r="N140" s="246"/>
      <c r="O140" s="247"/>
    </row>
    <row r="141" customFormat="false" ht="13.5" hidden="false" customHeight="false" outlineLevel="0" collapsed="false">
      <c r="A141" s="103" t="s">
        <v>120</v>
      </c>
      <c r="B141" s="130"/>
      <c r="C141" s="238"/>
      <c r="D141" s="155"/>
      <c r="E141" s="121"/>
      <c r="F141" s="122"/>
      <c r="G141" s="122"/>
      <c r="H141" s="122"/>
      <c r="I141" s="123"/>
      <c r="J141" s="157" t="s">
        <v>115</v>
      </c>
      <c r="K141" s="160"/>
      <c r="L141" s="122"/>
      <c r="M141" s="122"/>
      <c r="N141" s="122"/>
      <c r="O141" s="125"/>
    </row>
    <row r="142" customFormat="false" ht="13.5" hidden="false" customHeight="false" outlineLevel="0" collapsed="false">
      <c r="A142" s="103" t="s">
        <v>122</v>
      </c>
      <c r="B142" s="130"/>
      <c r="C142" s="238"/>
      <c r="D142" s="155"/>
      <c r="E142" s="121"/>
      <c r="F142" s="122"/>
      <c r="G142" s="122"/>
      <c r="H142" s="122"/>
      <c r="I142" s="123"/>
      <c r="J142" s="159"/>
      <c r="K142" s="160"/>
      <c r="L142" s="122"/>
      <c r="M142" s="122"/>
      <c r="N142" s="122"/>
      <c r="O142" s="125"/>
    </row>
    <row r="143" customFormat="false" ht="13.5" hidden="false" customHeight="false" outlineLevel="0" collapsed="false">
      <c r="A143" s="103" t="s">
        <v>124</v>
      </c>
      <c r="B143" s="143" t="s">
        <v>351</v>
      </c>
      <c r="C143" s="248" t="s">
        <v>322</v>
      </c>
      <c r="D143" s="187" t="s">
        <v>107</v>
      </c>
      <c r="E143" s="107" t="s">
        <v>108</v>
      </c>
      <c r="F143" s="111"/>
      <c r="G143" s="108" t="s">
        <v>108</v>
      </c>
      <c r="H143" s="111"/>
      <c r="I143" s="109"/>
      <c r="J143" s="161" t="s">
        <v>308</v>
      </c>
      <c r="K143" s="162" t="s">
        <v>108</v>
      </c>
      <c r="L143" s="111"/>
      <c r="M143" s="108" t="s">
        <v>108</v>
      </c>
      <c r="N143" s="111" t="s">
        <v>110</v>
      </c>
      <c r="O143" s="112" t="s">
        <v>110</v>
      </c>
    </row>
    <row r="144" customFormat="false" ht="13.5" hidden="false" customHeight="false" outlineLevel="0" collapsed="false">
      <c r="A144" s="103" t="s">
        <v>125</v>
      </c>
      <c r="B144" s="130" t="s">
        <v>352</v>
      </c>
      <c r="C144" s="238"/>
      <c r="D144" s="155"/>
      <c r="E144" s="115"/>
      <c r="F144" s="246"/>
      <c r="G144" s="246"/>
      <c r="H144" s="246"/>
      <c r="I144" s="117"/>
      <c r="J144" s="157" t="s">
        <v>311</v>
      </c>
      <c r="K144" s="158"/>
      <c r="L144" s="246"/>
      <c r="M144" s="246"/>
      <c r="N144" s="246"/>
      <c r="O144" s="247"/>
    </row>
    <row r="145" customFormat="false" ht="13.5" hidden="false" customHeight="false" outlineLevel="0" collapsed="false">
      <c r="A145" s="103" t="s">
        <v>127</v>
      </c>
      <c r="B145" s="255" t="s">
        <v>353</v>
      </c>
      <c r="C145" s="238"/>
      <c r="D145" s="187" t="s">
        <v>107</v>
      </c>
      <c r="E145" s="107" t="s">
        <v>108</v>
      </c>
      <c r="F145" s="111"/>
      <c r="G145" s="108" t="s">
        <v>108</v>
      </c>
      <c r="H145" s="111"/>
      <c r="I145" s="109"/>
      <c r="J145" s="161" t="s">
        <v>354</v>
      </c>
      <c r="K145" s="162" t="s">
        <v>108</v>
      </c>
      <c r="L145" s="111"/>
      <c r="M145" s="108" t="s">
        <v>108</v>
      </c>
      <c r="N145" s="111" t="s">
        <v>110</v>
      </c>
      <c r="O145" s="112" t="s">
        <v>110</v>
      </c>
    </row>
    <row r="146" customFormat="false" ht="13.5" hidden="false" customHeight="false" outlineLevel="0" collapsed="false">
      <c r="A146" s="103" t="s">
        <v>129</v>
      </c>
      <c r="B146" s="113" t="s">
        <v>112</v>
      </c>
      <c r="C146" s="238"/>
      <c r="D146" s="155"/>
      <c r="E146" s="115"/>
      <c r="F146" s="246"/>
      <c r="G146" s="246"/>
      <c r="H146" s="246"/>
      <c r="I146" s="117"/>
      <c r="J146" s="157" t="s">
        <v>355</v>
      </c>
      <c r="K146" s="158"/>
      <c r="L146" s="246"/>
      <c r="M146" s="246"/>
      <c r="N146" s="246"/>
      <c r="O146" s="247"/>
    </row>
    <row r="147" customFormat="false" ht="13.5" hidden="false" customHeight="false" outlineLevel="0" collapsed="false">
      <c r="A147" s="103"/>
      <c r="B147" s="113"/>
      <c r="C147" s="248" t="s">
        <v>356</v>
      </c>
      <c r="D147" s="187" t="s">
        <v>107</v>
      </c>
      <c r="E147" s="107" t="s">
        <v>108</v>
      </c>
      <c r="F147" s="111"/>
      <c r="G147" s="108" t="s">
        <v>108</v>
      </c>
      <c r="H147" s="111"/>
      <c r="I147" s="109"/>
      <c r="J147" s="161" t="s">
        <v>334</v>
      </c>
      <c r="K147" s="162" t="s">
        <v>108</v>
      </c>
      <c r="L147" s="111"/>
      <c r="M147" s="108" t="s">
        <v>108</v>
      </c>
      <c r="N147" s="111" t="s">
        <v>110</v>
      </c>
      <c r="O147" s="112" t="s">
        <v>110</v>
      </c>
    </row>
    <row r="148" customFormat="false" ht="13.5" hidden="false" customHeight="false" outlineLevel="0" collapsed="false">
      <c r="A148" s="103"/>
      <c r="B148" s="130" t="s">
        <v>243</v>
      </c>
      <c r="C148" s="238"/>
      <c r="D148" s="155"/>
      <c r="E148" s="115"/>
      <c r="F148" s="246"/>
      <c r="G148" s="246"/>
      <c r="H148" s="246"/>
      <c r="I148" s="117"/>
      <c r="J148" s="157"/>
      <c r="K148" s="158"/>
      <c r="L148" s="246"/>
      <c r="M148" s="246"/>
      <c r="N148" s="246"/>
      <c r="O148" s="247"/>
    </row>
    <row r="149" customFormat="false" ht="13.5" hidden="false" customHeight="false" outlineLevel="0" collapsed="false">
      <c r="A149" s="103"/>
      <c r="B149" s="130"/>
      <c r="C149" s="238"/>
      <c r="D149" s="187" t="s">
        <v>107</v>
      </c>
      <c r="E149" s="107" t="s">
        <v>108</v>
      </c>
      <c r="F149" s="111"/>
      <c r="G149" s="111"/>
      <c r="H149" s="111"/>
      <c r="I149" s="109" t="s">
        <v>108</v>
      </c>
      <c r="J149" s="161" t="s">
        <v>357</v>
      </c>
      <c r="K149" s="162" t="s">
        <v>108</v>
      </c>
      <c r="L149" s="111"/>
      <c r="M149" s="108" t="s">
        <v>108</v>
      </c>
      <c r="N149" s="111" t="s">
        <v>110</v>
      </c>
      <c r="O149" s="112" t="s">
        <v>110</v>
      </c>
    </row>
    <row r="150" customFormat="false" ht="13.5" hidden="false" customHeight="false" outlineLevel="0" collapsed="false">
      <c r="A150" s="103"/>
      <c r="B150" s="130"/>
      <c r="C150" s="238"/>
      <c r="D150" s="155"/>
      <c r="E150" s="115"/>
      <c r="F150" s="246"/>
      <c r="G150" s="246"/>
      <c r="H150" s="246"/>
      <c r="I150" s="117"/>
      <c r="J150" s="159" t="s">
        <v>358</v>
      </c>
      <c r="K150" s="158"/>
      <c r="L150" s="246"/>
      <c r="M150" s="246"/>
      <c r="N150" s="246"/>
      <c r="O150" s="247"/>
    </row>
    <row r="151" customFormat="false" ht="13.5" hidden="false" customHeight="false" outlineLevel="0" collapsed="false">
      <c r="A151" s="103"/>
      <c r="B151" s="130"/>
      <c r="C151" s="238"/>
      <c r="D151" s="155"/>
      <c r="E151" s="136"/>
      <c r="F151" s="140"/>
      <c r="G151" s="140"/>
      <c r="H151" s="140"/>
      <c r="I151" s="138"/>
      <c r="J151" s="253" t="s">
        <v>359</v>
      </c>
      <c r="K151" s="430"/>
      <c r="L151" s="140"/>
      <c r="M151" s="140"/>
      <c r="N151" s="140"/>
      <c r="O151" s="141"/>
    </row>
    <row r="152" customFormat="false" ht="13.5" hidden="false" customHeight="false" outlineLevel="0" collapsed="false">
      <c r="A152" s="103"/>
      <c r="B152" s="130"/>
      <c r="C152" s="248" t="s">
        <v>322</v>
      </c>
      <c r="D152" s="187" t="s">
        <v>107</v>
      </c>
      <c r="E152" s="107" t="s">
        <v>108</v>
      </c>
      <c r="F152" s="111"/>
      <c r="G152" s="111"/>
      <c r="H152" s="111"/>
      <c r="I152" s="109" t="s">
        <v>108</v>
      </c>
      <c r="J152" s="165" t="s">
        <v>360</v>
      </c>
      <c r="K152" s="162" t="s">
        <v>108</v>
      </c>
      <c r="L152" s="111"/>
      <c r="M152" s="108" t="s">
        <v>108</v>
      </c>
      <c r="N152" s="111" t="s">
        <v>110</v>
      </c>
      <c r="O152" s="112" t="s">
        <v>110</v>
      </c>
    </row>
    <row r="153" customFormat="false" ht="13.5" hidden="false" customHeight="false" outlineLevel="0" collapsed="false">
      <c r="A153" s="103"/>
      <c r="B153" s="130"/>
      <c r="C153" s="238"/>
      <c r="D153" s="155"/>
      <c r="E153" s="115"/>
      <c r="F153" s="246"/>
      <c r="G153" s="246"/>
      <c r="H153" s="246"/>
      <c r="I153" s="117"/>
      <c r="J153" s="159" t="s">
        <v>358</v>
      </c>
      <c r="K153" s="158"/>
      <c r="L153" s="246"/>
      <c r="M153" s="246"/>
      <c r="N153" s="246"/>
      <c r="O153" s="247"/>
    </row>
    <row r="154" customFormat="false" ht="13.5" hidden="false" customHeight="false" outlineLevel="0" collapsed="false">
      <c r="A154" s="103"/>
      <c r="B154" s="130"/>
      <c r="C154" s="238"/>
      <c r="D154" s="155"/>
      <c r="E154" s="136"/>
      <c r="F154" s="140"/>
      <c r="G154" s="140"/>
      <c r="H154" s="140"/>
      <c r="I154" s="138"/>
      <c r="J154" s="253" t="s">
        <v>361</v>
      </c>
      <c r="K154" s="430"/>
      <c r="L154" s="140"/>
      <c r="M154" s="140"/>
      <c r="N154" s="140"/>
      <c r="O154" s="141"/>
    </row>
    <row r="155" customFormat="false" ht="13.5" hidden="false" customHeight="false" outlineLevel="0" collapsed="false">
      <c r="A155" s="103"/>
      <c r="B155" s="130"/>
      <c r="C155" s="248" t="s">
        <v>362</v>
      </c>
      <c r="D155" s="187" t="s">
        <v>107</v>
      </c>
      <c r="E155" s="107" t="s">
        <v>108</v>
      </c>
      <c r="F155" s="111"/>
      <c r="G155" s="111"/>
      <c r="H155" s="111"/>
      <c r="I155" s="109" t="s">
        <v>108</v>
      </c>
      <c r="J155" s="165" t="s">
        <v>363</v>
      </c>
      <c r="K155" s="162" t="s">
        <v>108</v>
      </c>
      <c r="L155" s="111"/>
      <c r="M155" s="108" t="s">
        <v>108</v>
      </c>
      <c r="N155" s="111" t="s">
        <v>110</v>
      </c>
      <c r="O155" s="112" t="s">
        <v>110</v>
      </c>
    </row>
    <row r="156" customFormat="false" ht="13.5" hidden="false" customHeight="false" outlineLevel="0" collapsed="false">
      <c r="A156" s="103"/>
      <c r="B156" s="130"/>
      <c r="C156" s="238"/>
      <c r="D156" s="155"/>
      <c r="E156" s="121"/>
      <c r="F156" s="122"/>
      <c r="G156" s="122"/>
      <c r="H156" s="122"/>
      <c r="I156" s="123"/>
      <c r="J156" s="159" t="s">
        <v>364</v>
      </c>
      <c r="K156" s="160"/>
      <c r="L156" s="122"/>
      <c r="M156" s="122"/>
      <c r="N156" s="122"/>
      <c r="O156" s="125"/>
    </row>
    <row r="157" customFormat="false" ht="13.5" hidden="false" customHeight="false" outlineLevel="0" collapsed="false">
      <c r="A157" s="103"/>
      <c r="B157" s="130"/>
      <c r="C157" s="238"/>
      <c r="D157" s="155"/>
      <c r="E157" s="115"/>
      <c r="F157" s="246"/>
      <c r="G157" s="246"/>
      <c r="H157" s="246"/>
      <c r="I157" s="247"/>
      <c r="J157" s="185" t="s">
        <v>365</v>
      </c>
      <c r="K157" s="158"/>
      <c r="L157" s="246"/>
      <c r="M157" s="246"/>
      <c r="N157" s="246"/>
      <c r="O157" s="247"/>
    </row>
    <row r="158" customFormat="false" ht="13.5" hidden="false" customHeight="false" outlineLevel="0" collapsed="false">
      <c r="A158" s="103"/>
      <c r="B158" s="130"/>
      <c r="C158" s="238"/>
      <c r="D158" s="155"/>
      <c r="E158" s="121"/>
      <c r="F158" s="122"/>
      <c r="G158" s="122"/>
      <c r="H158" s="122"/>
      <c r="I158" s="123"/>
      <c r="J158" s="185" t="s">
        <v>365</v>
      </c>
      <c r="K158" s="160"/>
      <c r="L158" s="122"/>
      <c r="M158" s="122"/>
      <c r="N158" s="122"/>
      <c r="O158" s="125"/>
    </row>
    <row r="159" customFormat="false" ht="13.5" hidden="false" customHeight="false" outlineLevel="0" collapsed="false">
      <c r="A159" s="103"/>
      <c r="B159" s="130"/>
      <c r="C159" s="238"/>
      <c r="D159" s="155"/>
      <c r="E159" s="121"/>
      <c r="F159" s="122"/>
      <c r="G159" s="122"/>
      <c r="H159" s="122"/>
      <c r="I159" s="123"/>
      <c r="J159" s="159" t="s">
        <v>366</v>
      </c>
      <c r="K159" s="160"/>
      <c r="L159" s="122"/>
      <c r="M159" s="122"/>
      <c r="N159" s="122"/>
      <c r="O159" s="125"/>
    </row>
    <row r="160" customFormat="false" ht="13.5" hidden="false" customHeight="false" outlineLevel="0" collapsed="false">
      <c r="A160" s="103"/>
      <c r="B160" s="130"/>
      <c r="C160" s="238"/>
      <c r="D160" s="155"/>
      <c r="E160" s="115"/>
      <c r="F160" s="246"/>
      <c r="G160" s="246"/>
      <c r="H160" s="246"/>
      <c r="I160" s="117"/>
      <c r="J160" s="185" t="s">
        <v>365</v>
      </c>
      <c r="K160" s="158"/>
      <c r="L160" s="246"/>
      <c r="M160" s="246"/>
      <c r="N160" s="246"/>
      <c r="O160" s="247"/>
    </row>
    <row r="161" customFormat="false" ht="13.5" hidden="false" customHeight="false" outlineLevel="0" collapsed="false">
      <c r="A161" s="103"/>
      <c r="B161" s="130"/>
      <c r="C161" s="238"/>
      <c r="D161" s="155"/>
      <c r="E161" s="115"/>
      <c r="F161" s="246"/>
      <c r="G161" s="246"/>
      <c r="H161" s="246"/>
      <c r="I161" s="117"/>
      <c r="J161" s="256" t="s">
        <v>365</v>
      </c>
      <c r="K161" s="158"/>
      <c r="L161" s="246"/>
      <c r="M161" s="246"/>
      <c r="N161" s="122"/>
      <c r="O161" s="125"/>
    </row>
    <row r="162" customFormat="false" ht="13.5" hidden="false" customHeight="false" outlineLevel="0" collapsed="false">
      <c r="A162" s="151" t="s">
        <v>155</v>
      </c>
      <c r="B162" s="130"/>
      <c r="C162" s="238"/>
      <c r="D162" s="155"/>
      <c r="E162" s="115"/>
      <c r="F162" s="246"/>
      <c r="G162" s="246"/>
      <c r="H162" s="246"/>
      <c r="I162" s="247"/>
      <c r="J162" s="257" t="s">
        <v>367</v>
      </c>
      <c r="K162" s="430"/>
      <c r="L162" s="140"/>
      <c r="M162" s="140"/>
      <c r="N162" s="246"/>
      <c r="O162" s="247"/>
    </row>
    <row r="163" customFormat="false" ht="13.5" hidden="false" customHeight="false" outlineLevel="0" collapsed="false">
      <c r="A163" s="151" t="s">
        <v>155</v>
      </c>
      <c r="B163" s="130"/>
      <c r="C163" s="238"/>
      <c r="D163" s="155"/>
      <c r="E163" s="121"/>
      <c r="F163" s="122"/>
      <c r="G163" s="122"/>
      <c r="H163" s="122"/>
      <c r="I163" s="125"/>
      <c r="J163" s="159" t="s">
        <v>368</v>
      </c>
      <c r="K163" s="160"/>
      <c r="L163" s="122"/>
      <c r="M163" s="122"/>
      <c r="N163" s="122"/>
      <c r="O163" s="125"/>
    </row>
    <row r="164" customFormat="false" ht="13.5" hidden="false" customHeight="false" outlineLevel="0" collapsed="false">
      <c r="A164" s="151" t="s">
        <v>155</v>
      </c>
      <c r="B164" s="130"/>
      <c r="C164" s="238"/>
      <c r="D164" s="155"/>
      <c r="E164" s="115"/>
      <c r="F164" s="246"/>
      <c r="G164" s="246"/>
      <c r="H164" s="246"/>
      <c r="I164" s="117"/>
      <c r="J164" s="157" t="s">
        <v>369</v>
      </c>
      <c r="K164" s="158"/>
      <c r="L164" s="246"/>
      <c r="M164" s="246"/>
      <c r="N164" s="246"/>
      <c r="O164" s="247"/>
    </row>
    <row r="165" customFormat="false" ht="13.5" hidden="false" customHeight="false" outlineLevel="0" collapsed="false">
      <c r="A165" s="151"/>
      <c r="B165" s="130"/>
      <c r="C165" s="238"/>
      <c r="D165" s="155"/>
      <c r="E165" s="121"/>
      <c r="F165" s="122"/>
      <c r="G165" s="122"/>
      <c r="H165" s="122"/>
      <c r="I165" s="123"/>
      <c r="J165" s="159" t="s">
        <v>370</v>
      </c>
      <c r="K165" s="160"/>
      <c r="L165" s="122"/>
      <c r="M165" s="122"/>
      <c r="N165" s="122"/>
      <c r="O165" s="125"/>
    </row>
    <row r="166" customFormat="false" ht="13.5" hidden="false" customHeight="false" outlineLevel="0" collapsed="false">
      <c r="A166" s="103"/>
      <c r="B166" s="130"/>
      <c r="C166" s="238"/>
      <c r="D166" s="155"/>
      <c r="E166" s="121"/>
      <c r="F166" s="122"/>
      <c r="G166" s="122"/>
      <c r="H166" s="122"/>
      <c r="I166" s="123"/>
      <c r="J166" s="161" t="s">
        <v>371</v>
      </c>
      <c r="K166" s="215"/>
      <c r="L166" s="367"/>
      <c r="M166" s="367"/>
      <c r="N166" s="111" t="s">
        <v>110</v>
      </c>
      <c r="O166" s="112" t="s">
        <v>110</v>
      </c>
    </row>
    <row r="167" customFormat="false" ht="13.5" hidden="false" customHeight="false" outlineLevel="0" collapsed="false">
      <c r="A167" s="103"/>
      <c r="B167" s="130"/>
      <c r="C167" s="238"/>
      <c r="D167" s="155"/>
      <c r="E167" s="115"/>
      <c r="F167" s="246"/>
      <c r="G167" s="246"/>
      <c r="H167" s="246"/>
      <c r="I167" s="117"/>
      <c r="J167" s="157" t="s">
        <v>372</v>
      </c>
      <c r="K167" s="158"/>
      <c r="L167" s="246"/>
      <c r="M167" s="246"/>
      <c r="N167" s="246"/>
      <c r="O167" s="247"/>
    </row>
    <row r="168" customFormat="false" ht="13.5" hidden="false" customHeight="false" outlineLevel="0" collapsed="false">
      <c r="A168" s="103"/>
      <c r="B168" s="130"/>
      <c r="C168" s="238"/>
      <c r="D168" s="155"/>
      <c r="E168" s="130"/>
      <c r="F168" s="371"/>
      <c r="G168" s="371"/>
      <c r="H168" s="371"/>
      <c r="I168" s="389"/>
      <c r="J168" s="159" t="s">
        <v>373</v>
      </c>
      <c r="K168" s="221"/>
      <c r="L168" s="371"/>
      <c r="M168" s="371"/>
      <c r="N168" s="371"/>
      <c r="O168" s="260"/>
    </row>
    <row r="169" customFormat="false" ht="13.5" hidden="false" customHeight="false" outlineLevel="0" collapsed="false">
      <c r="A169" s="103"/>
      <c r="B169" s="130"/>
      <c r="C169" s="238"/>
      <c r="D169" s="155"/>
      <c r="E169" s="115"/>
      <c r="F169" s="246"/>
      <c r="G169" s="246"/>
      <c r="H169" s="246"/>
      <c r="I169" s="117"/>
      <c r="J169" s="157" t="s">
        <v>374</v>
      </c>
      <c r="K169" s="158"/>
      <c r="L169" s="246"/>
      <c r="M169" s="246"/>
      <c r="N169" s="246"/>
      <c r="O169" s="247"/>
    </row>
    <row r="170" customFormat="false" ht="13.5" hidden="false" customHeight="false" outlineLevel="0" collapsed="false">
      <c r="A170" s="103"/>
      <c r="B170" s="130"/>
      <c r="C170" s="259"/>
      <c r="D170" s="231"/>
      <c r="E170" s="131"/>
      <c r="F170" s="132"/>
      <c r="G170" s="132"/>
      <c r="H170" s="132"/>
      <c r="I170" s="135"/>
      <c r="J170" s="253" t="s">
        <v>375</v>
      </c>
      <c r="K170" s="163"/>
      <c r="L170" s="132"/>
      <c r="M170" s="132"/>
      <c r="N170" s="132"/>
      <c r="O170" s="135"/>
    </row>
    <row r="171" customFormat="false" ht="13.5" hidden="false" customHeight="false" outlineLevel="0" collapsed="false">
      <c r="A171" s="103"/>
      <c r="B171" s="130"/>
      <c r="C171" s="238" t="s">
        <v>376</v>
      </c>
      <c r="D171" s="187" t="s">
        <v>107</v>
      </c>
      <c r="E171" s="120" t="s">
        <v>108</v>
      </c>
      <c r="F171" s="371"/>
      <c r="G171" s="371"/>
      <c r="H171" s="371"/>
      <c r="I171" s="149" t="s">
        <v>108</v>
      </c>
      <c r="J171" s="159" t="s">
        <v>377</v>
      </c>
      <c r="K171" s="108" t="s">
        <v>108</v>
      </c>
      <c r="L171" s="111"/>
      <c r="M171" s="108" t="s">
        <v>108</v>
      </c>
      <c r="N171" s="111" t="s">
        <v>110</v>
      </c>
      <c r="O171" s="112" t="s">
        <v>110</v>
      </c>
    </row>
    <row r="172" customFormat="false" ht="13.5" hidden="false" customHeight="false" outlineLevel="0" collapsed="false">
      <c r="A172" s="103"/>
      <c r="B172" s="130"/>
      <c r="C172" s="238" t="s">
        <v>378</v>
      </c>
      <c r="D172" s="155"/>
      <c r="E172" s="115"/>
      <c r="F172" s="246"/>
      <c r="G172" s="246"/>
      <c r="H172" s="246"/>
      <c r="I172" s="247"/>
      <c r="J172" s="159" t="s">
        <v>379</v>
      </c>
      <c r="K172" s="140"/>
      <c r="L172" s="140"/>
      <c r="M172" s="140"/>
      <c r="N172" s="140"/>
      <c r="O172" s="141"/>
    </row>
    <row r="173" customFormat="false" ht="13.5" hidden="false" customHeight="false" outlineLevel="0" collapsed="false">
      <c r="A173" s="103"/>
      <c r="B173" s="130"/>
      <c r="C173" s="238"/>
      <c r="D173" s="155"/>
      <c r="E173" s="115"/>
      <c r="F173" s="246"/>
      <c r="G173" s="246"/>
      <c r="H173" s="246"/>
      <c r="I173" s="247"/>
      <c r="J173" s="159" t="s">
        <v>380</v>
      </c>
      <c r="K173" s="140"/>
      <c r="L173" s="140"/>
      <c r="M173" s="140"/>
      <c r="N173" s="140"/>
      <c r="O173" s="141"/>
    </row>
    <row r="174" customFormat="false" ht="13.5" hidden="false" customHeight="false" outlineLevel="0" collapsed="false">
      <c r="A174" s="103"/>
      <c r="B174" s="130"/>
      <c r="C174" s="238"/>
      <c r="D174" s="155"/>
      <c r="E174" s="115"/>
      <c r="F174" s="246"/>
      <c r="G174" s="246"/>
      <c r="H174" s="246"/>
      <c r="I174" s="247"/>
      <c r="J174" s="159" t="s">
        <v>382</v>
      </c>
      <c r="K174" s="140"/>
      <c r="L174" s="140"/>
      <c r="M174" s="140"/>
      <c r="N174" s="140"/>
      <c r="O174" s="141"/>
    </row>
    <row r="175" customFormat="false" ht="13.5" hidden="false" customHeight="false" outlineLevel="0" collapsed="false">
      <c r="A175" s="103"/>
      <c r="B175" s="130"/>
      <c r="C175" s="238"/>
      <c r="D175" s="155"/>
      <c r="E175" s="115"/>
      <c r="F175" s="246"/>
      <c r="G175" s="246"/>
      <c r="H175" s="246"/>
      <c r="I175" s="247"/>
      <c r="J175" s="159" t="s">
        <v>384</v>
      </c>
      <c r="K175" s="140"/>
      <c r="L175" s="140"/>
      <c r="M175" s="140"/>
      <c r="N175" s="140"/>
      <c r="O175" s="141"/>
    </row>
    <row r="176" customFormat="false" ht="13.5" hidden="false" customHeight="false" outlineLevel="0" collapsed="false">
      <c r="A176" s="103"/>
      <c r="B176" s="130"/>
      <c r="C176" s="238"/>
      <c r="D176" s="155"/>
      <c r="E176" s="136"/>
      <c r="F176" s="140"/>
      <c r="G176" s="140"/>
      <c r="H176" s="140"/>
      <c r="I176" s="138"/>
      <c r="J176" s="157" t="s">
        <v>386</v>
      </c>
      <c r="K176" s="140"/>
      <c r="L176" s="140"/>
      <c r="M176" s="140"/>
      <c r="N176" s="140"/>
      <c r="O176" s="141"/>
    </row>
    <row r="177" customFormat="false" ht="14.25" hidden="false" customHeight="false" outlineLevel="0" collapsed="false">
      <c r="A177" s="346"/>
      <c r="B177" s="444"/>
      <c r="C177" s="458"/>
      <c r="D177" s="235"/>
      <c r="E177" s="170"/>
      <c r="F177" s="171"/>
      <c r="G177" s="171"/>
      <c r="H177" s="171"/>
      <c r="I177" s="172"/>
      <c r="J177" s="250" t="s">
        <v>115</v>
      </c>
      <c r="K177" s="174"/>
      <c r="L177" s="171"/>
      <c r="M177" s="171"/>
      <c r="N177" s="171"/>
      <c r="O177" s="175"/>
    </row>
    <row r="178" customFormat="false" ht="13.5" hidden="false" customHeight="false" outlineLevel="0" collapsed="false">
      <c r="A178" s="280"/>
      <c r="B178" s="87"/>
      <c r="C178" s="87"/>
      <c r="D178" s="87"/>
      <c r="E178" s="87"/>
      <c r="F178" s="280"/>
      <c r="G178" s="280"/>
      <c r="H178" s="280"/>
      <c r="I178" s="280"/>
      <c r="J178" s="87"/>
      <c r="K178" s="280"/>
      <c r="L178" s="280"/>
      <c r="M178" s="280"/>
      <c r="N178" s="280"/>
      <c r="O178" s="280"/>
    </row>
  </sheetData>
  <mergeCells count="59">
    <mergeCell ref="A1:O1"/>
    <mergeCell ref="D3:O3"/>
    <mergeCell ref="J4:O4"/>
    <mergeCell ref="A5:A7"/>
    <mergeCell ref="B5:B7"/>
    <mergeCell ref="C5:C7"/>
    <mergeCell ref="D5:I5"/>
    <mergeCell ref="J5:O5"/>
    <mergeCell ref="E6:E7"/>
    <mergeCell ref="F6:I6"/>
    <mergeCell ref="J6:J7"/>
    <mergeCell ref="K6:M6"/>
    <mergeCell ref="N6:O6"/>
    <mergeCell ref="J8:M8"/>
    <mergeCell ref="J9:M9"/>
    <mergeCell ref="J10:M10"/>
    <mergeCell ref="J11:M11"/>
    <mergeCell ref="J12:M12"/>
    <mergeCell ref="J13:M13"/>
    <mergeCell ref="J14:M14"/>
    <mergeCell ref="J15:M15"/>
    <mergeCell ref="J16:M16"/>
    <mergeCell ref="J17:M17"/>
    <mergeCell ref="J18:M18"/>
    <mergeCell ref="A62:O62"/>
    <mergeCell ref="D64:O64"/>
    <mergeCell ref="J65:O65"/>
    <mergeCell ref="A66:A68"/>
    <mergeCell ref="B66:B68"/>
    <mergeCell ref="C66:C68"/>
    <mergeCell ref="D66:I66"/>
    <mergeCell ref="J66:O66"/>
    <mergeCell ref="E67:E68"/>
    <mergeCell ref="F67:I67"/>
    <mergeCell ref="J67:J68"/>
    <mergeCell ref="K67:M67"/>
    <mergeCell ref="N67:O67"/>
    <mergeCell ref="J75:M75"/>
    <mergeCell ref="J76:M76"/>
    <mergeCell ref="J77:M77"/>
    <mergeCell ref="J78:M78"/>
    <mergeCell ref="J93:M93"/>
    <mergeCell ref="J94:M94"/>
    <mergeCell ref="J95:M95"/>
    <mergeCell ref="J96:M96"/>
    <mergeCell ref="J97:M97"/>
    <mergeCell ref="A123:O123"/>
    <mergeCell ref="D125:O125"/>
    <mergeCell ref="J126:O126"/>
    <mergeCell ref="A127:A129"/>
    <mergeCell ref="B127:B129"/>
    <mergeCell ref="C127:C129"/>
    <mergeCell ref="D127:I127"/>
    <mergeCell ref="J127:O127"/>
    <mergeCell ref="E128:E129"/>
    <mergeCell ref="F128:I128"/>
    <mergeCell ref="J128:J129"/>
    <mergeCell ref="K128:M128"/>
    <mergeCell ref="N128:O128"/>
  </mergeCells>
  <printOptions headings="false" gridLines="false" gridLinesSet="true" horizontalCentered="false" verticalCentered="false"/>
  <pageMargins left="0.590277777777778" right="0.590277777777778" top="0.609722222222222" bottom="0.469444444444444"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489"/>
  <sheetViews>
    <sheetView showFormulas="false" showGridLines="true" showRowColHeaders="true" showZeros="true" rightToLeft="false" tabSelected="false" showOutlineSymbols="true" defaultGridColor="true" view="pageBreakPreview" topLeftCell="A195" colorId="64" zoomScale="100" zoomScaleNormal="100" zoomScalePageLayoutView="100" workbookViewId="0">
      <selection pane="topLeft" activeCell="B136" activeCellId="0" sqref="B136"/>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8.12"/>
    <col collapsed="false" customWidth="true" hidden="false" outlineLevel="0" max="3" min="3" style="2" width="9.12"/>
    <col collapsed="false" customWidth="true" hidden="false" outlineLevel="0" max="4" min="4" style="2" width="4.12"/>
    <col collapsed="false" customWidth="true" hidden="false" outlineLevel="0" max="5" min="5" style="2" width="9.99"/>
    <col collapsed="false" customWidth="true" hidden="false" outlineLevel="0" max="9" min="6" style="2" width="2.12"/>
    <col collapsed="false" customWidth="true" hidden="false" outlineLevel="0" max="10" min="10" style="2" width="16.49"/>
    <col collapsed="false" customWidth="true" hidden="false" outlineLevel="0" max="13" min="11" style="2" width="2.12"/>
    <col collapsed="false" customWidth="true" hidden="false" outlineLevel="0" max="15" min="14" style="2" width="13.36"/>
    <col collapsed="false" customWidth="false" hidden="false" outlineLevel="0" max="257" min="16" style="2" width="8.99"/>
  </cols>
  <sheetData>
    <row r="1" customFormat="false" ht="17.25" hidden="false" customHeight="false" outlineLevel="0" collapsed="false">
      <c r="A1" s="82" t="s">
        <v>581</v>
      </c>
      <c r="B1" s="82"/>
      <c r="C1" s="82"/>
      <c r="D1" s="82"/>
      <c r="E1" s="82"/>
      <c r="F1" s="82"/>
      <c r="G1" s="82"/>
      <c r="H1" s="82"/>
      <c r="I1" s="82"/>
      <c r="J1" s="82"/>
      <c r="K1" s="82"/>
      <c r="L1" s="82"/>
      <c r="M1" s="82"/>
      <c r="N1" s="82"/>
      <c r="O1" s="82"/>
    </row>
    <row r="2" customFormat="false" ht="13.5" hidden="false" customHeight="false" outlineLevel="0" collapsed="false">
      <c r="A2" s="83"/>
      <c r="B2" s="83"/>
      <c r="C2" s="83"/>
      <c r="D2" s="83"/>
      <c r="E2" s="83"/>
      <c r="F2" s="83"/>
      <c r="G2" s="83"/>
      <c r="H2" s="83"/>
      <c r="I2" s="83"/>
      <c r="J2" s="83"/>
      <c r="K2" s="83"/>
      <c r="L2" s="83"/>
      <c r="M2" s="83"/>
      <c r="N2" s="83"/>
      <c r="O2" s="84" t="s">
        <v>582</v>
      </c>
    </row>
    <row r="3" s="243" customFormat="true" ht="13.5" hidden="false" customHeight="false" outlineLevel="0" collapsed="false">
      <c r="C3" s="2"/>
      <c r="D3" s="86" t="s">
        <v>86</v>
      </c>
      <c r="E3" s="86"/>
      <c r="F3" s="86"/>
      <c r="G3" s="86"/>
      <c r="H3" s="86"/>
      <c r="I3" s="86"/>
      <c r="J3" s="86"/>
      <c r="K3" s="86"/>
      <c r="L3" s="86"/>
      <c r="M3" s="86"/>
      <c r="N3" s="86"/>
      <c r="O3" s="86"/>
    </row>
    <row r="4" s="87" customFormat="true" ht="14.25" hidden="false" customHeight="false" outlineLevel="0" collapsed="false">
      <c r="C4" s="88"/>
      <c r="J4" s="86" t="s">
        <v>87</v>
      </c>
      <c r="K4" s="86"/>
      <c r="L4" s="86"/>
      <c r="M4" s="86"/>
      <c r="N4" s="86"/>
      <c r="O4" s="86"/>
    </row>
    <row r="5" s="243" customFormat="true" ht="13.5" hidden="false" customHeight="true" outlineLevel="0" collapsed="false">
      <c r="A5" s="89"/>
      <c r="B5" s="90" t="s">
        <v>88</v>
      </c>
      <c r="C5" s="91" t="s">
        <v>89</v>
      </c>
      <c r="D5" s="266" t="s">
        <v>90</v>
      </c>
      <c r="E5" s="266"/>
      <c r="F5" s="266"/>
      <c r="G5" s="266"/>
      <c r="H5" s="266"/>
      <c r="I5" s="266"/>
      <c r="J5" s="92" t="s">
        <v>91</v>
      </c>
      <c r="K5" s="92"/>
      <c r="L5" s="92"/>
      <c r="M5" s="92"/>
      <c r="N5" s="92"/>
      <c r="O5" s="92"/>
    </row>
    <row r="6" customFormat="false" ht="13.5" hidden="false" customHeight="false" outlineLevel="0" collapsed="false">
      <c r="A6" s="89"/>
      <c r="B6" s="90"/>
      <c r="C6" s="91"/>
      <c r="D6" s="267" t="s">
        <v>92</v>
      </c>
      <c r="E6" s="95" t="s">
        <v>93</v>
      </c>
      <c r="F6" s="96" t="s">
        <v>94</v>
      </c>
      <c r="G6" s="96"/>
      <c r="H6" s="96"/>
      <c r="I6" s="96"/>
      <c r="J6" s="268" t="s">
        <v>95</v>
      </c>
      <c r="K6" s="269" t="s">
        <v>96</v>
      </c>
      <c r="L6" s="269"/>
      <c r="M6" s="269"/>
      <c r="N6" s="270" t="s">
        <v>97</v>
      </c>
      <c r="O6" s="270"/>
    </row>
    <row r="7" customFormat="false" ht="14.25" hidden="false" customHeight="false" outlineLevel="0" collapsed="false">
      <c r="A7" s="89"/>
      <c r="B7" s="90"/>
      <c r="C7" s="91"/>
      <c r="D7" s="346" t="s">
        <v>98</v>
      </c>
      <c r="E7" s="95"/>
      <c r="F7" s="95" t="n">
        <v>1</v>
      </c>
      <c r="G7" s="95" t="n">
        <v>2</v>
      </c>
      <c r="H7" s="95" t="n">
        <v>3</v>
      </c>
      <c r="I7" s="275" t="n">
        <v>4</v>
      </c>
      <c r="J7" s="268"/>
      <c r="K7" s="95" t="s">
        <v>99</v>
      </c>
      <c r="L7" s="97" t="s">
        <v>100</v>
      </c>
      <c r="M7" s="95" t="s">
        <v>101</v>
      </c>
      <c r="N7" s="275" t="s">
        <v>102</v>
      </c>
      <c r="O7" s="102" t="s">
        <v>103</v>
      </c>
    </row>
    <row r="8" customFormat="false" ht="13.5" hidden="false" customHeight="false" outlineLevel="0" collapsed="false">
      <c r="A8" s="103" t="s">
        <v>234</v>
      </c>
      <c r="B8" s="130" t="s">
        <v>583</v>
      </c>
      <c r="C8" s="130" t="s">
        <v>583</v>
      </c>
      <c r="D8" s="155" t="s">
        <v>107</v>
      </c>
      <c r="E8" s="107" t="s">
        <v>108</v>
      </c>
      <c r="F8" s="140"/>
      <c r="G8" s="140"/>
      <c r="H8" s="140"/>
      <c r="I8" s="138" t="s">
        <v>108</v>
      </c>
      <c r="J8" s="155" t="s">
        <v>584</v>
      </c>
      <c r="K8" s="156" t="s">
        <v>108</v>
      </c>
      <c r="L8" s="140"/>
      <c r="M8" s="140"/>
      <c r="N8" s="140" t="s">
        <v>110</v>
      </c>
      <c r="O8" s="141" t="s">
        <v>110</v>
      </c>
    </row>
    <row r="9" customFormat="false" ht="13.5" hidden="false" customHeight="false" outlineLevel="0" collapsed="false">
      <c r="A9" s="103" t="s">
        <v>238</v>
      </c>
      <c r="B9" s="130" t="s">
        <v>585</v>
      </c>
      <c r="C9" s="130" t="s">
        <v>586</v>
      </c>
      <c r="D9" s="155"/>
      <c r="E9" s="115"/>
      <c r="F9" s="246"/>
      <c r="G9" s="246"/>
      <c r="H9" s="246"/>
      <c r="I9" s="117"/>
      <c r="J9" s="157" t="s">
        <v>587</v>
      </c>
      <c r="K9" s="158"/>
      <c r="L9" s="246"/>
      <c r="M9" s="246"/>
      <c r="N9" s="246"/>
      <c r="O9" s="247"/>
    </row>
    <row r="10" customFormat="false" ht="13.5" hidden="false" customHeight="false" outlineLevel="0" collapsed="false">
      <c r="A10" s="103" t="s">
        <v>241</v>
      </c>
      <c r="B10" s="130" t="s">
        <v>131</v>
      </c>
      <c r="C10" s="238"/>
      <c r="D10" s="155"/>
      <c r="E10" s="107" t="s">
        <v>108</v>
      </c>
      <c r="F10" s="111"/>
      <c r="G10" s="111"/>
      <c r="H10" s="111"/>
      <c r="I10" s="109" t="s">
        <v>108</v>
      </c>
      <c r="J10" s="161" t="s">
        <v>584</v>
      </c>
      <c r="K10" s="162" t="s">
        <v>108</v>
      </c>
      <c r="L10" s="111"/>
      <c r="M10" s="108" t="s">
        <v>108</v>
      </c>
      <c r="N10" s="111" t="s">
        <v>110</v>
      </c>
      <c r="O10" s="112" t="s">
        <v>110</v>
      </c>
    </row>
    <row r="11" customFormat="false" ht="13.5" hidden="false" customHeight="false" outlineLevel="0" collapsed="false">
      <c r="A11" s="103" t="s">
        <v>113</v>
      </c>
      <c r="B11" s="371" t="s">
        <v>588</v>
      </c>
      <c r="C11" s="238"/>
      <c r="D11" s="155"/>
      <c r="E11" s="115"/>
      <c r="F11" s="246"/>
      <c r="G11" s="246"/>
      <c r="H11" s="246"/>
      <c r="I11" s="117"/>
      <c r="J11" s="157" t="s">
        <v>589</v>
      </c>
      <c r="K11" s="158"/>
      <c r="L11" s="246"/>
      <c r="M11" s="246"/>
      <c r="N11" s="246"/>
      <c r="O11" s="247"/>
    </row>
    <row r="12" customFormat="false" ht="13.5" hidden="false" customHeight="false" outlineLevel="0" collapsed="false">
      <c r="A12" s="103" t="s">
        <v>114</v>
      </c>
      <c r="B12" s="148" t="s">
        <v>112</v>
      </c>
      <c r="C12" s="238"/>
      <c r="D12" s="155"/>
      <c r="E12" s="136"/>
      <c r="F12" s="140"/>
      <c r="G12" s="140"/>
      <c r="H12" s="140"/>
      <c r="I12" s="138"/>
      <c r="J12" s="165"/>
      <c r="K12" s="430"/>
      <c r="L12" s="140"/>
      <c r="M12" s="223"/>
      <c r="N12" s="140"/>
      <c r="O12" s="141"/>
    </row>
    <row r="13" customFormat="false" ht="13.5" hidden="false" customHeight="false" outlineLevel="0" collapsed="false">
      <c r="A13" s="103" t="s">
        <v>245</v>
      </c>
      <c r="B13" s="371"/>
      <c r="C13" s="238"/>
      <c r="D13" s="155"/>
      <c r="E13" s="107" t="s">
        <v>108</v>
      </c>
      <c r="F13" s="111"/>
      <c r="G13" s="111"/>
      <c r="H13" s="111"/>
      <c r="I13" s="109" t="s">
        <v>108</v>
      </c>
      <c r="J13" s="161" t="s">
        <v>584</v>
      </c>
      <c r="K13" s="162" t="s">
        <v>108</v>
      </c>
      <c r="L13" s="108" t="s">
        <v>108</v>
      </c>
      <c r="M13" s="459" t="s">
        <v>108</v>
      </c>
      <c r="N13" s="111" t="s">
        <v>110</v>
      </c>
      <c r="O13" s="112" t="s">
        <v>110</v>
      </c>
    </row>
    <row r="14" customFormat="false" ht="13.5" hidden="false" customHeight="false" outlineLevel="0" collapsed="false">
      <c r="A14" s="103" t="s">
        <v>120</v>
      </c>
      <c r="B14" s="130"/>
      <c r="C14" s="238"/>
      <c r="D14" s="155"/>
      <c r="E14" s="115"/>
      <c r="F14" s="246"/>
      <c r="G14" s="246"/>
      <c r="H14" s="246"/>
      <c r="I14" s="117"/>
      <c r="J14" s="157" t="s">
        <v>590</v>
      </c>
      <c r="K14" s="158"/>
      <c r="L14" s="246"/>
      <c r="M14" s="246"/>
      <c r="N14" s="246"/>
      <c r="O14" s="247"/>
    </row>
    <row r="15" customFormat="false" ht="13.5" hidden="false" customHeight="false" outlineLevel="0" collapsed="false">
      <c r="A15" s="103" t="s">
        <v>122</v>
      </c>
      <c r="B15" s="130"/>
      <c r="C15" s="238"/>
      <c r="D15" s="155"/>
      <c r="E15" s="136"/>
      <c r="F15" s="140"/>
      <c r="G15" s="140"/>
      <c r="H15" s="140"/>
      <c r="I15" s="138"/>
      <c r="J15" s="165"/>
      <c r="K15" s="430"/>
      <c r="L15" s="140"/>
      <c r="M15" s="140"/>
      <c r="N15" s="140"/>
      <c r="O15" s="141"/>
    </row>
    <row r="16" customFormat="false" ht="13.5" hidden="false" customHeight="false" outlineLevel="0" collapsed="false">
      <c r="A16" s="103" t="s">
        <v>124</v>
      </c>
      <c r="B16" s="130"/>
      <c r="C16" s="238"/>
      <c r="D16" s="155"/>
      <c r="E16" s="107" t="s">
        <v>108</v>
      </c>
      <c r="F16" s="111"/>
      <c r="G16" s="111"/>
      <c r="H16" s="111"/>
      <c r="I16" s="109" t="s">
        <v>108</v>
      </c>
      <c r="J16" s="161" t="s">
        <v>584</v>
      </c>
      <c r="K16" s="218"/>
      <c r="L16" s="111"/>
      <c r="M16" s="108" t="s">
        <v>108</v>
      </c>
      <c r="N16" s="111" t="s">
        <v>110</v>
      </c>
      <c r="O16" s="112" t="s">
        <v>110</v>
      </c>
    </row>
    <row r="17" customFormat="false" ht="13.5" hidden="false" customHeight="false" outlineLevel="0" collapsed="false">
      <c r="A17" s="103" t="s">
        <v>125</v>
      </c>
      <c r="B17" s="130"/>
      <c r="C17" s="238"/>
      <c r="D17" s="155"/>
      <c r="E17" s="115"/>
      <c r="F17" s="246"/>
      <c r="G17" s="246"/>
      <c r="H17" s="246"/>
      <c r="I17" s="117"/>
      <c r="J17" s="157" t="s">
        <v>591</v>
      </c>
      <c r="K17" s="158"/>
      <c r="L17" s="246"/>
      <c r="M17" s="246"/>
      <c r="N17" s="246"/>
      <c r="O17" s="247"/>
    </row>
    <row r="18" customFormat="false" ht="13.5" hidden="false" customHeight="false" outlineLevel="0" collapsed="false">
      <c r="A18" s="103" t="s">
        <v>127</v>
      </c>
      <c r="B18" s="130"/>
      <c r="C18" s="238"/>
      <c r="D18" s="155"/>
      <c r="E18" s="136"/>
      <c r="F18" s="140"/>
      <c r="G18" s="140"/>
      <c r="H18" s="140"/>
      <c r="I18" s="138"/>
      <c r="J18" s="165"/>
      <c r="K18" s="430"/>
      <c r="L18" s="140"/>
      <c r="M18" s="140"/>
      <c r="N18" s="140"/>
      <c r="O18" s="141"/>
    </row>
    <row r="19" customFormat="false" ht="13.5" hidden="false" customHeight="false" outlineLevel="0" collapsed="false">
      <c r="A19" s="103" t="s">
        <v>129</v>
      </c>
      <c r="B19" s="130"/>
      <c r="C19" s="238"/>
      <c r="D19" s="155"/>
      <c r="E19" s="107" t="s">
        <v>108</v>
      </c>
      <c r="F19" s="111"/>
      <c r="G19" s="111"/>
      <c r="H19" s="111"/>
      <c r="I19" s="109" t="s">
        <v>108</v>
      </c>
      <c r="J19" s="161" t="s">
        <v>592</v>
      </c>
      <c r="K19" s="162" t="s">
        <v>108</v>
      </c>
      <c r="L19" s="111"/>
      <c r="M19" s="111"/>
      <c r="N19" s="111" t="s">
        <v>110</v>
      </c>
      <c r="O19" s="112" t="s">
        <v>110</v>
      </c>
    </row>
    <row r="20" customFormat="false" ht="13.5" hidden="false" customHeight="false" outlineLevel="0" collapsed="false">
      <c r="A20" s="103"/>
      <c r="B20" s="130"/>
      <c r="C20" s="238"/>
      <c r="D20" s="155"/>
      <c r="E20" s="115"/>
      <c r="F20" s="246"/>
      <c r="G20" s="246"/>
      <c r="H20" s="246"/>
      <c r="I20" s="117"/>
      <c r="J20" s="157" t="s">
        <v>587</v>
      </c>
      <c r="K20" s="158"/>
      <c r="L20" s="246"/>
      <c r="M20" s="246"/>
      <c r="N20" s="246"/>
      <c r="O20" s="247"/>
    </row>
    <row r="21" customFormat="false" ht="13.5" hidden="false" customHeight="false" outlineLevel="0" collapsed="false">
      <c r="A21" s="103"/>
      <c r="B21" s="130"/>
      <c r="C21" s="238"/>
      <c r="D21" s="155"/>
      <c r="E21" s="107" t="s">
        <v>108</v>
      </c>
      <c r="F21" s="111"/>
      <c r="G21" s="111"/>
      <c r="H21" s="111"/>
      <c r="I21" s="109" t="s">
        <v>108</v>
      </c>
      <c r="J21" s="161" t="s">
        <v>592</v>
      </c>
      <c r="K21" s="218"/>
      <c r="L21" s="111"/>
      <c r="M21" s="108" t="s">
        <v>108</v>
      </c>
      <c r="N21" s="111" t="s">
        <v>110</v>
      </c>
      <c r="O21" s="112" t="s">
        <v>110</v>
      </c>
    </row>
    <row r="22" customFormat="false" ht="13.5" hidden="false" customHeight="false" outlineLevel="0" collapsed="false">
      <c r="A22" s="103"/>
      <c r="B22" s="130"/>
      <c r="C22" s="238"/>
      <c r="D22" s="155"/>
      <c r="E22" s="115"/>
      <c r="F22" s="246"/>
      <c r="G22" s="246"/>
      <c r="H22" s="246"/>
      <c r="I22" s="117"/>
      <c r="J22" s="157" t="s">
        <v>593</v>
      </c>
      <c r="K22" s="158"/>
      <c r="L22" s="246"/>
      <c r="M22" s="246"/>
      <c r="N22" s="246"/>
      <c r="O22" s="247"/>
    </row>
    <row r="23" customFormat="false" ht="13.5" hidden="false" customHeight="false" outlineLevel="0" collapsed="false">
      <c r="A23" s="103"/>
      <c r="B23" s="143" t="s">
        <v>583</v>
      </c>
      <c r="C23" s="248" t="s">
        <v>583</v>
      </c>
      <c r="D23" s="187" t="s">
        <v>107</v>
      </c>
      <c r="E23" s="107" t="s">
        <v>108</v>
      </c>
      <c r="F23" s="111"/>
      <c r="G23" s="111"/>
      <c r="H23" s="111"/>
      <c r="I23" s="109" t="s">
        <v>108</v>
      </c>
      <c r="J23" s="460" t="s">
        <v>584</v>
      </c>
      <c r="K23" s="162" t="s">
        <v>108</v>
      </c>
      <c r="L23" s="111"/>
      <c r="M23" s="111"/>
      <c r="N23" s="111" t="s">
        <v>110</v>
      </c>
      <c r="O23" s="112" t="s">
        <v>110</v>
      </c>
    </row>
    <row r="24" customFormat="false" ht="13.5" hidden="false" customHeight="false" outlineLevel="0" collapsed="false">
      <c r="A24" s="103"/>
      <c r="B24" s="130" t="s">
        <v>585</v>
      </c>
      <c r="C24" s="238" t="s">
        <v>586</v>
      </c>
      <c r="D24" s="155"/>
      <c r="E24" s="131"/>
      <c r="F24" s="132"/>
      <c r="G24" s="132"/>
      <c r="H24" s="132"/>
      <c r="I24" s="133"/>
      <c r="J24" s="461" t="s">
        <v>587</v>
      </c>
      <c r="K24" s="163"/>
      <c r="L24" s="132"/>
      <c r="M24" s="132"/>
      <c r="N24" s="132"/>
      <c r="O24" s="135"/>
    </row>
    <row r="25" customFormat="false" ht="13.5" hidden="false" customHeight="false" outlineLevel="0" collapsed="false">
      <c r="A25" s="103"/>
      <c r="B25" s="130" t="s">
        <v>131</v>
      </c>
      <c r="C25" s="238"/>
      <c r="D25" s="155"/>
      <c r="E25" s="107" t="s">
        <v>108</v>
      </c>
      <c r="F25" s="111"/>
      <c r="G25" s="111"/>
      <c r="H25" s="111"/>
      <c r="I25" s="109" t="s">
        <v>108</v>
      </c>
      <c r="J25" s="460" t="s">
        <v>584</v>
      </c>
      <c r="K25" s="162" t="s">
        <v>108</v>
      </c>
      <c r="L25" s="111"/>
      <c r="M25" s="108" t="s">
        <v>108</v>
      </c>
      <c r="N25" s="111" t="s">
        <v>110</v>
      </c>
      <c r="O25" s="112" t="s">
        <v>110</v>
      </c>
    </row>
    <row r="26" customFormat="false" ht="13.5" hidden="false" customHeight="false" outlineLevel="0" collapsed="false">
      <c r="A26" s="103"/>
      <c r="B26" s="371" t="s">
        <v>594</v>
      </c>
      <c r="C26" s="238"/>
      <c r="D26" s="155"/>
      <c r="E26" s="115"/>
      <c r="F26" s="246"/>
      <c r="G26" s="246"/>
      <c r="H26" s="246"/>
      <c r="I26" s="117"/>
      <c r="J26" s="239" t="s">
        <v>589</v>
      </c>
      <c r="K26" s="158"/>
      <c r="L26" s="246"/>
      <c r="M26" s="246"/>
      <c r="N26" s="246"/>
      <c r="O26" s="247"/>
    </row>
    <row r="27" customFormat="false" ht="13.5" hidden="false" customHeight="false" outlineLevel="0" collapsed="false">
      <c r="A27" s="103"/>
      <c r="B27" s="148" t="s">
        <v>112</v>
      </c>
      <c r="C27" s="238"/>
      <c r="D27" s="155"/>
      <c r="E27" s="136"/>
      <c r="F27" s="140"/>
      <c r="G27" s="140"/>
      <c r="H27" s="140"/>
      <c r="I27" s="138"/>
      <c r="J27" s="462"/>
      <c r="K27" s="430"/>
      <c r="L27" s="140"/>
      <c r="M27" s="140"/>
      <c r="N27" s="140"/>
      <c r="O27" s="141"/>
    </row>
    <row r="28" customFormat="false" ht="13.5" hidden="false" customHeight="false" outlineLevel="0" collapsed="false">
      <c r="A28" s="103"/>
      <c r="B28" s="130"/>
      <c r="C28" s="238"/>
      <c r="D28" s="155"/>
      <c r="E28" s="107" t="s">
        <v>108</v>
      </c>
      <c r="F28" s="111"/>
      <c r="G28" s="111"/>
      <c r="H28" s="111"/>
      <c r="I28" s="109" t="s">
        <v>108</v>
      </c>
      <c r="J28" s="460" t="s">
        <v>584</v>
      </c>
      <c r="K28" s="162" t="s">
        <v>108</v>
      </c>
      <c r="L28" s="108" t="s">
        <v>108</v>
      </c>
      <c r="M28" s="108" t="s">
        <v>108</v>
      </c>
      <c r="N28" s="111" t="s">
        <v>110</v>
      </c>
      <c r="O28" s="112" t="s">
        <v>110</v>
      </c>
    </row>
    <row r="29" customFormat="false" ht="13.5" hidden="false" customHeight="false" outlineLevel="0" collapsed="false">
      <c r="A29" s="103"/>
      <c r="B29" s="130" t="s">
        <v>243</v>
      </c>
      <c r="C29" s="238"/>
      <c r="D29" s="155"/>
      <c r="E29" s="115"/>
      <c r="F29" s="246"/>
      <c r="G29" s="246"/>
      <c r="H29" s="246"/>
      <c r="I29" s="117"/>
      <c r="J29" s="239" t="s">
        <v>590</v>
      </c>
      <c r="K29" s="158"/>
      <c r="L29" s="246"/>
      <c r="M29" s="246"/>
      <c r="N29" s="246"/>
      <c r="O29" s="247"/>
    </row>
    <row r="30" customFormat="false" ht="13.5" hidden="false" customHeight="false" outlineLevel="0" collapsed="false">
      <c r="A30" s="103"/>
      <c r="B30" s="130"/>
      <c r="C30" s="238"/>
      <c r="D30" s="155"/>
      <c r="E30" s="136"/>
      <c r="F30" s="140"/>
      <c r="G30" s="140"/>
      <c r="H30" s="140"/>
      <c r="I30" s="138"/>
      <c r="J30" s="462"/>
      <c r="K30" s="430"/>
      <c r="L30" s="140"/>
      <c r="M30" s="140"/>
      <c r="N30" s="140"/>
      <c r="O30" s="141"/>
    </row>
    <row r="31" customFormat="false" ht="13.5" hidden="false" customHeight="false" outlineLevel="0" collapsed="false">
      <c r="A31" s="103"/>
      <c r="B31" s="130"/>
      <c r="C31" s="238"/>
      <c r="D31" s="155"/>
      <c r="E31" s="107" t="s">
        <v>108</v>
      </c>
      <c r="F31" s="111"/>
      <c r="G31" s="111"/>
      <c r="H31" s="111"/>
      <c r="I31" s="109" t="s">
        <v>108</v>
      </c>
      <c r="J31" s="460" t="s">
        <v>584</v>
      </c>
      <c r="K31" s="218"/>
      <c r="L31" s="111"/>
      <c r="M31" s="108" t="s">
        <v>108</v>
      </c>
      <c r="N31" s="111" t="s">
        <v>110</v>
      </c>
      <c r="O31" s="112" t="s">
        <v>110</v>
      </c>
    </row>
    <row r="32" customFormat="false" ht="13.5" hidden="false" customHeight="false" outlineLevel="0" collapsed="false">
      <c r="A32" s="103"/>
      <c r="B32" s="130"/>
      <c r="C32" s="238"/>
      <c r="D32" s="155"/>
      <c r="E32" s="115"/>
      <c r="F32" s="246"/>
      <c r="G32" s="246"/>
      <c r="H32" s="246"/>
      <c r="I32" s="117"/>
      <c r="J32" s="239" t="s">
        <v>591</v>
      </c>
      <c r="K32" s="158"/>
      <c r="L32" s="246"/>
      <c r="M32" s="246"/>
      <c r="N32" s="246"/>
      <c r="O32" s="247"/>
    </row>
    <row r="33" customFormat="false" ht="13.5" hidden="false" customHeight="false" outlineLevel="0" collapsed="false">
      <c r="A33" s="103"/>
      <c r="B33" s="130"/>
      <c r="C33" s="238"/>
      <c r="D33" s="155"/>
      <c r="E33" s="136"/>
      <c r="F33" s="140"/>
      <c r="G33" s="140"/>
      <c r="H33" s="140"/>
      <c r="I33" s="138"/>
      <c r="J33" s="462"/>
      <c r="K33" s="430"/>
      <c r="L33" s="140"/>
      <c r="M33" s="140"/>
      <c r="N33" s="140"/>
      <c r="O33" s="141"/>
    </row>
    <row r="34" customFormat="false" ht="13.5" hidden="false" customHeight="false" outlineLevel="0" collapsed="false">
      <c r="A34" s="103"/>
      <c r="B34" s="130"/>
      <c r="C34" s="238"/>
      <c r="D34" s="155"/>
      <c r="E34" s="107" t="s">
        <v>108</v>
      </c>
      <c r="F34" s="111"/>
      <c r="G34" s="111"/>
      <c r="H34" s="111"/>
      <c r="I34" s="109" t="s">
        <v>108</v>
      </c>
      <c r="J34" s="460" t="s">
        <v>592</v>
      </c>
      <c r="K34" s="162" t="s">
        <v>108</v>
      </c>
      <c r="L34" s="111"/>
      <c r="M34" s="111"/>
      <c r="N34" s="111" t="s">
        <v>110</v>
      </c>
      <c r="O34" s="112" t="s">
        <v>110</v>
      </c>
    </row>
    <row r="35" customFormat="false" ht="13.5" hidden="false" customHeight="false" outlineLevel="0" collapsed="false">
      <c r="A35" s="103"/>
      <c r="B35" s="130"/>
      <c r="C35" s="238"/>
      <c r="D35" s="155"/>
      <c r="E35" s="115"/>
      <c r="F35" s="246"/>
      <c r="G35" s="246"/>
      <c r="H35" s="246"/>
      <c r="I35" s="117"/>
      <c r="J35" s="239" t="s">
        <v>587</v>
      </c>
      <c r="K35" s="158"/>
      <c r="L35" s="246"/>
      <c r="M35" s="246"/>
      <c r="N35" s="246"/>
      <c r="O35" s="247"/>
    </row>
    <row r="36" customFormat="false" ht="13.5" hidden="false" customHeight="false" outlineLevel="0" collapsed="false">
      <c r="A36" s="103"/>
      <c r="B36" s="130"/>
      <c r="C36" s="238"/>
      <c r="D36" s="155"/>
      <c r="E36" s="107" t="s">
        <v>108</v>
      </c>
      <c r="F36" s="111"/>
      <c r="G36" s="111"/>
      <c r="H36" s="111"/>
      <c r="I36" s="109" t="s">
        <v>108</v>
      </c>
      <c r="J36" s="460" t="s">
        <v>592</v>
      </c>
      <c r="K36" s="218"/>
      <c r="L36" s="111"/>
      <c r="M36" s="108" t="s">
        <v>108</v>
      </c>
      <c r="N36" s="111" t="s">
        <v>110</v>
      </c>
      <c r="O36" s="112" t="s">
        <v>110</v>
      </c>
    </row>
    <row r="37" customFormat="false" ht="13.5" hidden="false" customHeight="false" outlineLevel="0" collapsed="false">
      <c r="A37" s="103"/>
      <c r="B37" s="130"/>
      <c r="C37" s="238"/>
      <c r="D37" s="155"/>
      <c r="E37" s="115"/>
      <c r="F37" s="246"/>
      <c r="G37" s="246"/>
      <c r="H37" s="246"/>
      <c r="I37" s="117"/>
      <c r="J37" s="239" t="s">
        <v>593</v>
      </c>
      <c r="K37" s="158"/>
      <c r="L37" s="246"/>
      <c r="M37" s="246"/>
      <c r="N37" s="246"/>
      <c r="O37" s="247"/>
    </row>
    <row r="38" customFormat="false" ht="13.5" hidden="false" customHeight="false" outlineLevel="0" collapsed="false">
      <c r="A38" s="103"/>
      <c r="B38" s="143" t="s">
        <v>595</v>
      </c>
      <c r="C38" s="248" t="s">
        <v>596</v>
      </c>
      <c r="D38" s="187" t="s">
        <v>107</v>
      </c>
      <c r="E38" s="107" t="s">
        <v>108</v>
      </c>
      <c r="F38" s="111"/>
      <c r="G38" s="111"/>
      <c r="H38" s="111"/>
      <c r="I38" s="109" t="s">
        <v>108</v>
      </c>
      <c r="J38" s="463" t="s">
        <v>597</v>
      </c>
      <c r="K38" s="162" t="s">
        <v>108</v>
      </c>
      <c r="L38" s="111"/>
      <c r="M38" s="108" t="s">
        <v>108</v>
      </c>
      <c r="N38" s="111" t="s">
        <v>110</v>
      </c>
      <c r="O38" s="112" t="s">
        <v>110</v>
      </c>
    </row>
    <row r="39" customFormat="false" ht="13.5" hidden="false" customHeight="false" outlineLevel="0" collapsed="false">
      <c r="A39" s="103"/>
      <c r="B39" s="130" t="s">
        <v>598</v>
      </c>
      <c r="C39" s="238"/>
      <c r="D39" s="155"/>
      <c r="E39" s="115"/>
      <c r="F39" s="246"/>
      <c r="G39" s="246"/>
      <c r="H39" s="246"/>
      <c r="I39" s="117"/>
      <c r="J39" s="464" t="s">
        <v>599</v>
      </c>
      <c r="K39" s="158"/>
      <c r="L39" s="246"/>
      <c r="M39" s="246"/>
      <c r="N39" s="246"/>
      <c r="O39" s="247"/>
    </row>
    <row r="40" customFormat="false" ht="13.5" hidden="false" customHeight="false" outlineLevel="0" collapsed="false">
      <c r="A40" s="103"/>
      <c r="B40" s="130"/>
      <c r="C40" s="238"/>
      <c r="D40" s="155"/>
      <c r="E40" s="115"/>
      <c r="F40" s="246"/>
      <c r="G40" s="246"/>
      <c r="H40" s="246"/>
      <c r="I40" s="117"/>
      <c r="J40" s="465" t="s">
        <v>600</v>
      </c>
      <c r="K40" s="158"/>
      <c r="L40" s="246"/>
      <c r="M40" s="246"/>
      <c r="N40" s="246"/>
      <c r="O40" s="247"/>
    </row>
    <row r="41" customFormat="false" ht="13.5" hidden="false" customHeight="false" outlineLevel="0" collapsed="false">
      <c r="A41" s="103"/>
      <c r="B41" s="130" t="s">
        <v>243</v>
      </c>
      <c r="C41" s="238"/>
      <c r="D41" s="155"/>
      <c r="E41" s="115"/>
      <c r="F41" s="246"/>
      <c r="G41" s="246"/>
      <c r="H41" s="246"/>
      <c r="I41" s="117"/>
      <c r="J41" s="465" t="s">
        <v>601</v>
      </c>
      <c r="K41" s="158"/>
      <c r="L41" s="246"/>
      <c r="M41" s="246"/>
      <c r="N41" s="246"/>
      <c r="O41" s="247"/>
    </row>
    <row r="42" customFormat="false" ht="13.5" hidden="false" customHeight="false" outlineLevel="0" collapsed="false">
      <c r="A42" s="103"/>
      <c r="B42" s="130"/>
      <c r="C42" s="238"/>
      <c r="D42" s="155"/>
      <c r="E42" s="115"/>
      <c r="F42" s="246"/>
      <c r="G42" s="246"/>
      <c r="H42" s="246"/>
      <c r="I42" s="117"/>
      <c r="J42" s="465" t="s">
        <v>602</v>
      </c>
      <c r="K42" s="158"/>
      <c r="L42" s="246"/>
      <c r="M42" s="246"/>
      <c r="N42" s="246"/>
      <c r="O42" s="247"/>
    </row>
    <row r="43" customFormat="false" ht="13.5" hidden="false" customHeight="false" outlineLevel="0" collapsed="false">
      <c r="A43" s="103"/>
      <c r="B43" s="130"/>
      <c r="C43" s="238"/>
      <c r="D43" s="155"/>
      <c r="E43" s="115"/>
      <c r="F43" s="246"/>
      <c r="G43" s="246"/>
      <c r="H43" s="246"/>
      <c r="I43" s="117"/>
      <c r="J43" s="466" t="s">
        <v>115</v>
      </c>
      <c r="K43" s="158"/>
      <c r="L43" s="246"/>
      <c r="M43" s="246"/>
      <c r="N43" s="246"/>
      <c r="O43" s="247"/>
    </row>
    <row r="44" customFormat="false" ht="13.5" hidden="false" customHeight="false" outlineLevel="0" collapsed="false">
      <c r="A44" s="103"/>
      <c r="B44" s="130"/>
      <c r="C44" s="248" t="s">
        <v>603</v>
      </c>
      <c r="D44" s="187" t="s">
        <v>107</v>
      </c>
      <c r="E44" s="107" t="s">
        <v>108</v>
      </c>
      <c r="F44" s="111"/>
      <c r="G44" s="111"/>
      <c r="H44" s="108" t="s">
        <v>108</v>
      </c>
      <c r="I44" s="109" t="s">
        <v>108</v>
      </c>
      <c r="J44" s="467" t="s">
        <v>597</v>
      </c>
      <c r="K44" s="162" t="s">
        <v>108</v>
      </c>
      <c r="L44" s="111"/>
      <c r="M44" s="111"/>
      <c r="N44" s="111" t="s">
        <v>110</v>
      </c>
      <c r="O44" s="112" t="s">
        <v>110</v>
      </c>
    </row>
    <row r="45" customFormat="false" ht="13.5" hidden="false" customHeight="false" outlineLevel="0" collapsed="false">
      <c r="A45" s="103"/>
      <c r="B45" s="130"/>
      <c r="C45" s="238"/>
      <c r="D45" s="155"/>
      <c r="E45" s="115"/>
      <c r="F45" s="246"/>
      <c r="G45" s="246"/>
      <c r="H45" s="246"/>
      <c r="I45" s="117"/>
      <c r="J45" s="468" t="s">
        <v>604</v>
      </c>
      <c r="K45" s="158"/>
      <c r="L45" s="246"/>
      <c r="M45" s="246"/>
      <c r="N45" s="246"/>
      <c r="O45" s="247"/>
    </row>
    <row r="46" customFormat="false" ht="13.5" hidden="false" customHeight="false" outlineLevel="0" collapsed="false">
      <c r="A46" s="103"/>
      <c r="B46" s="130"/>
      <c r="C46" s="238"/>
      <c r="D46" s="155"/>
      <c r="E46" s="115"/>
      <c r="F46" s="246"/>
      <c r="G46" s="246"/>
      <c r="H46" s="246"/>
      <c r="I46" s="117"/>
      <c r="J46" s="468" t="s">
        <v>605</v>
      </c>
      <c r="K46" s="158"/>
      <c r="L46" s="246"/>
      <c r="M46" s="246"/>
      <c r="N46" s="246"/>
      <c r="O46" s="247"/>
    </row>
    <row r="47" customFormat="false" ht="13.5" hidden="false" customHeight="false" outlineLevel="0" collapsed="false">
      <c r="A47" s="103"/>
      <c r="B47" s="130"/>
      <c r="C47" s="238"/>
      <c r="D47" s="155"/>
      <c r="E47" s="121"/>
      <c r="F47" s="122"/>
      <c r="G47" s="122"/>
      <c r="H47" s="122"/>
      <c r="I47" s="123"/>
      <c r="J47" s="468" t="s">
        <v>115</v>
      </c>
      <c r="K47" s="160"/>
      <c r="L47" s="122"/>
      <c r="M47" s="122"/>
      <c r="N47" s="122"/>
      <c r="O47" s="125"/>
    </row>
    <row r="48" customFormat="false" ht="13.5" hidden="false" customHeight="false" outlineLevel="0" collapsed="false">
      <c r="A48" s="103"/>
      <c r="B48" s="130"/>
      <c r="C48" s="248" t="s">
        <v>235</v>
      </c>
      <c r="D48" s="187" t="s">
        <v>107</v>
      </c>
      <c r="E48" s="107" t="s">
        <v>108</v>
      </c>
      <c r="F48" s="111"/>
      <c r="G48" s="108" t="s">
        <v>108</v>
      </c>
      <c r="H48" s="108" t="s">
        <v>108</v>
      </c>
      <c r="I48" s="109" t="s">
        <v>108</v>
      </c>
      <c r="J48" s="460" t="s">
        <v>606</v>
      </c>
      <c r="K48" s="162" t="s">
        <v>108</v>
      </c>
      <c r="L48" s="111"/>
      <c r="M48" s="108" t="s">
        <v>108</v>
      </c>
      <c r="N48" s="111" t="s">
        <v>110</v>
      </c>
      <c r="O48" s="112" t="s">
        <v>110</v>
      </c>
    </row>
    <row r="49" customFormat="false" ht="13.5" hidden="false" customHeight="false" outlineLevel="0" collapsed="false">
      <c r="A49" s="103"/>
      <c r="B49" s="130"/>
      <c r="C49" s="238" t="s">
        <v>607</v>
      </c>
      <c r="D49" s="155"/>
      <c r="E49" s="115"/>
      <c r="F49" s="246"/>
      <c r="G49" s="246"/>
      <c r="H49" s="246"/>
      <c r="I49" s="117"/>
      <c r="J49" s="239" t="s">
        <v>608</v>
      </c>
      <c r="K49" s="158"/>
      <c r="L49" s="246"/>
      <c r="M49" s="246"/>
      <c r="N49" s="246"/>
      <c r="O49" s="247"/>
    </row>
    <row r="50" customFormat="false" ht="13.5" hidden="false" customHeight="false" outlineLevel="0" collapsed="false">
      <c r="A50" s="103"/>
      <c r="B50" s="130"/>
      <c r="C50" s="192" t="s">
        <v>609</v>
      </c>
      <c r="D50" s="155"/>
      <c r="E50" s="115"/>
      <c r="F50" s="246"/>
      <c r="G50" s="246"/>
      <c r="H50" s="246"/>
      <c r="I50" s="117"/>
      <c r="J50" s="239" t="s">
        <v>610</v>
      </c>
      <c r="K50" s="158"/>
      <c r="L50" s="246"/>
      <c r="M50" s="246"/>
      <c r="N50" s="246"/>
      <c r="O50" s="247"/>
    </row>
    <row r="51" customFormat="false" ht="13.5" hidden="false" customHeight="false" outlineLevel="0" collapsed="false">
      <c r="A51" s="103"/>
      <c r="B51" s="130"/>
      <c r="C51" s="389"/>
      <c r="D51" s="155"/>
      <c r="E51" s="136"/>
      <c r="F51" s="140"/>
      <c r="G51" s="140"/>
      <c r="H51" s="140"/>
      <c r="I51" s="138"/>
      <c r="J51" s="469" t="s">
        <v>611</v>
      </c>
      <c r="K51" s="430"/>
      <c r="L51" s="140"/>
      <c r="M51" s="140"/>
      <c r="N51" s="140"/>
      <c r="O51" s="141"/>
    </row>
    <row r="52" customFormat="false" ht="13.5" hidden="false" customHeight="false" outlineLevel="0" collapsed="false">
      <c r="A52" s="103"/>
      <c r="B52" s="143" t="s">
        <v>612</v>
      </c>
      <c r="C52" s="143" t="s">
        <v>612</v>
      </c>
      <c r="D52" s="187" t="s">
        <v>107</v>
      </c>
      <c r="E52" s="107" t="s">
        <v>108</v>
      </c>
      <c r="F52" s="111"/>
      <c r="G52" s="111"/>
      <c r="H52" s="111"/>
      <c r="I52" s="109" t="s">
        <v>108</v>
      </c>
      <c r="J52" s="161" t="s">
        <v>613</v>
      </c>
      <c r="K52" s="162" t="s">
        <v>108</v>
      </c>
      <c r="L52" s="111"/>
      <c r="M52" s="108" t="s">
        <v>108</v>
      </c>
      <c r="N52" s="111" t="s">
        <v>110</v>
      </c>
      <c r="O52" s="112" t="s">
        <v>110</v>
      </c>
    </row>
    <row r="53" customFormat="false" ht="13.5" hidden="false" customHeight="false" outlineLevel="0" collapsed="false">
      <c r="A53" s="103"/>
      <c r="B53" s="243"/>
      <c r="C53" s="130"/>
      <c r="D53" s="155"/>
      <c r="E53" s="115"/>
      <c r="F53" s="246"/>
      <c r="G53" s="246"/>
      <c r="H53" s="246"/>
      <c r="I53" s="117"/>
      <c r="J53" s="157" t="s">
        <v>614</v>
      </c>
      <c r="K53" s="158"/>
      <c r="L53" s="246"/>
      <c r="M53" s="246"/>
      <c r="N53" s="246"/>
      <c r="O53" s="247"/>
    </row>
    <row r="54" customFormat="false" ht="13.5" hidden="false" customHeight="false" outlineLevel="0" collapsed="false">
      <c r="A54" s="103"/>
      <c r="B54" s="243" t="s">
        <v>243</v>
      </c>
      <c r="C54" s="130"/>
      <c r="D54" s="155"/>
      <c r="E54" s="121"/>
      <c r="F54" s="122"/>
      <c r="G54" s="122"/>
      <c r="H54" s="122"/>
      <c r="I54" s="123"/>
      <c r="J54" s="157"/>
      <c r="K54" s="160"/>
      <c r="L54" s="122"/>
      <c r="M54" s="122"/>
      <c r="N54" s="122"/>
      <c r="O54" s="125"/>
    </row>
    <row r="55" customFormat="false" ht="13.5" hidden="false" customHeight="false" outlineLevel="0" collapsed="false">
      <c r="A55" s="103"/>
      <c r="B55" s="143" t="s">
        <v>235</v>
      </c>
      <c r="C55" s="248" t="s">
        <v>615</v>
      </c>
      <c r="D55" s="187" t="s">
        <v>107</v>
      </c>
      <c r="E55" s="107" t="s">
        <v>108</v>
      </c>
      <c r="F55" s="111"/>
      <c r="G55" s="108" t="s">
        <v>108</v>
      </c>
      <c r="H55" s="108" t="s">
        <v>108</v>
      </c>
      <c r="I55" s="109" t="s">
        <v>108</v>
      </c>
      <c r="J55" s="460" t="s">
        <v>616</v>
      </c>
      <c r="K55" s="162" t="s">
        <v>108</v>
      </c>
      <c r="L55" s="162" t="s">
        <v>108</v>
      </c>
      <c r="M55" s="162" t="s">
        <v>108</v>
      </c>
      <c r="N55" s="111" t="s">
        <v>110</v>
      </c>
      <c r="O55" s="112" t="s">
        <v>110</v>
      </c>
    </row>
    <row r="56" customFormat="false" ht="13.5" hidden="false" customHeight="false" outlineLevel="0" collapsed="false">
      <c r="A56" s="103"/>
      <c r="B56" s="130" t="s">
        <v>617</v>
      </c>
      <c r="C56" s="243" t="s">
        <v>243</v>
      </c>
      <c r="D56" s="155"/>
      <c r="E56" s="115"/>
      <c r="F56" s="246"/>
      <c r="G56" s="246"/>
      <c r="H56" s="246"/>
      <c r="I56" s="117"/>
      <c r="J56" s="239"/>
      <c r="K56" s="158"/>
      <c r="L56" s="246"/>
      <c r="M56" s="246"/>
      <c r="N56" s="246"/>
      <c r="O56" s="247"/>
    </row>
    <row r="57" customFormat="false" ht="13.5" hidden="false" customHeight="false" outlineLevel="0" collapsed="false">
      <c r="A57" s="103"/>
      <c r="B57" s="130" t="s">
        <v>618</v>
      </c>
      <c r="C57" s="243"/>
      <c r="D57" s="155"/>
      <c r="E57" s="131"/>
      <c r="F57" s="132"/>
      <c r="G57" s="132"/>
      <c r="H57" s="132"/>
      <c r="I57" s="133"/>
      <c r="J57" s="461"/>
      <c r="K57" s="163"/>
      <c r="L57" s="163"/>
      <c r="M57" s="163"/>
      <c r="N57" s="132"/>
      <c r="O57" s="135"/>
    </row>
    <row r="58" customFormat="false" ht="13.5" hidden="false" customHeight="false" outlineLevel="0" collapsed="false">
      <c r="A58" s="103"/>
      <c r="B58" s="148" t="s">
        <v>112</v>
      </c>
      <c r="C58" s="248" t="s">
        <v>619</v>
      </c>
      <c r="D58" s="187" t="s">
        <v>107</v>
      </c>
      <c r="E58" s="107" t="s">
        <v>108</v>
      </c>
      <c r="F58" s="111"/>
      <c r="G58" s="108" t="s">
        <v>108</v>
      </c>
      <c r="H58" s="108" t="s">
        <v>108</v>
      </c>
      <c r="I58" s="109" t="s">
        <v>108</v>
      </c>
      <c r="J58" s="460" t="s">
        <v>620</v>
      </c>
      <c r="K58" s="162" t="s">
        <v>108</v>
      </c>
      <c r="L58" s="162" t="s">
        <v>108</v>
      </c>
      <c r="M58" s="162" t="s">
        <v>108</v>
      </c>
      <c r="N58" s="111" t="s">
        <v>110</v>
      </c>
      <c r="O58" s="112" t="s">
        <v>110</v>
      </c>
    </row>
    <row r="59" customFormat="false" ht="13.5" hidden="false" customHeight="false" outlineLevel="0" collapsed="false">
      <c r="A59" s="103"/>
      <c r="B59" s="371"/>
      <c r="C59" s="243" t="s">
        <v>243</v>
      </c>
      <c r="D59" s="155"/>
      <c r="E59" s="121"/>
      <c r="F59" s="122"/>
      <c r="G59" s="122"/>
      <c r="H59" s="122"/>
      <c r="I59" s="123"/>
      <c r="J59" s="466"/>
      <c r="K59" s="160"/>
      <c r="L59" s="122"/>
      <c r="M59" s="122"/>
      <c r="N59" s="122"/>
      <c r="O59" s="125"/>
    </row>
    <row r="60" customFormat="false" ht="14.25" hidden="false" customHeight="false" outlineLevel="0" collapsed="false">
      <c r="A60" s="346"/>
      <c r="B60" s="444"/>
      <c r="C60" s="300"/>
      <c r="D60" s="235"/>
      <c r="E60" s="170"/>
      <c r="F60" s="171"/>
      <c r="G60" s="171"/>
      <c r="H60" s="171"/>
      <c r="I60" s="172"/>
      <c r="J60" s="470"/>
      <c r="K60" s="174"/>
      <c r="L60" s="171"/>
      <c r="M60" s="171"/>
      <c r="N60" s="171"/>
      <c r="O60" s="175"/>
    </row>
    <row r="61" customFormat="false" ht="17.25" hidden="false" customHeight="false" outlineLevel="0" collapsed="false">
      <c r="A61" s="82" t="s">
        <v>581</v>
      </c>
      <c r="B61" s="82"/>
      <c r="C61" s="82"/>
      <c r="D61" s="82"/>
      <c r="E61" s="82"/>
      <c r="F61" s="82"/>
      <c r="G61" s="82"/>
      <c r="H61" s="82"/>
      <c r="I61" s="82"/>
      <c r="J61" s="82"/>
      <c r="K61" s="82"/>
      <c r="L61" s="82"/>
      <c r="M61" s="82"/>
      <c r="N61" s="82"/>
      <c r="O61" s="82"/>
    </row>
    <row r="62" customFormat="false" ht="13.5" hidden="false" customHeight="false" outlineLevel="0" collapsed="false">
      <c r="A62" s="83"/>
      <c r="B62" s="83"/>
      <c r="C62" s="83"/>
      <c r="D62" s="83"/>
      <c r="E62" s="83"/>
      <c r="F62" s="83"/>
      <c r="G62" s="83"/>
      <c r="H62" s="83"/>
      <c r="I62" s="83"/>
      <c r="J62" s="83"/>
      <c r="K62" s="83"/>
      <c r="L62" s="83"/>
      <c r="M62" s="83"/>
      <c r="N62" s="83"/>
      <c r="O62" s="84" t="s">
        <v>621</v>
      </c>
    </row>
    <row r="63" customFormat="false" ht="13.5" hidden="false" customHeight="false" outlineLevel="0" collapsed="false">
      <c r="A63" s="243"/>
      <c r="B63" s="243"/>
      <c r="D63" s="86" t="s">
        <v>86</v>
      </c>
      <c r="E63" s="86"/>
      <c r="F63" s="86"/>
      <c r="G63" s="86"/>
      <c r="H63" s="86"/>
      <c r="I63" s="86"/>
      <c r="J63" s="86"/>
      <c r="K63" s="86"/>
      <c r="L63" s="86"/>
      <c r="M63" s="86"/>
      <c r="N63" s="86"/>
      <c r="O63" s="86"/>
    </row>
    <row r="64" customFormat="false" ht="14.25" hidden="false" customHeight="false" outlineLevel="0" collapsed="false">
      <c r="A64" s="87"/>
      <c r="B64" s="87"/>
      <c r="C64" s="88"/>
      <c r="D64" s="87"/>
      <c r="E64" s="87"/>
      <c r="F64" s="87"/>
      <c r="G64" s="87"/>
      <c r="H64" s="87"/>
      <c r="I64" s="87"/>
      <c r="J64" s="86" t="s">
        <v>87</v>
      </c>
      <c r="K64" s="86"/>
      <c r="L64" s="86"/>
      <c r="M64" s="86"/>
      <c r="N64" s="86"/>
      <c r="O64" s="86"/>
    </row>
    <row r="65" customFormat="false" ht="13.5" hidden="false" customHeight="true" outlineLevel="0" collapsed="false">
      <c r="A65" s="89"/>
      <c r="B65" s="90" t="s">
        <v>88</v>
      </c>
      <c r="C65" s="91" t="s">
        <v>89</v>
      </c>
      <c r="D65" s="266" t="s">
        <v>90</v>
      </c>
      <c r="E65" s="266"/>
      <c r="F65" s="266"/>
      <c r="G65" s="266"/>
      <c r="H65" s="266"/>
      <c r="I65" s="266"/>
      <c r="J65" s="92" t="s">
        <v>91</v>
      </c>
      <c r="K65" s="92"/>
      <c r="L65" s="92"/>
      <c r="M65" s="92"/>
      <c r="N65" s="92"/>
      <c r="O65" s="92"/>
    </row>
    <row r="66" customFormat="false" ht="13.5" hidden="false" customHeight="false" outlineLevel="0" collapsed="false">
      <c r="A66" s="89"/>
      <c r="B66" s="90"/>
      <c r="C66" s="91"/>
      <c r="D66" s="267" t="s">
        <v>92</v>
      </c>
      <c r="E66" s="95" t="s">
        <v>93</v>
      </c>
      <c r="F66" s="96" t="s">
        <v>94</v>
      </c>
      <c r="G66" s="96"/>
      <c r="H66" s="96"/>
      <c r="I66" s="96"/>
      <c r="J66" s="268" t="s">
        <v>95</v>
      </c>
      <c r="K66" s="269" t="s">
        <v>96</v>
      </c>
      <c r="L66" s="269"/>
      <c r="M66" s="269"/>
      <c r="N66" s="270" t="s">
        <v>97</v>
      </c>
      <c r="O66" s="270"/>
    </row>
    <row r="67" customFormat="false" ht="14.25" hidden="false" customHeight="false" outlineLevel="0" collapsed="false">
      <c r="A67" s="89"/>
      <c r="B67" s="90"/>
      <c r="C67" s="91"/>
      <c r="D67" s="346" t="s">
        <v>98</v>
      </c>
      <c r="E67" s="95"/>
      <c r="F67" s="95" t="n">
        <v>1</v>
      </c>
      <c r="G67" s="95" t="n">
        <v>2</v>
      </c>
      <c r="H67" s="95" t="n">
        <v>3</v>
      </c>
      <c r="I67" s="275" t="n">
        <v>4</v>
      </c>
      <c r="J67" s="268"/>
      <c r="K67" s="95" t="s">
        <v>99</v>
      </c>
      <c r="L67" s="97" t="s">
        <v>100</v>
      </c>
      <c r="M67" s="95" t="s">
        <v>101</v>
      </c>
      <c r="N67" s="275" t="s">
        <v>102</v>
      </c>
      <c r="O67" s="102" t="s">
        <v>103</v>
      </c>
    </row>
    <row r="68" customFormat="false" ht="13.5" hidden="false" customHeight="false" outlineLevel="0" collapsed="false">
      <c r="A68" s="177" t="s">
        <v>305</v>
      </c>
      <c r="B68" s="104" t="s">
        <v>306</v>
      </c>
      <c r="C68" s="236" t="s">
        <v>622</v>
      </c>
      <c r="D68" s="237" t="s">
        <v>107</v>
      </c>
      <c r="E68" s="178" t="s">
        <v>108</v>
      </c>
      <c r="F68" s="183"/>
      <c r="G68" s="179" t="s">
        <v>108</v>
      </c>
      <c r="H68" s="183"/>
      <c r="I68" s="180"/>
      <c r="J68" s="237" t="s">
        <v>308</v>
      </c>
      <c r="K68" s="182" t="s">
        <v>108</v>
      </c>
      <c r="L68" s="183"/>
      <c r="M68" s="179" t="s">
        <v>108</v>
      </c>
      <c r="N68" s="183" t="s">
        <v>110</v>
      </c>
      <c r="O68" s="184" t="s">
        <v>110</v>
      </c>
    </row>
    <row r="69" customFormat="false" ht="13.5" hidden="false" customHeight="false" outlineLevel="0" collapsed="false">
      <c r="A69" s="103" t="s">
        <v>309</v>
      </c>
      <c r="B69" s="130" t="s">
        <v>310</v>
      </c>
      <c r="C69" s="238"/>
      <c r="D69" s="155"/>
      <c r="E69" s="115"/>
      <c r="F69" s="246"/>
      <c r="G69" s="246"/>
      <c r="H69" s="246"/>
      <c r="I69" s="117"/>
      <c r="J69" s="157" t="s">
        <v>311</v>
      </c>
      <c r="K69" s="158"/>
      <c r="L69" s="246"/>
      <c r="M69" s="246"/>
      <c r="N69" s="246"/>
      <c r="O69" s="247"/>
    </row>
    <row r="70" customFormat="false" ht="13.5" hidden="false" customHeight="false" outlineLevel="0" collapsed="false">
      <c r="A70" s="103" t="s">
        <v>312</v>
      </c>
      <c r="B70" s="471" t="s">
        <v>623</v>
      </c>
      <c r="C70" s="238"/>
      <c r="D70" s="155"/>
      <c r="E70" s="121"/>
      <c r="F70" s="122"/>
      <c r="G70" s="122"/>
      <c r="H70" s="122"/>
      <c r="I70" s="123"/>
      <c r="J70" s="159"/>
      <c r="K70" s="160"/>
      <c r="L70" s="122"/>
      <c r="M70" s="122"/>
      <c r="N70" s="122"/>
      <c r="O70" s="125"/>
    </row>
    <row r="71" customFormat="false" ht="13.5" hidden="false" customHeight="false" outlineLevel="0" collapsed="false">
      <c r="A71" s="103" t="s">
        <v>316</v>
      </c>
      <c r="B71" s="148" t="s">
        <v>112</v>
      </c>
      <c r="C71" s="238"/>
      <c r="D71" s="155"/>
      <c r="E71" s="107" t="s">
        <v>108</v>
      </c>
      <c r="F71" s="111"/>
      <c r="G71" s="108" t="s">
        <v>108</v>
      </c>
      <c r="H71" s="108" t="s">
        <v>108</v>
      </c>
      <c r="I71" s="109"/>
      <c r="J71" s="161" t="s">
        <v>624</v>
      </c>
      <c r="K71" s="162" t="s">
        <v>108</v>
      </c>
      <c r="L71" s="111"/>
      <c r="M71" s="108" t="s">
        <v>108</v>
      </c>
      <c r="N71" s="111" t="s">
        <v>110</v>
      </c>
      <c r="O71" s="112" t="s">
        <v>110</v>
      </c>
    </row>
    <row r="72" customFormat="false" ht="13.5" hidden="false" customHeight="false" outlineLevel="0" collapsed="false">
      <c r="A72" s="103" t="s">
        <v>318</v>
      </c>
      <c r="B72" s="130"/>
      <c r="C72" s="238"/>
      <c r="D72" s="155"/>
      <c r="E72" s="115"/>
      <c r="F72" s="246"/>
      <c r="G72" s="246"/>
      <c r="H72" s="246"/>
      <c r="I72" s="117"/>
      <c r="J72" s="157" t="s">
        <v>625</v>
      </c>
      <c r="K72" s="158"/>
      <c r="L72" s="246"/>
      <c r="M72" s="246"/>
      <c r="N72" s="246"/>
      <c r="O72" s="247"/>
    </row>
    <row r="73" customFormat="false" ht="13.5" hidden="false" customHeight="false" outlineLevel="0" collapsed="false">
      <c r="A73" s="103" t="s">
        <v>320</v>
      </c>
      <c r="B73" s="130"/>
      <c r="C73" s="238"/>
      <c r="D73" s="155"/>
      <c r="E73" s="131"/>
      <c r="F73" s="132"/>
      <c r="G73" s="132"/>
      <c r="H73" s="132"/>
      <c r="I73" s="133"/>
      <c r="J73" s="253"/>
      <c r="K73" s="163"/>
      <c r="L73" s="132"/>
      <c r="M73" s="132"/>
      <c r="N73" s="132"/>
      <c r="O73" s="135"/>
    </row>
    <row r="74" customFormat="false" ht="13.5" hidden="false" customHeight="false" outlineLevel="0" collapsed="false">
      <c r="A74" s="103" t="s">
        <v>321</v>
      </c>
      <c r="B74" s="308"/>
      <c r="C74" s="248" t="s">
        <v>314</v>
      </c>
      <c r="D74" s="187" t="s">
        <v>107</v>
      </c>
      <c r="E74" s="107" t="s">
        <v>108</v>
      </c>
      <c r="F74" s="111"/>
      <c r="G74" s="108" t="s">
        <v>108</v>
      </c>
      <c r="H74" s="111"/>
      <c r="I74" s="109"/>
      <c r="J74" s="187" t="s">
        <v>315</v>
      </c>
      <c r="K74" s="162" t="s">
        <v>108</v>
      </c>
      <c r="L74" s="111"/>
      <c r="M74" s="108" t="s">
        <v>108</v>
      </c>
      <c r="N74" s="111" t="s">
        <v>110</v>
      </c>
      <c r="O74" s="112" t="s">
        <v>110</v>
      </c>
    </row>
    <row r="75" customFormat="false" ht="13.5" hidden="false" customHeight="false" outlineLevel="0" collapsed="false">
      <c r="A75" s="103" t="s">
        <v>324</v>
      </c>
      <c r="B75" s="130"/>
      <c r="C75" s="238"/>
      <c r="D75" s="155"/>
      <c r="E75" s="115"/>
      <c r="F75" s="246"/>
      <c r="G75" s="246"/>
      <c r="H75" s="246"/>
      <c r="I75" s="117"/>
      <c r="J75" s="157" t="s">
        <v>317</v>
      </c>
      <c r="K75" s="158"/>
      <c r="L75" s="246"/>
      <c r="M75" s="246"/>
      <c r="N75" s="246"/>
      <c r="O75" s="247"/>
    </row>
    <row r="76" customFormat="false" ht="13.5" hidden="false" customHeight="false" outlineLevel="0" collapsed="false">
      <c r="A76" s="103" t="s">
        <v>113</v>
      </c>
      <c r="B76" s="130"/>
      <c r="C76" s="238"/>
      <c r="D76" s="155"/>
      <c r="E76" s="121"/>
      <c r="F76" s="122"/>
      <c r="G76" s="122"/>
      <c r="H76" s="122"/>
      <c r="I76" s="123"/>
      <c r="J76" s="159"/>
      <c r="K76" s="160"/>
      <c r="L76" s="122"/>
      <c r="M76" s="122"/>
      <c r="N76" s="122"/>
      <c r="O76" s="125"/>
    </row>
    <row r="77" customFormat="false" ht="13.5" hidden="false" customHeight="false" outlineLevel="0" collapsed="false">
      <c r="A77" s="103" t="s">
        <v>328</v>
      </c>
      <c r="B77" s="130"/>
      <c r="C77" s="238"/>
      <c r="D77" s="155"/>
      <c r="E77" s="107" t="s">
        <v>108</v>
      </c>
      <c r="F77" s="111"/>
      <c r="G77" s="108" t="s">
        <v>108</v>
      </c>
      <c r="H77" s="111"/>
      <c r="I77" s="109"/>
      <c r="J77" s="161" t="s">
        <v>319</v>
      </c>
      <c r="K77" s="162" t="s">
        <v>108</v>
      </c>
      <c r="L77" s="111"/>
      <c r="M77" s="108" t="s">
        <v>108</v>
      </c>
      <c r="N77" s="111" t="s">
        <v>110</v>
      </c>
      <c r="O77" s="112" t="s">
        <v>110</v>
      </c>
    </row>
    <row r="78" customFormat="false" ht="13.5" hidden="false" customHeight="false" outlineLevel="0" collapsed="false">
      <c r="A78" s="103" t="s">
        <v>330</v>
      </c>
      <c r="B78" s="130"/>
      <c r="C78" s="238"/>
      <c r="D78" s="155"/>
      <c r="E78" s="115"/>
      <c r="F78" s="246"/>
      <c r="G78" s="246"/>
      <c r="H78" s="246"/>
      <c r="I78" s="117"/>
      <c r="J78" s="157" t="s">
        <v>317</v>
      </c>
      <c r="K78" s="158"/>
      <c r="L78" s="246"/>
      <c r="M78" s="246"/>
      <c r="N78" s="246"/>
      <c r="O78" s="247"/>
    </row>
    <row r="79" customFormat="false" ht="13.5" hidden="false" customHeight="false" outlineLevel="0" collapsed="false">
      <c r="A79" s="103" t="s">
        <v>120</v>
      </c>
      <c r="B79" s="130"/>
      <c r="C79" s="238"/>
      <c r="D79" s="155"/>
      <c r="E79" s="131"/>
      <c r="F79" s="132"/>
      <c r="G79" s="132"/>
      <c r="H79" s="132"/>
      <c r="I79" s="133"/>
      <c r="J79" s="253"/>
      <c r="K79" s="163"/>
      <c r="L79" s="132"/>
      <c r="M79" s="132"/>
      <c r="N79" s="132"/>
      <c r="O79" s="135"/>
    </row>
    <row r="80" customFormat="false" ht="13.5" hidden="false" customHeight="false" outlineLevel="0" collapsed="false">
      <c r="A80" s="103" t="s">
        <v>122</v>
      </c>
      <c r="B80" s="130"/>
      <c r="C80" s="248" t="s">
        <v>626</v>
      </c>
      <c r="D80" s="187" t="s">
        <v>107</v>
      </c>
      <c r="E80" s="107" t="s">
        <v>108</v>
      </c>
      <c r="F80" s="111"/>
      <c r="G80" s="111"/>
      <c r="H80" s="108" t="s">
        <v>108</v>
      </c>
      <c r="I80" s="109" t="s">
        <v>108</v>
      </c>
      <c r="J80" s="161" t="s">
        <v>338</v>
      </c>
      <c r="K80" s="162" t="s">
        <v>108</v>
      </c>
      <c r="L80" s="111"/>
      <c r="M80" s="108" t="s">
        <v>108</v>
      </c>
      <c r="N80" s="111" t="s">
        <v>110</v>
      </c>
      <c r="O80" s="112" t="s">
        <v>110</v>
      </c>
    </row>
    <row r="81" customFormat="false" ht="13.5" hidden="false" customHeight="false" outlineLevel="0" collapsed="false">
      <c r="A81" s="103" t="s">
        <v>124</v>
      </c>
      <c r="B81" s="130"/>
      <c r="C81" s="238" t="s">
        <v>339</v>
      </c>
      <c r="D81" s="155"/>
      <c r="E81" s="115"/>
      <c r="F81" s="246"/>
      <c r="G81" s="246"/>
      <c r="H81" s="246"/>
      <c r="I81" s="117"/>
      <c r="J81" s="157"/>
      <c r="K81" s="158"/>
      <c r="L81" s="246"/>
      <c r="M81" s="246"/>
      <c r="N81" s="246"/>
      <c r="O81" s="247"/>
    </row>
    <row r="82" customFormat="false" ht="13.5" hidden="false" customHeight="false" outlineLevel="0" collapsed="false">
      <c r="A82" s="103" t="s">
        <v>125</v>
      </c>
      <c r="B82" s="130"/>
      <c r="C82" s="238" t="s">
        <v>340</v>
      </c>
      <c r="D82" s="155"/>
      <c r="E82" s="131"/>
      <c r="F82" s="132"/>
      <c r="G82" s="132"/>
      <c r="H82" s="132"/>
      <c r="I82" s="133"/>
      <c r="J82" s="253"/>
      <c r="K82" s="163"/>
      <c r="L82" s="132"/>
      <c r="M82" s="132"/>
      <c r="N82" s="132"/>
      <c r="O82" s="135"/>
    </row>
    <row r="83" customFormat="false" ht="13.5" hidden="false" customHeight="false" outlineLevel="0" collapsed="false">
      <c r="A83" s="103" t="s">
        <v>127</v>
      </c>
      <c r="B83" s="130"/>
      <c r="C83" s="238"/>
      <c r="D83" s="155"/>
      <c r="E83" s="107" t="s">
        <v>108</v>
      </c>
      <c r="F83" s="140"/>
      <c r="G83" s="140"/>
      <c r="H83" s="108" t="s">
        <v>108</v>
      </c>
      <c r="I83" s="109" t="s">
        <v>108</v>
      </c>
      <c r="J83" s="165" t="s">
        <v>341</v>
      </c>
      <c r="K83" s="156" t="s">
        <v>108</v>
      </c>
      <c r="L83" s="140"/>
      <c r="M83" s="140"/>
      <c r="N83" s="140" t="s">
        <v>110</v>
      </c>
      <c r="O83" s="141" t="s">
        <v>110</v>
      </c>
    </row>
    <row r="84" customFormat="false" ht="13.5" hidden="false" customHeight="false" outlineLevel="0" collapsed="false">
      <c r="A84" s="103" t="s">
        <v>129</v>
      </c>
      <c r="B84" s="130"/>
      <c r="C84" s="238"/>
      <c r="D84" s="155"/>
      <c r="E84" s="121"/>
      <c r="F84" s="122"/>
      <c r="G84" s="122"/>
      <c r="H84" s="122"/>
      <c r="I84" s="123"/>
      <c r="J84" s="159"/>
      <c r="K84" s="160"/>
      <c r="L84" s="122"/>
      <c r="M84" s="122"/>
      <c r="N84" s="122"/>
      <c r="O84" s="125"/>
    </row>
    <row r="85" customFormat="false" ht="13.5" hidden="false" customHeight="false" outlineLevel="0" collapsed="false">
      <c r="A85" s="103"/>
      <c r="B85" s="130"/>
      <c r="C85" s="238"/>
      <c r="D85" s="155"/>
      <c r="E85" s="107" t="s">
        <v>108</v>
      </c>
      <c r="F85" s="111"/>
      <c r="G85" s="111"/>
      <c r="H85" s="111"/>
      <c r="I85" s="109" t="s">
        <v>108</v>
      </c>
      <c r="J85" s="161" t="s">
        <v>627</v>
      </c>
      <c r="K85" s="162" t="s">
        <v>108</v>
      </c>
      <c r="L85" s="111"/>
      <c r="M85" s="111"/>
      <c r="N85" s="111" t="s">
        <v>110</v>
      </c>
      <c r="O85" s="112" t="s">
        <v>110</v>
      </c>
    </row>
    <row r="86" customFormat="false" ht="13.5" hidden="false" customHeight="false" outlineLevel="0" collapsed="false">
      <c r="A86" s="103"/>
      <c r="B86" s="130"/>
      <c r="C86" s="238"/>
      <c r="D86" s="155"/>
      <c r="E86" s="115"/>
      <c r="F86" s="246"/>
      <c r="G86" s="246"/>
      <c r="H86" s="246"/>
      <c r="I86" s="117"/>
      <c r="J86" s="185" t="s">
        <v>628</v>
      </c>
      <c r="K86" s="158"/>
      <c r="L86" s="246"/>
      <c r="M86" s="246"/>
      <c r="N86" s="246"/>
      <c r="O86" s="247"/>
    </row>
    <row r="87" customFormat="false" ht="13.5" hidden="false" customHeight="false" outlineLevel="0" collapsed="false">
      <c r="A87" s="103"/>
      <c r="B87" s="130"/>
      <c r="C87" s="238"/>
      <c r="D87" s="155"/>
      <c r="E87" s="131"/>
      <c r="F87" s="132"/>
      <c r="G87" s="132"/>
      <c r="H87" s="132"/>
      <c r="I87" s="133"/>
      <c r="J87" s="253" t="s">
        <v>629</v>
      </c>
      <c r="K87" s="163"/>
      <c r="L87" s="132"/>
      <c r="M87" s="132"/>
      <c r="N87" s="132"/>
      <c r="O87" s="135"/>
    </row>
    <row r="88" customFormat="false" ht="13.5" hidden="false" customHeight="false" outlineLevel="0" collapsed="false">
      <c r="A88" s="103"/>
      <c r="B88" s="130"/>
      <c r="C88" s="238"/>
      <c r="D88" s="155"/>
      <c r="E88" s="107" t="s">
        <v>108</v>
      </c>
      <c r="F88" s="140"/>
      <c r="G88" s="140"/>
      <c r="H88" s="140"/>
      <c r="I88" s="138" t="s">
        <v>108</v>
      </c>
      <c r="J88" s="165" t="s">
        <v>630</v>
      </c>
      <c r="K88" s="156" t="s">
        <v>108</v>
      </c>
      <c r="L88" s="140"/>
      <c r="M88" s="140"/>
      <c r="N88" s="140" t="s">
        <v>110</v>
      </c>
      <c r="O88" s="141" t="s">
        <v>110</v>
      </c>
    </row>
    <row r="89" customFormat="false" ht="13.5" hidden="false" customHeight="false" outlineLevel="0" collapsed="false">
      <c r="A89" s="103"/>
      <c r="B89" s="130"/>
      <c r="C89" s="238"/>
      <c r="D89" s="155"/>
      <c r="E89" s="115"/>
      <c r="F89" s="246"/>
      <c r="G89" s="246"/>
      <c r="H89" s="246"/>
      <c r="I89" s="117"/>
      <c r="J89" s="157" t="s">
        <v>631</v>
      </c>
      <c r="K89" s="158"/>
      <c r="L89" s="246"/>
      <c r="M89" s="246"/>
      <c r="N89" s="246"/>
      <c r="O89" s="247"/>
    </row>
    <row r="90" customFormat="false" ht="13.5" hidden="false" customHeight="false" outlineLevel="0" collapsed="false">
      <c r="A90" s="103"/>
      <c r="B90" s="130"/>
      <c r="C90" s="238"/>
      <c r="D90" s="155"/>
      <c r="E90" s="121"/>
      <c r="F90" s="122"/>
      <c r="G90" s="122"/>
      <c r="H90" s="122"/>
      <c r="I90" s="123"/>
      <c r="J90" s="159"/>
      <c r="K90" s="160"/>
      <c r="L90" s="122"/>
      <c r="M90" s="122"/>
      <c r="N90" s="122"/>
      <c r="O90" s="125"/>
    </row>
    <row r="91" customFormat="false" ht="13.5" hidden="false" customHeight="false" outlineLevel="0" collapsed="false">
      <c r="A91" s="103"/>
      <c r="B91" s="130"/>
      <c r="C91" s="248" t="s">
        <v>342</v>
      </c>
      <c r="D91" s="187" t="s">
        <v>107</v>
      </c>
      <c r="E91" s="107" t="s">
        <v>108</v>
      </c>
      <c r="F91" s="111"/>
      <c r="G91" s="111"/>
      <c r="H91" s="111"/>
      <c r="I91" s="109" t="s">
        <v>108</v>
      </c>
      <c r="J91" s="161" t="s">
        <v>343</v>
      </c>
      <c r="K91" s="162" t="s">
        <v>108</v>
      </c>
      <c r="L91" s="111"/>
      <c r="M91" s="111"/>
      <c r="N91" s="111" t="s">
        <v>110</v>
      </c>
      <c r="O91" s="112" t="s">
        <v>110</v>
      </c>
    </row>
    <row r="92" customFormat="false" ht="13.5" hidden="false" customHeight="false" outlineLevel="0" collapsed="false">
      <c r="A92" s="103"/>
      <c r="B92" s="130"/>
      <c r="C92" s="238"/>
      <c r="D92" s="155"/>
      <c r="E92" s="131"/>
      <c r="F92" s="132"/>
      <c r="G92" s="132"/>
      <c r="H92" s="132"/>
      <c r="I92" s="133"/>
      <c r="J92" s="253"/>
      <c r="K92" s="163"/>
      <c r="L92" s="132"/>
      <c r="M92" s="132"/>
      <c r="N92" s="132"/>
      <c r="O92" s="135"/>
    </row>
    <row r="93" customFormat="false" ht="13.5" hidden="false" customHeight="false" outlineLevel="0" collapsed="false">
      <c r="A93" s="103"/>
      <c r="B93" s="130"/>
      <c r="C93" s="238"/>
      <c r="D93" s="155"/>
      <c r="E93" s="107" t="s">
        <v>108</v>
      </c>
      <c r="F93" s="111"/>
      <c r="G93" s="111"/>
      <c r="H93" s="111"/>
      <c r="I93" s="109" t="s">
        <v>108</v>
      </c>
      <c r="J93" s="161" t="s">
        <v>344</v>
      </c>
      <c r="K93" s="162" t="s">
        <v>108</v>
      </c>
      <c r="L93" s="111"/>
      <c r="M93" s="111"/>
      <c r="N93" s="111" t="s">
        <v>110</v>
      </c>
      <c r="O93" s="112" t="s">
        <v>110</v>
      </c>
    </row>
    <row r="94" customFormat="false" ht="13.5" hidden="false" customHeight="false" outlineLevel="0" collapsed="false">
      <c r="A94" s="103"/>
      <c r="B94" s="130"/>
      <c r="C94" s="238"/>
      <c r="D94" s="155"/>
      <c r="E94" s="130"/>
      <c r="F94" s="371"/>
      <c r="G94" s="371"/>
      <c r="H94" s="371"/>
      <c r="I94" s="389"/>
      <c r="J94" s="155"/>
      <c r="K94" s="221"/>
      <c r="L94" s="371"/>
      <c r="M94" s="371"/>
      <c r="N94" s="371"/>
      <c r="O94" s="260"/>
    </row>
    <row r="95" customFormat="false" ht="13.5" hidden="false" customHeight="false" outlineLevel="0" collapsed="false">
      <c r="A95" s="103"/>
      <c r="B95" s="143" t="s">
        <v>351</v>
      </c>
      <c r="C95" s="248" t="s">
        <v>632</v>
      </c>
      <c r="D95" s="187" t="s">
        <v>107</v>
      </c>
      <c r="E95" s="107" t="s">
        <v>108</v>
      </c>
      <c r="F95" s="111"/>
      <c r="G95" s="108" t="s">
        <v>108</v>
      </c>
      <c r="H95" s="108" t="s">
        <v>108</v>
      </c>
      <c r="I95" s="109"/>
      <c r="J95" s="161" t="s">
        <v>633</v>
      </c>
      <c r="K95" s="162" t="s">
        <v>108</v>
      </c>
      <c r="L95" s="108" t="s">
        <v>108</v>
      </c>
      <c r="M95" s="108" t="s">
        <v>108</v>
      </c>
      <c r="N95" s="111" t="s">
        <v>110</v>
      </c>
      <c r="O95" s="112" t="s">
        <v>110</v>
      </c>
    </row>
    <row r="96" customFormat="false" ht="13.5" hidden="false" customHeight="false" outlineLevel="0" collapsed="false">
      <c r="A96" s="103"/>
      <c r="B96" s="130" t="s">
        <v>634</v>
      </c>
      <c r="C96" s="238"/>
      <c r="D96" s="155"/>
      <c r="E96" s="136"/>
      <c r="F96" s="140"/>
      <c r="G96" s="140"/>
      <c r="H96" s="140"/>
      <c r="I96" s="138"/>
      <c r="J96" s="165"/>
      <c r="K96" s="430"/>
      <c r="L96" s="140"/>
      <c r="M96" s="140"/>
      <c r="N96" s="140"/>
      <c r="O96" s="141"/>
    </row>
    <row r="97" customFormat="false" ht="13.5" hidden="false" customHeight="false" outlineLevel="0" collapsed="false">
      <c r="A97" s="103"/>
      <c r="B97" s="130" t="s">
        <v>635</v>
      </c>
      <c r="C97" s="238"/>
      <c r="D97" s="155"/>
      <c r="E97" s="136"/>
      <c r="F97" s="140"/>
      <c r="G97" s="140"/>
      <c r="H97" s="140"/>
      <c r="I97" s="138"/>
      <c r="J97" s="165" t="s">
        <v>636</v>
      </c>
      <c r="K97" s="156" t="s">
        <v>108</v>
      </c>
      <c r="L97" s="137" t="s">
        <v>108</v>
      </c>
      <c r="M97" s="137" t="s">
        <v>108</v>
      </c>
      <c r="N97" s="140" t="s">
        <v>110</v>
      </c>
      <c r="O97" s="141" t="s">
        <v>110</v>
      </c>
    </row>
    <row r="98" customFormat="false" ht="13.5" hidden="false" customHeight="false" outlineLevel="0" collapsed="false">
      <c r="A98" s="103"/>
      <c r="B98" s="130"/>
      <c r="C98" s="238"/>
      <c r="D98" s="155"/>
      <c r="E98" s="136"/>
      <c r="F98" s="140"/>
      <c r="G98" s="140"/>
      <c r="H98" s="140"/>
      <c r="I98" s="138"/>
      <c r="J98" s="165" t="s">
        <v>637</v>
      </c>
      <c r="K98" s="430"/>
      <c r="L98" s="140"/>
      <c r="M98" s="140"/>
      <c r="N98" s="140"/>
      <c r="O98" s="141"/>
    </row>
    <row r="99" customFormat="false" ht="13.5" hidden="false" customHeight="false" outlineLevel="0" collapsed="false">
      <c r="A99" s="103"/>
      <c r="B99" s="130" t="s">
        <v>243</v>
      </c>
      <c r="C99" s="259"/>
      <c r="D99" s="231"/>
      <c r="E99" s="292"/>
      <c r="F99" s="339"/>
      <c r="G99" s="339"/>
      <c r="H99" s="339"/>
      <c r="I99" s="340"/>
      <c r="J99" s="231"/>
      <c r="K99" s="228"/>
      <c r="L99" s="339"/>
      <c r="M99" s="339"/>
      <c r="N99" s="339"/>
      <c r="O99" s="193"/>
    </row>
    <row r="100" customFormat="false" ht="13.5" hidden="false" customHeight="false" outlineLevel="0" collapsed="false">
      <c r="A100" s="103"/>
      <c r="B100" s="130"/>
      <c r="C100" s="238" t="s">
        <v>638</v>
      </c>
      <c r="D100" s="187" t="s">
        <v>107</v>
      </c>
      <c r="E100" s="136" t="s">
        <v>108</v>
      </c>
      <c r="F100" s="140"/>
      <c r="G100" s="108" t="s">
        <v>108</v>
      </c>
      <c r="H100" s="108" t="s">
        <v>108</v>
      </c>
      <c r="I100" s="138"/>
      <c r="J100" s="165" t="s">
        <v>639</v>
      </c>
      <c r="K100" s="162" t="s">
        <v>108</v>
      </c>
      <c r="L100" s="108" t="s">
        <v>108</v>
      </c>
      <c r="M100" s="108" t="s">
        <v>108</v>
      </c>
      <c r="N100" s="111" t="s">
        <v>110</v>
      </c>
      <c r="O100" s="112" t="s">
        <v>110</v>
      </c>
    </row>
    <row r="101" customFormat="false" ht="13.5" hidden="false" customHeight="false" outlineLevel="0" collapsed="false">
      <c r="A101" s="103"/>
      <c r="B101" s="130"/>
      <c r="C101" s="238" t="s">
        <v>640</v>
      </c>
      <c r="D101" s="155"/>
      <c r="E101" s="136"/>
      <c r="F101" s="140"/>
      <c r="G101" s="140"/>
      <c r="H101" s="140"/>
      <c r="I101" s="138"/>
      <c r="J101" s="165" t="s">
        <v>641</v>
      </c>
      <c r="K101" s="430"/>
      <c r="L101" s="140"/>
      <c r="M101" s="140"/>
      <c r="N101" s="140"/>
      <c r="O101" s="141"/>
    </row>
    <row r="102" customFormat="false" ht="14.25" hidden="false" customHeight="false" outlineLevel="0" collapsed="false">
      <c r="A102" s="346"/>
      <c r="B102" s="444"/>
      <c r="C102" s="458"/>
      <c r="D102" s="235"/>
      <c r="E102" s="131"/>
      <c r="F102" s="132"/>
      <c r="G102" s="132"/>
      <c r="H102" s="132"/>
      <c r="I102" s="133"/>
      <c r="J102" s="253"/>
      <c r="K102" s="163"/>
      <c r="L102" s="132"/>
      <c r="M102" s="132"/>
      <c r="N102" s="132"/>
      <c r="O102" s="135"/>
    </row>
    <row r="103" customFormat="false" ht="13.5" hidden="false" customHeight="true" outlineLevel="0" collapsed="false">
      <c r="A103" s="472" t="s">
        <v>642</v>
      </c>
      <c r="B103" s="473" t="s">
        <v>643</v>
      </c>
      <c r="C103" s="251" t="s">
        <v>644</v>
      </c>
      <c r="D103" s="237" t="s">
        <v>107</v>
      </c>
      <c r="E103" s="178" t="s">
        <v>108</v>
      </c>
      <c r="F103" s="183"/>
      <c r="G103" s="179" t="s">
        <v>108</v>
      </c>
      <c r="H103" s="179" t="s">
        <v>108</v>
      </c>
      <c r="I103" s="180"/>
      <c r="J103" s="181" t="s">
        <v>645</v>
      </c>
      <c r="K103" s="182" t="s">
        <v>108</v>
      </c>
      <c r="L103" s="179" t="s">
        <v>108</v>
      </c>
      <c r="M103" s="179" t="s">
        <v>108</v>
      </c>
      <c r="N103" s="183" t="s">
        <v>110</v>
      </c>
      <c r="O103" s="184" t="s">
        <v>110</v>
      </c>
    </row>
    <row r="104" customFormat="false" ht="13.5" hidden="false" customHeight="false" outlineLevel="0" collapsed="false">
      <c r="A104" s="472"/>
      <c r="B104" s="473"/>
      <c r="C104" s="242" t="s">
        <v>646</v>
      </c>
      <c r="D104" s="155"/>
      <c r="E104" s="115"/>
      <c r="F104" s="246"/>
      <c r="G104" s="246"/>
      <c r="H104" s="246"/>
      <c r="I104" s="117"/>
      <c r="J104" s="157" t="s">
        <v>647</v>
      </c>
      <c r="K104" s="158"/>
      <c r="L104" s="246"/>
      <c r="M104" s="246"/>
      <c r="N104" s="246"/>
      <c r="O104" s="247"/>
    </row>
    <row r="105" customFormat="false" ht="13.5" hidden="false" customHeight="false" outlineLevel="0" collapsed="false">
      <c r="A105" s="472"/>
      <c r="B105" s="473"/>
      <c r="C105" s="242"/>
      <c r="D105" s="155"/>
      <c r="E105" s="121"/>
      <c r="F105" s="122"/>
      <c r="G105" s="122"/>
      <c r="H105" s="122"/>
      <c r="I105" s="123"/>
      <c r="J105" s="159" t="s">
        <v>648</v>
      </c>
      <c r="K105" s="160"/>
      <c r="L105" s="122"/>
      <c r="M105" s="122"/>
      <c r="N105" s="122"/>
      <c r="O105" s="125"/>
    </row>
    <row r="106" customFormat="false" ht="13.5" hidden="false" customHeight="false" outlineLevel="0" collapsed="false">
      <c r="A106" s="472"/>
      <c r="B106" s="148" t="s">
        <v>112</v>
      </c>
      <c r="C106" s="242"/>
      <c r="D106" s="155"/>
      <c r="E106" s="107" t="s">
        <v>108</v>
      </c>
      <c r="F106" s="111"/>
      <c r="G106" s="108" t="s">
        <v>108</v>
      </c>
      <c r="H106" s="108" t="s">
        <v>108</v>
      </c>
      <c r="I106" s="109"/>
      <c r="J106" s="161" t="s">
        <v>649</v>
      </c>
      <c r="K106" s="162" t="s">
        <v>108</v>
      </c>
      <c r="L106" s="111"/>
      <c r="M106" s="108" t="s">
        <v>108</v>
      </c>
      <c r="N106" s="111" t="s">
        <v>110</v>
      </c>
      <c r="O106" s="112" t="s">
        <v>110</v>
      </c>
    </row>
    <row r="107" customFormat="false" ht="13.5" hidden="false" customHeight="false" outlineLevel="0" collapsed="false">
      <c r="A107" s="472"/>
      <c r="B107" s="130"/>
      <c r="C107" s="242"/>
      <c r="D107" s="155"/>
      <c r="E107" s="131"/>
      <c r="F107" s="132"/>
      <c r="G107" s="132"/>
      <c r="H107" s="132"/>
      <c r="I107" s="133"/>
      <c r="J107" s="253"/>
      <c r="K107" s="163"/>
      <c r="L107" s="132"/>
      <c r="M107" s="132"/>
      <c r="N107" s="132"/>
      <c r="O107" s="135"/>
    </row>
    <row r="108" customFormat="false" ht="13.5" hidden="false" customHeight="false" outlineLevel="0" collapsed="false">
      <c r="A108" s="472"/>
      <c r="B108" s="130"/>
      <c r="C108" s="242"/>
      <c r="D108" s="155"/>
      <c r="E108" s="107" t="s">
        <v>108</v>
      </c>
      <c r="F108" s="111"/>
      <c r="G108" s="108" t="s">
        <v>108</v>
      </c>
      <c r="H108" s="108" t="s">
        <v>108</v>
      </c>
      <c r="I108" s="109"/>
      <c r="J108" s="161" t="s">
        <v>650</v>
      </c>
      <c r="K108" s="162" t="s">
        <v>108</v>
      </c>
      <c r="L108" s="111"/>
      <c r="M108" s="108" t="s">
        <v>108</v>
      </c>
      <c r="N108" s="111" t="s">
        <v>110</v>
      </c>
      <c r="O108" s="112" t="s">
        <v>110</v>
      </c>
    </row>
    <row r="109" customFormat="false" ht="13.5" hidden="false" customHeight="false" outlineLevel="0" collapsed="false">
      <c r="A109" s="472"/>
      <c r="B109" s="130"/>
      <c r="C109" s="242"/>
      <c r="D109" s="155"/>
      <c r="E109" s="115"/>
      <c r="F109" s="246"/>
      <c r="G109" s="246"/>
      <c r="H109" s="246"/>
      <c r="I109" s="117"/>
      <c r="J109" s="157" t="s">
        <v>651</v>
      </c>
      <c r="K109" s="158"/>
      <c r="L109" s="246"/>
      <c r="M109" s="246"/>
      <c r="N109" s="246"/>
      <c r="O109" s="247"/>
    </row>
    <row r="110" customFormat="false" ht="13.5" hidden="false" customHeight="false" outlineLevel="0" collapsed="false">
      <c r="A110" s="472"/>
      <c r="B110" s="130"/>
      <c r="C110" s="242"/>
      <c r="D110" s="155"/>
      <c r="E110" s="121"/>
      <c r="F110" s="122"/>
      <c r="G110" s="122"/>
      <c r="H110" s="122"/>
      <c r="I110" s="123"/>
      <c r="J110" s="256" t="s">
        <v>652</v>
      </c>
      <c r="K110" s="160"/>
      <c r="L110" s="122"/>
      <c r="M110" s="122"/>
      <c r="N110" s="122"/>
      <c r="O110" s="125"/>
    </row>
    <row r="111" customFormat="false" ht="13.5" hidden="false" customHeight="false" outlineLevel="0" collapsed="false">
      <c r="A111" s="472"/>
      <c r="B111" s="130"/>
      <c r="C111" s="242"/>
      <c r="D111" s="155"/>
      <c r="E111" s="474" t="s">
        <v>108</v>
      </c>
      <c r="F111" s="475"/>
      <c r="G111" s="475"/>
      <c r="H111" s="475" t="s">
        <v>108</v>
      </c>
      <c r="I111" s="476"/>
      <c r="J111" s="257" t="s">
        <v>653</v>
      </c>
      <c r="K111" s="477" t="s">
        <v>108</v>
      </c>
      <c r="L111" s="475" t="s">
        <v>108</v>
      </c>
      <c r="M111" s="475" t="s">
        <v>108</v>
      </c>
      <c r="N111" s="478" t="s">
        <v>110</v>
      </c>
      <c r="O111" s="479" t="s">
        <v>110</v>
      </c>
    </row>
    <row r="112" customFormat="false" ht="13.5" hidden="false" customHeight="false" outlineLevel="0" collapsed="false">
      <c r="A112" s="472"/>
      <c r="B112" s="130"/>
      <c r="C112" s="242"/>
      <c r="D112" s="155"/>
      <c r="E112" s="115"/>
      <c r="F112" s="246"/>
      <c r="G112" s="246"/>
      <c r="H112" s="246"/>
      <c r="I112" s="117"/>
      <c r="J112" s="157" t="s">
        <v>654</v>
      </c>
      <c r="K112" s="158"/>
      <c r="L112" s="246"/>
      <c r="M112" s="246"/>
      <c r="N112" s="246"/>
      <c r="O112" s="247"/>
    </row>
    <row r="113" customFormat="false" ht="13.5" hidden="false" customHeight="false" outlineLevel="0" collapsed="false">
      <c r="A113" s="472"/>
      <c r="B113" s="130"/>
      <c r="C113" s="242"/>
      <c r="D113" s="155"/>
      <c r="E113" s="121"/>
      <c r="F113" s="122"/>
      <c r="G113" s="122"/>
      <c r="H113" s="122"/>
      <c r="I113" s="123"/>
      <c r="J113" s="159"/>
      <c r="K113" s="160"/>
      <c r="L113" s="122"/>
      <c r="M113" s="122"/>
      <c r="N113" s="122"/>
      <c r="O113" s="125"/>
    </row>
    <row r="114" customFormat="false" ht="13.5" hidden="false" customHeight="false" outlineLevel="0" collapsed="false">
      <c r="A114" s="472"/>
      <c r="B114" s="130"/>
      <c r="C114" s="242"/>
      <c r="D114" s="155"/>
      <c r="E114" s="107" t="s">
        <v>108</v>
      </c>
      <c r="F114" s="111"/>
      <c r="G114" s="111"/>
      <c r="H114" s="108" t="s">
        <v>108</v>
      </c>
      <c r="I114" s="109"/>
      <c r="J114" s="161" t="s">
        <v>655</v>
      </c>
      <c r="K114" s="162" t="s">
        <v>108</v>
      </c>
      <c r="L114" s="111"/>
      <c r="M114" s="108" t="s">
        <v>108</v>
      </c>
      <c r="N114" s="111" t="s">
        <v>110</v>
      </c>
      <c r="O114" s="112" t="s">
        <v>110</v>
      </c>
    </row>
    <row r="115" customFormat="false" ht="13.5" hidden="false" customHeight="false" outlineLevel="0" collapsed="false">
      <c r="A115" s="472"/>
      <c r="B115" s="130"/>
      <c r="C115" s="242"/>
      <c r="D115" s="155"/>
      <c r="E115" s="115"/>
      <c r="F115" s="246"/>
      <c r="G115" s="246"/>
      <c r="H115" s="246"/>
      <c r="I115" s="117"/>
      <c r="J115" s="157" t="s">
        <v>656</v>
      </c>
      <c r="K115" s="158"/>
      <c r="L115" s="246"/>
      <c r="M115" s="246"/>
      <c r="N115" s="246"/>
      <c r="O115" s="247"/>
    </row>
    <row r="116" customFormat="false" ht="13.5" hidden="false" customHeight="false" outlineLevel="0" collapsed="false">
      <c r="A116" s="472"/>
      <c r="B116" s="130"/>
      <c r="C116" s="242"/>
      <c r="D116" s="155"/>
      <c r="E116" s="131"/>
      <c r="F116" s="132"/>
      <c r="G116" s="132"/>
      <c r="H116" s="132"/>
      <c r="I116" s="133"/>
      <c r="J116" s="253"/>
      <c r="K116" s="163"/>
      <c r="L116" s="132"/>
      <c r="M116" s="132"/>
      <c r="N116" s="132"/>
      <c r="O116" s="135"/>
    </row>
    <row r="117" customFormat="false" ht="13.5" hidden="false" customHeight="false" outlineLevel="0" collapsed="false">
      <c r="A117" s="472"/>
      <c r="B117" s="130"/>
      <c r="C117" s="242"/>
      <c r="D117" s="155"/>
      <c r="E117" s="107" t="s">
        <v>108</v>
      </c>
      <c r="F117" s="111"/>
      <c r="G117" s="111"/>
      <c r="H117" s="108" t="s">
        <v>108</v>
      </c>
      <c r="I117" s="109"/>
      <c r="J117" s="161" t="s">
        <v>657</v>
      </c>
      <c r="K117" s="162" t="s">
        <v>108</v>
      </c>
      <c r="L117" s="111"/>
      <c r="M117" s="108" t="s">
        <v>108</v>
      </c>
      <c r="N117" s="111" t="s">
        <v>110</v>
      </c>
      <c r="O117" s="112" t="s">
        <v>110</v>
      </c>
    </row>
    <row r="118" customFormat="false" ht="13.5" hidden="false" customHeight="false" outlineLevel="0" collapsed="false">
      <c r="A118" s="472"/>
      <c r="B118" s="130"/>
      <c r="C118" s="242"/>
      <c r="D118" s="155"/>
      <c r="E118" s="121"/>
      <c r="F118" s="122"/>
      <c r="G118" s="122"/>
      <c r="H118" s="122"/>
      <c r="I118" s="123"/>
      <c r="J118" s="159"/>
      <c r="K118" s="160"/>
      <c r="L118" s="122"/>
      <c r="M118" s="122"/>
      <c r="N118" s="122"/>
      <c r="O118" s="125"/>
    </row>
    <row r="119" customFormat="false" ht="13.5" hidden="false" customHeight="false" outlineLevel="0" collapsed="false">
      <c r="A119" s="472"/>
      <c r="B119" s="130"/>
      <c r="C119" s="242"/>
      <c r="D119" s="155"/>
      <c r="E119" s="107" t="s">
        <v>108</v>
      </c>
      <c r="F119" s="111"/>
      <c r="G119" s="108" t="s">
        <v>108</v>
      </c>
      <c r="H119" s="108" t="s">
        <v>108</v>
      </c>
      <c r="I119" s="109"/>
      <c r="J119" s="161" t="s">
        <v>658</v>
      </c>
      <c r="K119" s="162" t="s">
        <v>108</v>
      </c>
      <c r="L119" s="111"/>
      <c r="M119" s="108" t="s">
        <v>108</v>
      </c>
      <c r="N119" s="111" t="s">
        <v>110</v>
      </c>
      <c r="O119" s="112" t="s">
        <v>110</v>
      </c>
    </row>
    <row r="120" customFormat="false" ht="13.5" hidden="false" customHeight="false" outlineLevel="0" collapsed="false">
      <c r="A120" s="472"/>
      <c r="B120" s="130"/>
      <c r="C120" s="242"/>
      <c r="D120" s="155"/>
      <c r="E120" s="115"/>
      <c r="F120" s="246"/>
      <c r="G120" s="246"/>
      <c r="H120" s="246"/>
      <c r="I120" s="117"/>
      <c r="J120" s="157" t="s">
        <v>659</v>
      </c>
      <c r="K120" s="158"/>
      <c r="L120" s="246"/>
      <c r="M120" s="246"/>
      <c r="N120" s="246"/>
      <c r="O120" s="247"/>
    </row>
    <row r="121" customFormat="false" ht="14.25" hidden="false" customHeight="false" outlineLevel="0" collapsed="false">
      <c r="A121" s="472"/>
      <c r="B121" s="444"/>
      <c r="C121" s="249"/>
      <c r="D121" s="235"/>
      <c r="E121" s="170"/>
      <c r="F121" s="171"/>
      <c r="G121" s="171"/>
      <c r="H121" s="171"/>
      <c r="I121" s="172"/>
      <c r="J121" s="250"/>
      <c r="K121" s="174"/>
      <c r="L121" s="171"/>
      <c r="M121" s="171"/>
      <c r="N121" s="171"/>
      <c r="O121" s="175"/>
    </row>
    <row r="122" customFormat="false" ht="17.25" hidden="false" customHeight="false" outlineLevel="0" collapsed="false">
      <c r="A122" s="82" t="s">
        <v>581</v>
      </c>
      <c r="B122" s="82"/>
      <c r="C122" s="82"/>
      <c r="D122" s="82"/>
      <c r="E122" s="82"/>
      <c r="F122" s="82"/>
      <c r="G122" s="82"/>
      <c r="H122" s="82"/>
      <c r="I122" s="82"/>
      <c r="J122" s="82"/>
      <c r="K122" s="82"/>
      <c r="L122" s="82"/>
      <c r="M122" s="82"/>
      <c r="N122" s="82"/>
      <c r="O122" s="82"/>
    </row>
    <row r="123" customFormat="false" ht="13.5" hidden="false" customHeight="false" outlineLevel="0" collapsed="false">
      <c r="A123" s="83"/>
      <c r="B123" s="83"/>
      <c r="C123" s="83"/>
      <c r="D123" s="83"/>
      <c r="E123" s="83"/>
      <c r="F123" s="83"/>
      <c r="G123" s="83"/>
      <c r="H123" s="83"/>
      <c r="I123" s="83"/>
      <c r="J123" s="83"/>
      <c r="K123" s="83"/>
      <c r="L123" s="83"/>
      <c r="M123" s="83"/>
      <c r="N123" s="83"/>
      <c r="O123" s="84" t="s">
        <v>660</v>
      </c>
    </row>
    <row r="124" customFormat="false" ht="13.5" hidden="false" customHeight="false" outlineLevel="0" collapsed="false">
      <c r="A124" s="243"/>
      <c r="B124" s="243"/>
      <c r="D124" s="86" t="s">
        <v>86</v>
      </c>
      <c r="E124" s="86"/>
      <c r="F124" s="86"/>
      <c r="G124" s="86"/>
      <c r="H124" s="86"/>
      <c r="I124" s="86"/>
      <c r="J124" s="86"/>
      <c r="K124" s="86"/>
      <c r="L124" s="86"/>
      <c r="M124" s="86"/>
      <c r="N124" s="86"/>
      <c r="O124" s="86"/>
    </row>
    <row r="125" customFormat="false" ht="14.25" hidden="false" customHeight="false" outlineLevel="0" collapsed="false">
      <c r="A125" s="87"/>
      <c r="B125" s="87"/>
      <c r="C125" s="88"/>
      <c r="D125" s="87"/>
      <c r="E125" s="87"/>
      <c r="F125" s="87"/>
      <c r="G125" s="87"/>
      <c r="H125" s="87"/>
      <c r="I125" s="87"/>
      <c r="J125" s="86" t="s">
        <v>87</v>
      </c>
      <c r="K125" s="86"/>
      <c r="L125" s="86"/>
      <c r="M125" s="86"/>
      <c r="N125" s="86"/>
      <c r="O125" s="86"/>
    </row>
    <row r="126" customFormat="false" ht="13.5" hidden="false" customHeight="true" outlineLevel="0" collapsed="false">
      <c r="A126" s="89"/>
      <c r="B126" s="90" t="s">
        <v>88</v>
      </c>
      <c r="C126" s="91" t="s">
        <v>89</v>
      </c>
      <c r="D126" s="266" t="s">
        <v>90</v>
      </c>
      <c r="E126" s="266"/>
      <c r="F126" s="266"/>
      <c r="G126" s="266"/>
      <c r="H126" s="266"/>
      <c r="I126" s="266"/>
      <c r="J126" s="92" t="s">
        <v>91</v>
      </c>
      <c r="K126" s="92"/>
      <c r="L126" s="92"/>
      <c r="M126" s="92"/>
      <c r="N126" s="92"/>
      <c r="O126" s="92"/>
    </row>
    <row r="127" customFormat="false" ht="13.5" hidden="false" customHeight="false" outlineLevel="0" collapsed="false">
      <c r="A127" s="89"/>
      <c r="B127" s="90"/>
      <c r="C127" s="91"/>
      <c r="D127" s="267" t="s">
        <v>92</v>
      </c>
      <c r="E127" s="95" t="s">
        <v>93</v>
      </c>
      <c r="F127" s="96" t="s">
        <v>94</v>
      </c>
      <c r="G127" s="96"/>
      <c r="H127" s="96"/>
      <c r="I127" s="96"/>
      <c r="J127" s="268" t="s">
        <v>95</v>
      </c>
      <c r="K127" s="269" t="s">
        <v>96</v>
      </c>
      <c r="L127" s="269"/>
      <c r="M127" s="269"/>
      <c r="N127" s="270" t="s">
        <v>97</v>
      </c>
      <c r="O127" s="270"/>
    </row>
    <row r="128" customFormat="false" ht="14.25" hidden="false" customHeight="false" outlineLevel="0" collapsed="false">
      <c r="A128" s="89"/>
      <c r="B128" s="90"/>
      <c r="C128" s="91"/>
      <c r="D128" s="346" t="s">
        <v>98</v>
      </c>
      <c r="E128" s="95"/>
      <c r="F128" s="95" t="n">
        <v>1</v>
      </c>
      <c r="G128" s="95" t="n">
        <v>2</v>
      </c>
      <c r="H128" s="95" t="n">
        <v>3</v>
      </c>
      <c r="I128" s="275" t="n">
        <v>4</v>
      </c>
      <c r="J128" s="268"/>
      <c r="K128" s="95" t="s">
        <v>99</v>
      </c>
      <c r="L128" s="97" t="s">
        <v>100</v>
      </c>
      <c r="M128" s="95" t="s">
        <v>101</v>
      </c>
      <c r="N128" s="275" t="s">
        <v>102</v>
      </c>
      <c r="O128" s="102" t="s">
        <v>103</v>
      </c>
    </row>
    <row r="129" customFormat="false" ht="13.5" hidden="false" customHeight="true" outlineLevel="0" collapsed="false">
      <c r="A129" s="480" t="s">
        <v>642</v>
      </c>
      <c r="B129" s="473" t="s">
        <v>643</v>
      </c>
      <c r="C129" s="251" t="s">
        <v>661</v>
      </c>
      <c r="D129" s="237" t="s">
        <v>107</v>
      </c>
      <c r="E129" s="178" t="s">
        <v>108</v>
      </c>
      <c r="F129" s="183"/>
      <c r="G129" s="183"/>
      <c r="H129" s="179" t="s">
        <v>108</v>
      </c>
      <c r="I129" s="180"/>
      <c r="J129" s="181" t="s">
        <v>662</v>
      </c>
      <c r="K129" s="182" t="s">
        <v>108</v>
      </c>
      <c r="L129" s="183"/>
      <c r="M129" s="179" t="s">
        <v>108</v>
      </c>
      <c r="N129" s="183" t="s">
        <v>110</v>
      </c>
      <c r="O129" s="184" t="s">
        <v>110</v>
      </c>
    </row>
    <row r="130" customFormat="false" ht="13.5" hidden="false" customHeight="false" outlineLevel="0" collapsed="false">
      <c r="A130" s="480"/>
      <c r="B130" s="473"/>
      <c r="C130" s="242" t="s">
        <v>663</v>
      </c>
      <c r="D130" s="155"/>
      <c r="E130" s="115"/>
      <c r="F130" s="246"/>
      <c r="G130" s="246"/>
      <c r="H130" s="246"/>
      <c r="I130" s="117"/>
      <c r="J130" s="157"/>
      <c r="K130" s="158"/>
      <c r="L130" s="246"/>
      <c r="M130" s="246"/>
      <c r="N130" s="246"/>
      <c r="O130" s="247"/>
    </row>
    <row r="131" customFormat="false" ht="13.5" hidden="false" customHeight="false" outlineLevel="0" collapsed="false">
      <c r="A131" s="480"/>
      <c r="B131" s="473"/>
      <c r="C131" s="242"/>
      <c r="D131" s="155"/>
      <c r="E131" s="121"/>
      <c r="F131" s="122"/>
      <c r="G131" s="122"/>
      <c r="H131" s="122"/>
      <c r="I131" s="123"/>
      <c r="J131" s="159"/>
      <c r="K131" s="160"/>
      <c r="L131" s="122"/>
      <c r="M131" s="122"/>
      <c r="N131" s="122"/>
      <c r="O131" s="125"/>
    </row>
    <row r="132" customFormat="false" ht="13.5" hidden="false" customHeight="false" outlineLevel="0" collapsed="false">
      <c r="A132" s="480"/>
      <c r="B132" s="148" t="s">
        <v>112</v>
      </c>
      <c r="C132" s="242"/>
      <c r="D132" s="155"/>
      <c r="E132" s="107" t="s">
        <v>108</v>
      </c>
      <c r="F132" s="111"/>
      <c r="G132" s="111"/>
      <c r="H132" s="108" t="s">
        <v>108</v>
      </c>
      <c r="I132" s="109"/>
      <c r="J132" s="161" t="s">
        <v>664</v>
      </c>
      <c r="K132" s="162" t="s">
        <v>108</v>
      </c>
      <c r="L132" s="111"/>
      <c r="M132" s="108" t="s">
        <v>108</v>
      </c>
      <c r="N132" s="111" t="s">
        <v>110</v>
      </c>
      <c r="O132" s="112" t="s">
        <v>110</v>
      </c>
    </row>
    <row r="133" customFormat="false" ht="13.5" hidden="false" customHeight="false" outlineLevel="0" collapsed="false">
      <c r="A133" s="480"/>
      <c r="B133" s="130"/>
      <c r="C133" s="242"/>
      <c r="D133" s="155"/>
      <c r="E133" s="121"/>
      <c r="F133" s="122"/>
      <c r="G133" s="122"/>
      <c r="H133" s="122"/>
      <c r="I133" s="123"/>
      <c r="J133" s="159"/>
      <c r="K133" s="160"/>
      <c r="L133" s="122"/>
      <c r="M133" s="122"/>
      <c r="N133" s="122"/>
      <c r="O133" s="125"/>
    </row>
    <row r="134" customFormat="false" ht="13.5" hidden="false" customHeight="false" outlineLevel="0" collapsed="false">
      <c r="A134" s="480"/>
      <c r="B134" s="130"/>
      <c r="C134" s="242"/>
      <c r="D134" s="155"/>
      <c r="E134" s="131"/>
      <c r="F134" s="132"/>
      <c r="G134" s="132"/>
      <c r="H134" s="132"/>
      <c r="I134" s="133"/>
      <c r="J134" s="253"/>
      <c r="K134" s="163"/>
      <c r="L134" s="132"/>
      <c r="M134" s="132"/>
      <c r="N134" s="132"/>
      <c r="O134" s="135"/>
    </row>
    <row r="135" customFormat="false" ht="13.5" hidden="false" customHeight="false" outlineLevel="0" collapsed="false">
      <c r="A135" s="480"/>
      <c r="B135" s="130"/>
      <c r="C135" s="242"/>
      <c r="D135" s="155"/>
      <c r="E135" s="136" t="s">
        <v>108</v>
      </c>
      <c r="F135" s="140"/>
      <c r="G135" s="398"/>
      <c r="H135" s="137" t="s">
        <v>108</v>
      </c>
      <c r="I135" s="138"/>
      <c r="J135" s="165" t="s">
        <v>665</v>
      </c>
      <c r="K135" s="156" t="s">
        <v>108</v>
      </c>
      <c r="L135" s="137" t="s">
        <v>108</v>
      </c>
      <c r="M135" s="137" t="s">
        <v>108</v>
      </c>
      <c r="N135" s="140" t="s">
        <v>110</v>
      </c>
      <c r="O135" s="141" t="s">
        <v>110</v>
      </c>
    </row>
    <row r="136" customFormat="false" ht="13.5" hidden="false" customHeight="false" outlineLevel="0" collapsed="false">
      <c r="A136" s="480"/>
      <c r="B136" s="130"/>
      <c r="C136" s="242"/>
      <c r="D136" s="155"/>
      <c r="E136" s="115"/>
      <c r="F136" s="246"/>
      <c r="G136" s="481"/>
      <c r="H136" s="246"/>
      <c r="I136" s="117"/>
      <c r="J136" s="157"/>
      <c r="K136" s="158"/>
      <c r="L136" s="246"/>
      <c r="M136" s="246"/>
      <c r="N136" s="246"/>
      <c r="O136" s="247"/>
    </row>
    <row r="137" customFormat="false" ht="13.5" hidden="false" customHeight="false" outlineLevel="0" collapsed="false">
      <c r="A137" s="480"/>
      <c r="B137" s="130"/>
      <c r="C137" s="242"/>
      <c r="D137" s="155"/>
      <c r="E137" s="121"/>
      <c r="F137" s="122"/>
      <c r="G137" s="390"/>
      <c r="H137" s="122"/>
      <c r="I137" s="123"/>
      <c r="J137" s="159"/>
      <c r="K137" s="160"/>
      <c r="L137" s="122"/>
      <c r="M137" s="122"/>
      <c r="N137" s="122"/>
      <c r="O137" s="125"/>
    </row>
    <row r="138" customFormat="false" ht="13.5" hidden="false" customHeight="false" outlineLevel="0" collapsed="false">
      <c r="A138" s="480"/>
      <c r="B138" s="130"/>
      <c r="C138" s="482"/>
      <c r="D138" s="155"/>
      <c r="E138" s="107" t="s">
        <v>108</v>
      </c>
      <c r="F138" s="111"/>
      <c r="G138" s="111"/>
      <c r="H138" s="108" t="s">
        <v>108</v>
      </c>
      <c r="I138" s="109"/>
      <c r="J138" s="161" t="s">
        <v>666</v>
      </c>
      <c r="K138" s="162" t="s">
        <v>108</v>
      </c>
      <c r="L138" s="111"/>
      <c r="M138" s="108" t="s">
        <v>108</v>
      </c>
      <c r="N138" s="111" t="s">
        <v>110</v>
      </c>
      <c r="O138" s="112" t="s">
        <v>110</v>
      </c>
    </row>
    <row r="139" customFormat="false" ht="13.5" hidden="false" customHeight="false" outlineLevel="0" collapsed="false">
      <c r="A139" s="480"/>
      <c r="B139" s="471"/>
      <c r="C139" s="242"/>
      <c r="D139" s="155"/>
      <c r="E139" s="115"/>
      <c r="F139" s="246"/>
      <c r="G139" s="246"/>
      <c r="H139" s="246"/>
      <c r="I139" s="117"/>
      <c r="J139" s="157" t="s">
        <v>667</v>
      </c>
      <c r="K139" s="158"/>
      <c r="L139" s="246"/>
      <c r="M139" s="246"/>
      <c r="N139" s="246"/>
      <c r="O139" s="247"/>
    </row>
    <row r="140" customFormat="false" ht="13.5" hidden="false" customHeight="false" outlineLevel="0" collapsed="false">
      <c r="A140" s="480"/>
      <c r="B140" s="130"/>
      <c r="C140" s="241" t="s">
        <v>236</v>
      </c>
      <c r="D140" s="187" t="s">
        <v>107</v>
      </c>
      <c r="E140" s="107" t="s">
        <v>108</v>
      </c>
      <c r="F140" s="111"/>
      <c r="G140" s="111"/>
      <c r="H140" s="108" t="s">
        <v>108</v>
      </c>
      <c r="I140" s="109" t="s">
        <v>108</v>
      </c>
      <c r="J140" s="187" t="s">
        <v>668</v>
      </c>
      <c r="K140" s="162" t="s">
        <v>108</v>
      </c>
      <c r="L140" s="382"/>
      <c r="M140" s="108" t="s">
        <v>108</v>
      </c>
      <c r="N140" s="111" t="s">
        <v>110</v>
      </c>
      <c r="O140" s="112" t="s">
        <v>110</v>
      </c>
    </row>
    <row r="141" customFormat="false" ht="13.5" hidden="false" customHeight="false" outlineLevel="0" collapsed="false">
      <c r="A141" s="480"/>
      <c r="B141" s="130"/>
      <c r="C141" s="242" t="s">
        <v>669</v>
      </c>
      <c r="D141" s="155"/>
      <c r="E141" s="115"/>
      <c r="F141" s="246"/>
      <c r="G141" s="246"/>
      <c r="H141" s="246"/>
      <c r="I141" s="117"/>
      <c r="J141" s="157" t="s">
        <v>670</v>
      </c>
      <c r="K141" s="158"/>
      <c r="L141" s="246"/>
      <c r="M141" s="246"/>
      <c r="N141" s="246"/>
      <c r="O141" s="247"/>
    </row>
    <row r="142" customFormat="false" ht="13.5" hidden="false" customHeight="false" outlineLevel="0" collapsed="false">
      <c r="A142" s="480"/>
      <c r="B142" s="130"/>
      <c r="C142" s="242"/>
      <c r="D142" s="155"/>
      <c r="E142" s="136" t="s">
        <v>108</v>
      </c>
      <c r="F142" s="140"/>
      <c r="G142" s="140"/>
      <c r="H142" s="137" t="s">
        <v>108</v>
      </c>
      <c r="I142" s="138" t="s">
        <v>108</v>
      </c>
      <c r="J142" s="165" t="s">
        <v>671</v>
      </c>
      <c r="K142" s="156" t="s">
        <v>108</v>
      </c>
      <c r="L142" s="140"/>
      <c r="M142" s="137" t="s">
        <v>108</v>
      </c>
      <c r="N142" s="140" t="s">
        <v>110</v>
      </c>
      <c r="O142" s="141" t="s">
        <v>110</v>
      </c>
    </row>
    <row r="143" customFormat="false" ht="13.5" hidden="false" customHeight="false" outlineLevel="0" collapsed="false">
      <c r="A143" s="480"/>
      <c r="B143" s="130"/>
      <c r="C143" s="242"/>
      <c r="D143" s="155"/>
      <c r="E143" s="115"/>
      <c r="F143" s="246"/>
      <c r="G143" s="246"/>
      <c r="H143" s="246"/>
      <c r="I143" s="117"/>
      <c r="J143" s="157" t="s">
        <v>670</v>
      </c>
      <c r="K143" s="158"/>
      <c r="L143" s="246"/>
      <c r="M143" s="246"/>
      <c r="N143" s="246"/>
      <c r="O143" s="247"/>
    </row>
    <row r="144" customFormat="false" ht="13.5" hidden="false" customHeight="false" outlineLevel="0" collapsed="false">
      <c r="A144" s="480"/>
      <c r="B144" s="130"/>
      <c r="C144" s="241" t="s">
        <v>672</v>
      </c>
      <c r="D144" s="187" t="s">
        <v>107</v>
      </c>
      <c r="E144" s="107"/>
      <c r="F144" s="111"/>
      <c r="G144" s="111"/>
      <c r="H144" s="111"/>
      <c r="I144" s="109"/>
      <c r="J144" s="189" t="s">
        <v>673</v>
      </c>
      <c r="K144" s="218"/>
      <c r="L144" s="111"/>
      <c r="M144" s="111"/>
      <c r="N144" s="111"/>
      <c r="O144" s="112"/>
    </row>
    <row r="145" customFormat="false" ht="13.5" hidden="false" customHeight="false" outlineLevel="0" collapsed="false">
      <c r="A145" s="480"/>
      <c r="B145" s="130"/>
      <c r="C145" s="242" t="s">
        <v>674</v>
      </c>
      <c r="D145" s="155"/>
      <c r="E145" s="115" t="s">
        <v>108</v>
      </c>
      <c r="F145" s="246"/>
      <c r="G145" s="246"/>
      <c r="H145" s="116" t="s">
        <v>108</v>
      </c>
      <c r="I145" s="117" t="s">
        <v>108</v>
      </c>
      <c r="J145" s="157" t="s">
        <v>675</v>
      </c>
      <c r="K145" s="158" t="s">
        <v>108</v>
      </c>
      <c r="L145" s="116" t="s">
        <v>108</v>
      </c>
      <c r="M145" s="116" t="s">
        <v>108</v>
      </c>
      <c r="N145" s="246" t="s">
        <v>110</v>
      </c>
      <c r="O145" s="247" t="s">
        <v>110</v>
      </c>
    </row>
    <row r="146" customFormat="false" ht="13.5" hidden="false" customHeight="false" outlineLevel="0" collapsed="false">
      <c r="A146" s="480"/>
      <c r="B146" s="130"/>
      <c r="C146" s="242"/>
      <c r="D146" s="155"/>
      <c r="E146" s="115"/>
      <c r="F146" s="246"/>
      <c r="G146" s="246"/>
      <c r="H146" s="246"/>
      <c r="I146" s="117"/>
      <c r="J146" s="157"/>
      <c r="K146" s="158"/>
      <c r="L146" s="246"/>
      <c r="M146" s="246"/>
      <c r="N146" s="246"/>
      <c r="O146" s="247"/>
    </row>
    <row r="147" customFormat="false" ht="13.5" hidden="false" customHeight="false" outlineLevel="0" collapsed="false">
      <c r="A147" s="480"/>
      <c r="B147" s="130"/>
      <c r="C147" s="242"/>
      <c r="D147" s="155"/>
      <c r="E147" s="107"/>
      <c r="F147" s="111"/>
      <c r="G147" s="111"/>
      <c r="H147" s="111"/>
      <c r="I147" s="109"/>
      <c r="J147" s="189" t="s">
        <v>676</v>
      </c>
      <c r="K147" s="218"/>
      <c r="L147" s="111"/>
      <c r="M147" s="111"/>
      <c r="N147" s="111"/>
      <c r="O147" s="112"/>
    </row>
    <row r="148" customFormat="false" ht="13.5" hidden="false" customHeight="false" outlineLevel="0" collapsed="false">
      <c r="A148" s="103"/>
      <c r="B148" s="130"/>
      <c r="C148" s="242"/>
      <c r="D148" s="155"/>
      <c r="E148" s="115" t="s">
        <v>108</v>
      </c>
      <c r="F148" s="246"/>
      <c r="G148" s="246"/>
      <c r="H148" s="116" t="s">
        <v>108</v>
      </c>
      <c r="I148" s="117" t="s">
        <v>108</v>
      </c>
      <c r="J148" s="157" t="s">
        <v>677</v>
      </c>
      <c r="K148" s="158" t="s">
        <v>108</v>
      </c>
      <c r="L148" s="246"/>
      <c r="M148" s="116" t="s">
        <v>108</v>
      </c>
      <c r="N148" s="246" t="s">
        <v>110</v>
      </c>
      <c r="O148" s="247" t="s">
        <v>110</v>
      </c>
    </row>
    <row r="149" customFormat="false" ht="13.5" hidden="false" customHeight="false" outlineLevel="0" collapsed="false">
      <c r="A149" s="103"/>
      <c r="B149" s="130"/>
      <c r="C149" s="242"/>
      <c r="D149" s="155"/>
      <c r="E149" s="115"/>
      <c r="F149" s="246"/>
      <c r="G149" s="246"/>
      <c r="H149" s="246"/>
      <c r="I149" s="117"/>
      <c r="J149" s="157" t="s">
        <v>678</v>
      </c>
      <c r="K149" s="158"/>
      <c r="L149" s="246"/>
      <c r="M149" s="246"/>
      <c r="N149" s="246"/>
      <c r="O149" s="247"/>
    </row>
    <row r="150" customFormat="false" ht="13.5" hidden="false" customHeight="false" outlineLevel="0" collapsed="false">
      <c r="A150" s="103"/>
      <c r="B150" s="130"/>
      <c r="C150" s="242"/>
      <c r="D150" s="155"/>
      <c r="E150" s="107"/>
      <c r="F150" s="111"/>
      <c r="G150" s="111"/>
      <c r="H150" s="111"/>
      <c r="I150" s="109"/>
      <c r="J150" s="189" t="s">
        <v>679</v>
      </c>
      <c r="K150" s="218"/>
      <c r="L150" s="111"/>
      <c r="M150" s="111"/>
      <c r="N150" s="111"/>
      <c r="O150" s="112"/>
    </row>
    <row r="151" customFormat="false" ht="13.5" hidden="false" customHeight="false" outlineLevel="0" collapsed="false">
      <c r="A151" s="103"/>
      <c r="B151" s="130"/>
      <c r="C151" s="242"/>
      <c r="D151" s="155"/>
      <c r="E151" s="115" t="s">
        <v>108</v>
      </c>
      <c r="F151" s="246"/>
      <c r="G151" s="246"/>
      <c r="H151" s="116" t="s">
        <v>108</v>
      </c>
      <c r="I151" s="117" t="s">
        <v>108</v>
      </c>
      <c r="J151" s="157" t="s">
        <v>680</v>
      </c>
      <c r="K151" s="158" t="s">
        <v>108</v>
      </c>
      <c r="L151" s="246"/>
      <c r="M151" s="116" t="s">
        <v>108</v>
      </c>
      <c r="N151" s="246" t="s">
        <v>110</v>
      </c>
      <c r="O151" s="247" t="s">
        <v>110</v>
      </c>
    </row>
    <row r="152" customFormat="false" ht="14.25" hidden="false" customHeight="false" outlineLevel="0" collapsed="false">
      <c r="A152" s="346"/>
      <c r="B152" s="444"/>
      <c r="C152" s="249"/>
      <c r="D152" s="235"/>
      <c r="E152" s="170"/>
      <c r="F152" s="171"/>
      <c r="G152" s="171"/>
      <c r="H152" s="171"/>
      <c r="I152" s="172"/>
      <c r="J152" s="250"/>
      <c r="K152" s="174"/>
      <c r="L152" s="171"/>
      <c r="M152" s="171"/>
      <c r="N152" s="171"/>
      <c r="O152" s="175"/>
    </row>
    <row r="153" customFormat="false" ht="13.5" hidden="false" customHeight="true" outlineLevel="0" collapsed="false">
      <c r="A153" s="177" t="s">
        <v>681</v>
      </c>
      <c r="B153" s="104" t="s">
        <v>682</v>
      </c>
      <c r="C153" s="351" t="s">
        <v>683</v>
      </c>
      <c r="D153" s="237" t="s">
        <v>107</v>
      </c>
      <c r="E153" s="483" t="s">
        <v>684</v>
      </c>
      <c r="F153" s="183"/>
      <c r="G153" s="183"/>
      <c r="H153" s="183"/>
      <c r="I153" s="180" t="s">
        <v>108</v>
      </c>
      <c r="J153" s="181" t="s">
        <v>685</v>
      </c>
      <c r="K153" s="182" t="s">
        <v>108</v>
      </c>
      <c r="L153" s="182"/>
      <c r="M153" s="179" t="s">
        <v>108</v>
      </c>
      <c r="N153" s="183" t="s">
        <v>110</v>
      </c>
      <c r="O153" s="184" t="s">
        <v>110</v>
      </c>
    </row>
    <row r="154" customFormat="false" ht="13.5" hidden="false" customHeight="false" outlineLevel="0" collapsed="false">
      <c r="A154" s="103" t="s">
        <v>686</v>
      </c>
      <c r="B154" s="130" t="s">
        <v>687</v>
      </c>
      <c r="C154" s="351"/>
      <c r="D154" s="155"/>
      <c r="E154" s="483" t="s">
        <v>688</v>
      </c>
      <c r="F154" s="246"/>
      <c r="G154" s="246"/>
      <c r="H154" s="116" t="s">
        <v>108</v>
      </c>
      <c r="I154" s="117"/>
      <c r="J154" s="157" t="s">
        <v>689</v>
      </c>
      <c r="K154" s="116" t="s">
        <v>108</v>
      </c>
      <c r="L154" s="246"/>
      <c r="M154" s="116" t="s">
        <v>108</v>
      </c>
      <c r="N154" s="246" t="s">
        <v>110</v>
      </c>
      <c r="O154" s="247" t="s">
        <v>110</v>
      </c>
    </row>
    <row r="155" customFormat="false" ht="13.5" hidden="false" customHeight="false" outlineLevel="0" collapsed="false">
      <c r="A155" s="103" t="s">
        <v>690</v>
      </c>
      <c r="B155" s="130" t="s">
        <v>598</v>
      </c>
      <c r="C155" s="351"/>
      <c r="D155" s="155"/>
      <c r="E155" s="483" t="s">
        <v>691</v>
      </c>
      <c r="F155" s="132"/>
      <c r="G155" s="132" t="s">
        <v>108</v>
      </c>
      <c r="H155" s="132"/>
      <c r="I155" s="135"/>
      <c r="J155" s="159" t="s">
        <v>689</v>
      </c>
      <c r="K155" s="132" t="s">
        <v>108</v>
      </c>
      <c r="L155" s="132"/>
      <c r="M155" s="132" t="s">
        <v>108</v>
      </c>
      <c r="N155" s="484" t="s">
        <v>110</v>
      </c>
      <c r="O155" s="485" t="s">
        <v>110</v>
      </c>
    </row>
    <row r="156" customFormat="false" ht="13.5" hidden="false" customHeight="true" outlineLevel="0" collapsed="false">
      <c r="A156" s="103" t="s">
        <v>692</v>
      </c>
      <c r="B156" s="486" t="s">
        <v>693</v>
      </c>
      <c r="C156" s="351"/>
      <c r="D156" s="155"/>
      <c r="E156" s="115" t="s">
        <v>108</v>
      </c>
      <c r="F156" s="111"/>
      <c r="G156" s="111"/>
      <c r="H156" s="111"/>
      <c r="I156" s="487" t="s">
        <v>108</v>
      </c>
      <c r="J156" s="161" t="s">
        <v>694</v>
      </c>
      <c r="K156" s="108" t="s">
        <v>108</v>
      </c>
      <c r="L156" s="218"/>
      <c r="M156" s="108" t="s">
        <v>108</v>
      </c>
      <c r="N156" s="111" t="s">
        <v>110</v>
      </c>
      <c r="O156" s="112" t="s">
        <v>110</v>
      </c>
    </row>
    <row r="157" customFormat="false" ht="13.5" hidden="false" customHeight="false" outlineLevel="0" collapsed="false">
      <c r="A157" s="103" t="s">
        <v>120</v>
      </c>
      <c r="B157" s="486"/>
      <c r="C157" s="192" t="s">
        <v>695</v>
      </c>
      <c r="D157" s="155"/>
      <c r="E157" s="483"/>
      <c r="F157" s="246"/>
      <c r="G157" s="246"/>
      <c r="H157" s="116" t="s">
        <v>108</v>
      </c>
      <c r="I157" s="117"/>
      <c r="J157" s="157" t="s">
        <v>689</v>
      </c>
      <c r="K157" s="116" t="s">
        <v>108</v>
      </c>
      <c r="L157" s="246"/>
      <c r="M157" s="116" t="s">
        <v>108</v>
      </c>
      <c r="N157" s="246" t="s">
        <v>110</v>
      </c>
      <c r="O157" s="247" t="s">
        <v>110</v>
      </c>
    </row>
    <row r="158" customFormat="false" ht="13.5" hidden="false" customHeight="false" outlineLevel="0" collapsed="false">
      <c r="A158" s="103" t="s">
        <v>122</v>
      </c>
      <c r="B158" s="471"/>
      <c r="C158" s="238"/>
      <c r="D158" s="155"/>
      <c r="E158" s="483"/>
      <c r="F158" s="132"/>
      <c r="G158" s="132" t="s">
        <v>108</v>
      </c>
      <c r="H158" s="132"/>
      <c r="I158" s="135"/>
      <c r="J158" s="253" t="s">
        <v>689</v>
      </c>
      <c r="K158" s="132" t="s">
        <v>108</v>
      </c>
      <c r="L158" s="132"/>
      <c r="M158" s="132" t="s">
        <v>108</v>
      </c>
      <c r="N158" s="488" t="s">
        <v>110</v>
      </c>
      <c r="O158" s="489" t="s">
        <v>110</v>
      </c>
    </row>
    <row r="159" customFormat="false" ht="13.5" hidden="false" customHeight="false" outlineLevel="0" collapsed="false">
      <c r="A159" s="103" t="s">
        <v>124</v>
      </c>
      <c r="B159" s="130"/>
      <c r="C159" s="238"/>
      <c r="D159" s="155"/>
      <c r="E159" s="483"/>
      <c r="F159" s="111"/>
      <c r="G159" s="111"/>
      <c r="H159" s="111"/>
      <c r="I159" s="487" t="s">
        <v>108</v>
      </c>
      <c r="J159" s="165" t="s">
        <v>696</v>
      </c>
      <c r="K159" s="108" t="s">
        <v>108</v>
      </c>
      <c r="L159" s="218"/>
      <c r="M159" s="108" t="s">
        <v>108</v>
      </c>
      <c r="N159" s="111" t="s">
        <v>110</v>
      </c>
      <c r="O159" s="141" t="s">
        <v>110</v>
      </c>
    </row>
    <row r="160" customFormat="false" ht="13.5" hidden="false" customHeight="false" outlineLevel="0" collapsed="false">
      <c r="A160" s="103" t="s">
        <v>125</v>
      </c>
      <c r="B160" s="130"/>
      <c r="C160" s="238"/>
      <c r="D160" s="155"/>
      <c r="E160" s="483"/>
      <c r="F160" s="484"/>
      <c r="G160" s="246"/>
      <c r="H160" s="116" t="s">
        <v>108</v>
      </c>
      <c r="I160" s="123"/>
      <c r="J160" s="157" t="s">
        <v>689</v>
      </c>
      <c r="K160" s="116" t="s">
        <v>108</v>
      </c>
      <c r="L160" s="246"/>
      <c r="M160" s="116" t="s">
        <v>108</v>
      </c>
      <c r="N160" s="246" t="s">
        <v>110</v>
      </c>
      <c r="O160" s="485" t="s">
        <v>110</v>
      </c>
    </row>
    <row r="161" customFormat="false" ht="13.5" hidden="false" customHeight="false" outlineLevel="0" collapsed="false">
      <c r="A161" s="103" t="s">
        <v>127</v>
      </c>
      <c r="B161" s="130"/>
      <c r="C161" s="259"/>
      <c r="D161" s="231"/>
      <c r="E161" s="131"/>
      <c r="F161" s="488"/>
      <c r="G161" s="132" t="s">
        <v>108</v>
      </c>
      <c r="H161" s="488"/>
      <c r="I161" s="489"/>
      <c r="J161" s="253" t="s">
        <v>689</v>
      </c>
      <c r="K161" s="132" t="s">
        <v>108</v>
      </c>
      <c r="L161" s="488"/>
      <c r="M161" s="132" t="s">
        <v>108</v>
      </c>
      <c r="N161" s="488" t="s">
        <v>110</v>
      </c>
      <c r="O161" s="489" t="s">
        <v>110</v>
      </c>
    </row>
    <row r="162" customFormat="false" ht="13.5" hidden="false" customHeight="true" outlineLevel="0" collapsed="false">
      <c r="A162" s="103" t="s">
        <v>129</v>
      </c>
      <c r="B162" s="130"/>
      <c r="C162" s="355" t="s">
        <v>697</v>
      </c>
      <c r="D162" s="187" t="s">
        <v>107</v>
      </c>
      <c r="E162" s="483" t="s">
        <v>684</v>
      </c>
      <c r="F162" s="111"/>
      <c r="G162" s="111"/>
      <c r="H162" s="111"/>
      <c r="I162" s="487" t="s">
        <v>108</v>
      </c>
      <c r="J162" s="165" t="s">
        <v>698</v>
      </c>
      <c r="K162" s="108" t="s">
        <v>108</v>
      </c>
      <c r="L162" s="218"/>
      <c r="M162" s="108" t="s">
        <v>108</v>
      </c>
      <c r="N162" s="111" t="s">
        <v>110</v>
      </c>
      <c r="O162" s="141" t="s">
        <v>110</v>
      </c>
    </row>
    <row r="163" customFormat="false" ht="13.5" hidden="false" customHeight="false" outlineLevel="0" collapsed="false">
      <c r="A163" s="103"/>
      <c r="B163" s="130"/>
      <c r="C163" s="355"/>
      <c r="D163" s="155"/>
      <c r="E163" s="483" t="s">
        <v>688</v>
      </c>
      <c r="F163" s="371"/>
      <c r="G163" s="246"/>
      <c r="H163" s="116" t="s">
        <v>108</v>
      </c>
      <c r="I163" s="389"/>
      <c r="J163" s="155" t="s">
        <v>689</v>
      </c>
      <c r="K163" s="116" t="s">
        <v>108</v>
      </c>
      <c r="L163" s="246"/>
      <c r="M163" s="116" t="s">
        <v>108</v>
      </c>
      <c r="N163" s="246" t="s">
        <v>110</v>
      </c>
      <c r="O163" s="260" t="s">
        <v>110</v>
      </c>
    </row>
    <row r="164" customFormat="false" ht="13.5" hidden="false" customHeight="false" outlineLevel="0" collapsed="false">
      <c r="A164" s="103"/>
      <c r="B164" s="130"/>
      <c r="C164" s="148" t="s">
        <v>699</v>
      </c>
      <c r="D164" s="155"/>
      <c r="E164" s="483" t="s">
        <v>691</v>
      </c>
      <c r="F164" s="488"/>
      <c r="G164" s="132" t="s">
        <v>108</v>
      </c>
      <c r="H164" s="488"/>
      <c r="I164" s="489"/>
      <c r="J164" s="253" t="s">
        <v>689</v>
      </c>
      <c r="K164" s="132" t="s">
        <v>108</v>
      </c>
      <c r="L164" s="488"/>
      <c r="M164" s="132" t="s">
        <v>108</v>
      </c>
      <c r="N164" s="488" t="s">
        <v>110</v>
      </c>
      <c r="O164" s="489" t="s">
        <v>110</v>
      </c>
    </row>
    <row r="165" customFormat="false" ht="13.5" hidden="false" customHeight="false" outlineLevel="0" collapsed="false">
      <c r="A165" s="103"/>
      <c r="B165" s="130"/>
      <c r="C165" s="148" t="s">
        <v>700</v>
      </c>
      <c r="D165" s="155"/>
      <c r="E165" s="115" t="s">
        <v>108</v>
      </c>
      <c r="F165" s="111"/>
      <c r="G165" s="111"/>
      <c r="H165" s="111"/>
      <c r="I165" s="487" t="s">
        <v>108</v>
      </c>
      <c r="J165" s="165" t="s">
        <v>701</v>
      </c>
      <c r="K165" s="108" t="s">
        <v>108</v>
      </c>
      <c r="L165" s="218"/>
      <c r="M165" s="108" t="s">
        <v>108</v>
      </c>
      <c r="N165" s="111" t="s">
        <v>110</v>
      </c>
      <c r="O165" s="141" t="s">
        <v>110</v>
      </c>
    </row>
    <row r="166" customFormat="false" ht="13.5" hidden="false" customHeight="false" outlineLevel="0" collapsed="false">
      <c r="A166" s="103"/>
      <c r="B166" s="130"/>
      <c r="C166" s="130" t="s">
        <v>243</v>
      </c>
      <c r="D166" s="155"/>
      <c r="E166" s="483"/>
      <c r="F166" s="371"/>
      <c r="G166" s="246"/>
      <c r="H166" s="116" t="s">
        <v>108</v>
      </c>
      <c r="I166" s="389"/>
      <c r="J166" s="155" t="s">
        <v>689</v>
      </c>
      <c r="K166" s="116" t="s">
        <v>108</v>
      </c>
      <c r="L166" s="246"/>
      <c r="M166" s="116" t="s">
        <v>108</v>
      </c>
      <c r="N166" s="246" t="s">
        <v>110</v>
      </c>
      <c r="O166" s="260" t="s">
        <v>110</v>
      </c>
    </row>
    <row r="167" customFormat="false" ht="13.5" hidden="false" customHeight="false" outlineLevel="0" collapsed="false">
      <c r="A167" s="103"/>
      <c r="B167" s="130"/>
      <c r="C167" s="238"/>
      <c r="D167" s="155"/>
      <c r="E167" s="121"/>
      <c r="F167" s="484"/>
      <c r="G167" s="122" t="s">
        <v>108</v>
      </c>
      <c r="H167" s="484"/>
      <c r="I167" s="485"/>
      <c r="J167" s="159" t="s">
        <v>689</v>
      </c>
      <c r="K167" s="122" t="s">
        <v>108</v>
      </c>
      <c r="L167" s="484"/>
      <c r="M167" s="122" t="s">
        <v>108</v>
      </c>
      <c r="N167" s="484" t="s">
        <v>110</v>
      </c>
      <c r="O167" s="485" t="s">
        <v>110</v>
      </c>
    </row>
    <row r="168" customFormat="false" ht="13.5" hidden="false" customHeight="true" outlineLevel="0" collapsed="false">
      <c r="A168" s="103"/>
      <c r="B168" s="130"/>
      <c r="C168" s="355" t="s">
        <v>702</v>
      </c>
      <c r="D168" s="187" t="s">
        <v>107</v>
      </c>
      <c r="E168" s="490" t="s">
        <v>684</v>
      </c>
      <c r="F168" s="111"/>
      <c r="G168" s="111"/>
      <c r="H168" s="111"/>
      <c r="I168" s="487" t="s">
        <v>108</v>
      </c>
      <c r="J168" s="161" t="s">
        <v>698</v>
      </c>
      <c r="K168" s="108" t="s">
        <v>108</v>
      </c>
      <c r="L168" s="218"/>
      <c r="M168" s="108" t="s">
        <v>108</v>
      </c>
      <c r="N168" s="111" t="s">
        <v>110</v>
      </c>
      <c r="O168" s="112" t="s">
        <v>110</v>
      </c>
    </row>
    <row r="169" customFormat="false" ht="13.5" hidden="false" customHeight="false" outlineLevel="0" collapsed="false">
      <c r="A169" s="103"/>
      <c r="B169" s="130"/>
      <c r="C169" s="355"/>
      <c r="D169" s="155"/>
      <c r="E169" s="483" t="s">
        <v>688</v>
      </c>
      <c r="F169" s="371"/>
      <c r="G169" s="246"/>
      <c r="H169" s="116" t="s">
        <v>108</v>
      </c>
      <c r="I169" s="389"/>
      <c r="J169" s="157" t="s">
        <v>689</v>
      </c>
      <c r="K169" s="116" t="s">
        <v>108</v>
      </c>
      <c r="L169" s="246"/>
      <c r="M169" s="116" t="s">
        <v>108</v>
      </c>
      <c r="N169" s="246" t="s">
        <v>110</v>
      </c>
      <c r="O169" s="260" t="s">
        <v>110</v>
      </c>
    </row>
    <row r="170" customFormat="false" ht="13.5" hidden="false" customHeight="false" outlineLevel="0" collapsed="false">
      <c r="A170" s="103"/>
      <c r="B170" s="130"/>
      <c r="C170" s="148" t="s">
        <v>699</v>
      </c>
      <c r="D170" s="155"/>
      <c r="E170" s="483" t="s">
        <v>691</v>
      </c>
      <c r="F170" s="488"/>
      <c r="G170" s="132" t="s">
        <v>108</v>
      </c>
      <c r="H170" s="488"/>
      <c r="I170" s="489"/>
      <c r="J170" s="253" t="s">
        <v>689</v>
      </c>
      <c r="K170" s="132" t="s">
        <v>108</v>
      </c>
      <c r="L170" s="488"/>
      <c r="M170" s="132" t="s">
        <v>108</v>
      </c>
      <c r="N170" s="488" t="s">
        <v>110</v>
      </c>
      <c r="O170" s="489" t="s">
        <v>110</v>
      </c>
    </row>
    <row r="171" customFormat="false" ht="13.5" hidden="false" customHeight="false" outlineLevel="0" collapsed="false">
      <c r="A171" s="103"/>
      <c r="B171" s="486"/>
      <c r="C171" s="148" t="s">
        <v>703</v>
      </c>
      <c r="D171" s="155"/>
      <c r="E171" s="115" t="s">
        <v>108</v>
      </c>
      <c r="F171" s="111"/>
      <c r="G171" s="111"/>
      <c r="H171" s="111"/>
      <c r="I171" s="487" t="s">
        <v>108</v>
      </c>
      <c r="J171" s="165" t="s">
        <v>701</v>
      </c>
      <c r="K171" s="108" t="s">
        <v>108</v>
      </c>
      <c r="L171" s="218"/>
      <c r="M171" s="108" t="s">
        <v>108</v>
      </c>
      <c r="N171" s="111" t="s">
        <v>110</v>
      </c>
      <c r="O171" s="141" t="s">
        <v>110</v>
      </c>
    </row>
    <row r="172" customFormat="false" ht="13.5" hidden="false" customHeight="false" outlineLevel="0" collapsed="false">
      <c r="A172" s="103"/>
      <c r="B172" s="486"/>
      <c r="C172" s="130" t="s">
        <v>243</v>
      </c>
      <c r="D172" s="155"/>
      <c r="E172" s="483"/>
      <c r="F172" s="371"/>
      <c r="G172" s="246"/>
      <c r="H172" s="116" t="s">
        <v>108</v>
      </c>
      <c r="I172" s="389"/>
      <c r="J172" s="157" t="s">
        <v>689</v>
      </c>
      <c r="K172" s="116" t="s">
        <v>108</v>
      </c>
      <c r="L172" s="246"/>
      <c r="M172" s="116" t="s">
        <v>108</v>
      </c>
      <c r="N172" s="246" t="s">
        <v>110</v>
      </c>
      <c r="O172" s="260" t="s">
        <v>110</v>
      </c>
    </row>
    <row r="173" customFormat="false" ht="13.5" hidden="false" customHeight="false" outlineLevel="0" collapsed="false">
      <c r="A173" s="103"/>
      <c r="B173" s="471"/>
      <c r="C173" s="238"/>
      <c r="D173" s="155"/>
      <c r="E173" s="483"/>
      <c r="F173" s="488"/>
      <c r="G173" s="132" t="s">
        <v>108</v>
      </c>
      <c r="H173" s="488"/>
      <c r="I173" s="489"/>
      <c r="J173" s="253" t="s">
        <v>689</v>
      </c>
      <c r="K173" s="132" t="s">
        <v>108</v>
      </c>
      <c r="L173" s="488"/>
      <c r="M173" s="132" t="s">
        <v>108</v>
      </c>
      <c r="N173" s="488" t="s">
        <v>110</v>
      </c>
      <c r="O173" s="489" t="s">
        <v>110</v>
      </c>
    </row>
    <row r="174" customFormat="false" ht="13.5" hidden="false" customHeight="false" outlineLevel="0" collapsed="false">
      <c r="A174" s="103"/>
      <c r="B174" s="130"/>
      <c r="C174" s="238"/>
      <c r="D174" s="155"/>
      <c r="E174" s="483"/>
      <c r="F174" s="111"/>
      <c r="G174" s="111"/>
      <c r="H174" s="111"/>
      <c r="I174" s="487" t="s">
        <v>108</v>
      </c>
      <c r="J174" s="161" t="s">
        <v>704</v>
      </c>
      <c r="K174" s="162" t="s">
        <v>108</v>
      </c>
      <c r="L174" s="218"/>
      <c r="M174" s="108" t="s">
        <v>108</v>
      </c>
      <c r="N174" s="111" t="s">
        <v>110</v>
      </c>
      <c r="O174" s="112" t="s">
        <v>110</v>
      </c>
    </row>
    <row r="175" customFormat="false" ht="13.5" hidden="false" customHeight="false" outlineLevel="0" collapsed="false">
      <c r="A175" s="103"/>
      <c r="B175" s="130"/>
      <c r="C175" s="238"/>
      <c r="D175" s="155"/>
      <c r="E175" s="483"/>
      <c r="F175" s="246"/>
      <c r="G175" s="246"/>
      <c r="H175" s="246"/>
      <c r="I175" s="117"/>
      <c r="J175" s="157" t="s">
        <v>705</v>
      </c>
      <c r="K175" s="158"/>
      <c r="L175" s="246"/>
      <c r="M175" s="246"/>
      <c r="N175" s="246"/>
      <c r="O175" s="247"/>
    </row>
    <row r="176" customFormat="false" ht="13.5" hidden="false" customHeight="false" outlineLevel="0" collapsed="false">
      <c r="A176" s="103"/>
      <c r="B176" s="130"/>
      <c r="C176" s="238"/>
      <c r="D176" s="155"/>
      <c r="E176" s="483"/>
      <c r="F176" s="246"/>
      <c r="G176" s="246"/>
      <c r="H176" s="116" t="s">
        <v>108</v>
      </c>
      <c r="I176" s="117"/>
      <c r="J176" s="157" t="s">
        <v>689</v>
      </c>
      <c r="K176" s="116" t="s">
        <v>108</v>
      </c>
      <c r="L176" s="246"/>
      <c r="M176" s="116" t="s">
        <v>108</v>
      </c>
      <c r="N176" s="246" t="s">
        <v>110</v>
      </c>
      <c r="O176" s="247" t="s">
        <v>110</v>
      </c>
    </row>
    <row r="177" customFormat="false" ht="13.5" hidden="false" customHeight="false" outlineLevel="0" collapsed="false">
      <c r="A177" s="103"/>
      <c r="B177" s="130"/>
      <c r="C177" s="238"/>
      <c r="D177" s="155"/>
      <c r="E177" s="483"/>
      <c r="F177" s="246"/>
      <c r="G177" s="246"/>
      <c r="H177" s="246"/>
      <c r="I177" s="117"/>
      <c r="J177" s="157"/>
      <c r="K177" s="158"/>
      <c r="L177" s="246"/>
      <c r="M177" s="246"/>
      <c r="N177" s="246"/>
      <c r="O177" s="247"/>
    </row>
    <row r="178" customFormat="false" ht="13.5" hidden="false" customHeight="false" outlineLevel="0" collapsed="false">
      <c r="A178" s="103"/>
      <c r="B178" s="130"/>
      <c r="C178" s="238"/>
      <c r="D178" s="155"/>
      <c r="E178" s="483"/>
      <c r="F178" s="246"/>
      <c r="G178" s="116" t="s">
        <v>108</v>
      </c>
      <c r="H178" s="246"/>
      <c r="I178" s="117"/>
      <c r="J178" s="157" t="s">
        <v>689</v>
      </c>
      <c r="K178" s="116" t="s">
        <v>108</v>
      </c>
      <c r="L178" s="246"/>
      <c r="M178" s="116" t="s">
        <v>108</v>
      </c>
      <c r="N178" s="246" t="s">
        <v>110</v>
      </c>
      <c r="O178" s="247" t="s">
        <v>110</v>
      </c>
    </row>
    <row r="179" customFormat="false" ht="13.5" hidden="false" customHeight="false" outlineLevel="0" collapsed="false">
      <c r="A179" s="103"/>
      <c r="B179" s="130"/>
      <c r="C179" s="238"/>
      <c r="D179" s="155"/>
      <c r="E179" s="483"/>
      <c r="F179" s="488"/>
      <c r="G179" s="488"/>
      <c r="H179" s="488"/>
      <c r="I179" s="489"/>
      <c r="J179" s="253"/>
      <c r="K179" s="163"/>
      <c r="L179" s="488"/>
      <c r="M179" s="488"/>
      <c r="N179" s="488"/>
      <c r="O179" s="489"/>
    </row>
    <row r="180" customFormat="false" ht="13.5" hidden="false" customHeight="false" outlineLevel="0" collapsed="false">
      <c r="A180" s="103"/>
      <c r="B180" s="130"/>
      <c r="C180" s="238"/>
      <c r="D180" s="155"/>
      <c r="E180" s="483"/>
      <c r="F180" s="111"/>
      <c r="G180" s="111"/>
      <c r="H180" s="111"/>
      <c r="I180" s="487" t="s">
        <v>108</v>
      </c>
      <c r="J180" s="165" t="s">
        <v>706</v>
      </c>
      <c r="K180" s="108" t="s">
        <v>108</v>
      </c>
      <c r="L180" s="218"/>
      <c r="M180" s="108" t="s">
        <v>108</v>
      </c>
      <c r="N180" s="111" t="s">
        <v>110</v>
      </c>
      <c r="O180" s="141" t="s">
        <v>110</v>
      </c>
    </row>
    <row r="181" customFormat="false" ht="14.25" hidden="false" customHeight="false" outlineLevel="0" collapsed="false">
      <c r="A181" s="346"/>
      <c r="B181" s="444"/>
      <c r="C181" s="458"/>
      <c r="D181" s="235"/>
      <c r="E181" s="170"/>
      <c r="F181" s="273"/>
      <c r="G181" s="171"/>
      <c r="H181" s="171" t="s">
        <v>108</v>
      </c>
      <c r="I181" s="402"/>
      <c r="J181" s="250" t="s">
        <v>689</v>
      </c>
      <c r="K181" s="171" t="s">
        <v>108</v>
      </c>
      <c r="L181" s="171"/>
      <c r="M181" s="171" t="s">
        <v>108</v>
      </c>
      <c r="N181" s="491" t="s">
        <v>110</v>
      </c>
      <c r="O181" s="281" t="s">
        <v>110</v>
      </c>
    </row>
    <row r="182" customFormat="false" ht="17.25" hidden="false" customHeight="false" outlineLevel="0" collapsed="false">
      <c r="A182" s="82" t="s">
        <v>581</v>
      </c>
      <c r="B182" s="82"/>
      <c r="C182" s="82"/>
      <c r="D182" s="82"/>
      <c r="E182" s="82"/>
      <c r="F182" s="82"/>
      <c r="G182" s="82"/>
      <c r="H182" s="82"/>
      <c r="I182" s="82"/>
      <c r="J182" s="82"/>
      <c r="K182" s="82"/>
      <c r="L182" s="82"/>
      <c r="M182" s="82"/>
      <c r="N182" s="82"/>
      <c r="O182" s="82"/>
    </row>
    <row r="183" customFormat="false" ht="13.5" hidden="false" customHeight="false" outlineLevel="0" collapsed="false">
      <c r="A183" s="83"/>
      <c r="B183" s="83"/>
      <c r="C183" s="83"/>
      <c r="D183" s="83"/>
      <c r="E183" s="83"/>
      <c r="F183" s="83"/>
      <c r="G183" s="83"/>
      <c r="H183" s="83"/>
      <c r="I183" s="83"/>
      <c r="J183" s="83"/>
      <c r="K183" s="83"/>
      <c r="L183" s="83"/>
      <c r="M183" s="83"/>
      <c r="N183" s="83"/>
      <c r="O183" s="84" t="s">
        <v>707</v>
      </c>
    </row>
    <row r="184" customFormat="false" ht="13.5" hidden="false" customHeight="false" outlineLevel="0" collapsed="false">
      <c r="A184" s="243"/>
      <c r="B184" s="243"/>
      <c r="D184" s="86" t="s">
        <v>86</v>
      </c>
      <c r="E184" s="86"/>
      <c r="F184" s="86"/>
      <c r="G184" s="86"/>
      <c r="H184" s="86"/>
      <c r="I184" s="86"/>
      <c r="J184" s="86"/>
      <c r="K184" s="86"/>
      <c r="L184" s="86"/>
      <c r="M184" s="86"/>
      <c r="N184" s="86"/>
      <c r="O184" s="86"/>
    </row>
    <row r="185" customFormat="false" ht="14.25" hidden="false" customHeight="false" outlineLevel="0" collapsed="false">
      <c r="A185" s="87"/>
      <c r="B185" s="87"/>
      <c r="C185" s="88"/>
      <c r="D185" s="87"/>
      <c r="E185" s="87"/>
      <c r="F185" s="87"/>
      <c r="G185" s="87"/>
      <c r="H185" s="87"/>
      <c r="I185" s="87"/>
      <c r="J185" s="86" t="s">
        <v>87</v>
      </c>
      <c r="K185" s="86"/>
      <c r="L185" s="86"/>
      <c r="M185" s="86"/>
      <c r="N185" s="86"/>
      <c r="O185" s="86"/>
    </row>
    <row r="186" customFormat="false" ht="13.5" hidden="false" customHeight="true" outlineLevel="0" collapsed="false">
      <c r="A186" s="89"/>
      <c r="B186" s="90" t="s">
        <v>88</v>
      </c>
      <c r="C186" s="91" t="s">
        <v>89</v>
      </c>
      <c r="D186" s="266" t="s">
        <v>90</v>
      </c>
      <c r="E186" s="266"/>
      <c r="F186" s="266"/>
      <c r="G186" s="266"/>
      <c r="H186" s="266"/>
      <c r="I186" s="266"/>
      <c r="J186" s="92" t="s">
        <v>91</v>
      </c>
      <c r="K186" s="92"/>
      <c r="L186" s="92"/>
      <c r="M186" s="92"/>
      <c r="N186" s="92"/>
      <c r="O186" s="92"/>
    </row>
    <row r="187" customFormat="false" ht="13.5" hidden="false" customHeight="false" outlineLevel="0" collapsed="false">
      <c r="A187" s="89"/>
      <c r="B187" s="90"/>
      <c r="C187" s="91"/>
      <c r="D187" s="267" t="s">
        <v>92</v>
      </c>
      <c r="E187" s="95" t="s">
        <v>93</v>
      </c>
      <c r="F187" s="96" t="s">
        <v>94</v>
      </c>
      <c r="G187" s="96"/>
      <c r="H187" s="96"/>
      <c r="I187" s="96"/>
      <c r="J187" s="268" t="s">
        <v>95</v>
      </c>
      <c r="K187" s="269" t="s">
        <v>96</v>
      </c>
      <c r="L187" s="269"/>
      <c r="M187" s="269"/>
      <c r="N187" s="270" t="s">
        <v>97</v>
      </c>
      <c r="O187" s="270"/>
    </row>
    <row r="188" customFormat="false" ht="14.25" hidden="false" customHeight="false" outlineLevel="0" collapsed="false">
      <c r="A188" s="89"/>
      <c r="B188" s="90"/>
      <c r="C188" s="91"/>
      <c r="D188" s="346" t="s">
        <v>98</v>
      </c>
      <c r="E188" s="95"/>
      <c r="F188" s="95" t="n">
        <v>1</v>
      </c>
      <c r="G188" s="95" t="n">
        <v>2</v>
      </c>
      <c r="H188" s="95" t="n">
        <v>3</v>
      </c>
      <c r="I188" s="275" t="n">
        <v>4</v>
      </c>
      <c r="J188" s="268"/>
      <c r="K188" s="95" t="s">
        <v>99</v>
      </c>
      <c r="L188" s="97" t="s">
        <v>100</v>
      </c>
      <c r="M188" s="95" t="s">
        <v>101</v>
      </c>
      <c r="N188" s="275" t="s">
        <v>102</v>
      </c>
      <c r="O188" s="102" t="s">
        <v>103</v>
      </c>
    </row>
    <row r="189" customFormat="false" ht="13.5" hidden="false" customHeight="true" outlineLevel="0" collapsed="false">
      <c r="A189" s="103" t="s">
        <v>681</v>
      </c>
      <c r="B189" s="130" t="s">
        <v>708</v>
      </c>
      <c r="C189" s="385" t="s">
        <v>709</v>
      </c>
      <c r="D189" s="155" t="s">
        <v>107</v>
      </c>
      <c r="E189" s="222" t="s">
        <v>108</v>
      </c>
      <c r="F189" s="140"/>
      <c r="G189" s="140"/>
      <c r="H189" s="140"/>
      <c r="I189" s="492" t="s">
        <v>108</v>
      </c>
      <c r="J189" s="165" t="s">
        <v>710</v>
      </c>
      <c r="K189" s="156" t="s">
        <v>108</v>
      </c>
      <c r="L189" s="140"/>
      <c r="M189" s="137" t="s">
        <v>108</v>
      </c>
      <c r="N189" s="140" t="s">
        <v>110</v>
      </c>
      <c r="O189" s="141" t="s">
        <v>110</v>
      </c>
    </row>
    <row r="190" customFormat="false" ht="13.5" hidden="false" customHeight="false" outlineLevel="0" collapsed="false">
      <c r="A190" s="103" t="s">
        <v>686</v>
      </c>
      <c r="B190" s="130"/>
      <c r="C190" s="385"/>
      <c r="D190" s="155"/>
      <c r="E190" s="483"/>
      <c r="F190" s="246"/>
      <c r="G190" s="246"/>
      <c r="H190" s="246"/>
      <c r="I190" s="117"/>
      <c r="J190" s="157" t="s">
        <v>711</v>
      </c>
      <c r="K190" s="158"/>
      <c r="L190" s="246"/>
      <c r="M190" s="246"/>
      <c r="N190" s="246"/>
      <c r="O190" s="247"/>
    </row>
    <row r="191" customFormat="false" ht="13.5" hidden="false" customHeight="false" outlineLevel="0" collapsed="false">
      <c r="A191" s="103" t="s">
        <v>690</v>
      </c>
      <c r="B191" s="130"/>
      <c r="C191" s="347"/>
      <c r="D191" s="155"/>
      <c r="E191" s="483"/>
      <c r="F191" s="484"/>
      <c r="G191" s="484"/>
      <c r="H191" s="484"/>
      <c r="I191" s="123"/>
      <c r="J191" s="159"/>
      <c r="K191" s="160"/>
      <c r="L191" s="484"/>
      <c r="M191" s="484"/>
      <c r="N191" s="484"/>
      <c r="O191" s="485"/>
    </row>
    <row r="192" customFormat="false" ht="13.5" hidden="false" customHeight="false" outlineLevel="0" collapsed="false">
      <c r="A192" s="103" t="s">
        <v>692</v>
      </c>
      <c r="B192" s="130"/>
      <c r="C192" s="347"/>
      <c r="D192" s="155"/>
      <c r="E192" s="483"/>
      <c r="F192" s="111"/>
      <c r="G192" s="111"/>
      <c r="H192" s="108" t="s">
        <v>108</v>
      </c>
      <c r="I192" s="109" t="s">
        <v>108</v>
      </c>
      <c r="J192" s="161" t="s">
        <v>710</v>
      </c>
      <c r="K192" s="162" t="s">
        <v>108</v>
      </c>
      <c r="L192" s="111"/>
      <c r="M192" s="108" t="s">
        <v>108</v>
      </c>
      <c r="N192" s="111" t="s">
        <v>110</v>
      </c>
      <c r="O192" s="112" t="s">
        <v>110</v>
      </c>
    </row>
    <row r="193" customFormat="false" ht="13.5" hidden="false" customHeight="false" outlineLevel="0" collapsed="false">
      <c r="A193" s="103" t="s">
        <v>120</v>
      </c>
      <c r="B193" s="130"/>
      <c r="C193" s="238"/>
      <c r="D193" s="155"/>
      <c r="E193" s="483"/>
      <c r="F193" s="246"/>
      <c r="G193" s="246"/>
      <c r="H193" s="246"/>
      <c r="I193" s="117"/>
      <c r="J193" s="157" t="s">
        <v>712</v>
      </c>
      <c r="K193" s="158"/>
      <c r="L193" s="246"/>
      <c r="M193" s="246"/>
      <c r="N193" s="246"/>
      <c r="O193" s="247"/>
    </row>
    <row r="194" customFormat="false" ht="13.5" hidden="false" customHeight="false" outlineLevel="0" collapsed="false">
      <c r="A194" s="103" t="s">
        <v>122</v>
      </c>
      <c r="B194" s="130"/>
      <c r="C194" s="238"/>
      <c r="D194" s="155"/>
      <c r="E194" s="483"/>
      <c r="F194" s="488"/>
      <c r="G194" s="488"/>
      <c r="H194" s="488"/>
      <c r="I194" s="133"/>
      <c r="J194" s="253"/>
      <c r="K194" s="163"/>
      <c r="L194" s="488"/>
      <c r="M194" s="488"/>
      <c r="N194" s="488"/>
      <c r="O194" s="489"/>
    </row>
    <row r="195" customFormat="false" ht="13.5" hidden="false" customHeight="false" outlineLevel="0" collapsed="false">
      <c r="A195" s="103" t="s">
        <v>124</v>
      </c>
      <c r="B195" s="130"/>
      <c r="C195" s="347"/>
      <c r="D195" s="155"/>
      <c r="E195" s="483"/>
      <c r="F195" s="111"/>
      <c r="G195" s="111"/>
      <c r="H195" s="108" t="s">
        <v>108</v>
      </c>
      <c r="I195" s="109" t="s">
        <v>108</v>
      </c>
      <c r="J195" s="161" t="s">
        <v>710</v>
      </c>
      <c r="K195" s="162" t="s">
        <v>108</v>
      </c>
      <c r="L195" s="111"/>
      <c r="M195" s="108" t="s">
        <v>108</v>
      </c>
      <c r="N195" s="111" t="s">
        <v>110</v>
      </c>
      <c r="O195" s="112" t="s">
        <v>110</v>
      </c>
    </row>
    <row r="196" customFormat="false" ht="13.5" hidden="false" customHeight="false" outlineLevel="0" collapsed="false">
      <c r="A196" s="103" t="s">
        <v>125</v>
      </c>
      <c r="B196" s="130"/>
      <c r="C196" s="238"/>
      <c r="D196" s="155"/>
      <c r="E196" s="483"/>
      <c r="F196" s="246"/>
      <c r="G196" s="246"/>
      <c r="H196" s="246"/>
      <c r="I196" s="117"/>
      <c r="J196" s="157" t="s">
        <v>278</v>
      </c>
      <c r="K196" s="158"/>
      <c r="L196" s="246"/>
      <c r="M196" s="246"/>
      <c r="N196" s="246"/>
      <c r="O196" s="247"/>
    </row>
    <row r="197" customFormat="false" ht="13.5" hidden="false" customHeight="false" outlineLevel="0" collapsed="false">
      <c r="A197" s="103" t="s">
        <v>127</v>
      </c>
      <c r="B197" s="130"/>
      <c r="C197" s="238"/>
      <c r="D197" s="155"/>
      <c r="E197" s="483"/>
      <c r="F197" s="488"/>
      <c r="G197" s="488"/>
      <c r="H197" s="488"/>
      <c r="I197" s="133"/>
      <c r="J197" s="253"/>
      <c r="K197" s="163"/>
      <c r="L197" s="488"/>
      <c r="M197" s="488"/>
      <c r="N197" s="488"/>
      <c r="O197" s="489"/>
    </row>
    <row r="198" customFormat="false" ht="13.5" hidden="false" customHeight="false" outlineLevel="0" collapsed="false">
      <c r="A198" s="103" t="s">
        <v>129</v>
      </c>
      <c r="B198" s="130"/>
      <c r="C198" s="427"/>
      <c r="D198" s="155"/>
      <c r="E198" s="483"/>
      <c r="F198" s="111"/>
      <c r="G198" s="111"/>
      <c r="H198" s="111"/>
      <c r="I198" s="109" t="s">
        <v>108</v>
      </c>
      <c r="J198" s="161" t="s">
        <v>713</v>
      </c>
      <c r="K198" s="162" t="s">
        <v>108</v>
      </c>
      <c r="L198" s="108" t="s">
        <v>108</v>
      </c>
      <c r="M198" s="111"/>
      <c r="N198" s="111" t="s">
        <v>110</v>
      </c>
      <c r="O198" s="112" t="s">
        <v>110</v>
      </c>
    </row>
    <row r="199" customFormat="false" ht="13.5" hidden="false" customHeight="false" outlineLevel="0" collapsed="false">
      <c r="A199" s="103"/>
      <c r="B199" s="130"/>
      <c r="C199" s="427"/>
      <c r="D199" s="155"/>
      <c r="E199" s="121"/>
      <c r="F199" s="484"/>
      <c r="G199" s="484"/>
      <c r="H199" s="484"/>
      <c r="I199" s="123"/>
      <c r="J199" s="159" t="s">
        <v>329</v>
      </c>
      <c r="K199" s="160"/>
      <c r="L199" s="484"/>
      <c r="M199" s="484"/>
      <c r="N199" s="484"/>
      <c r="O199" s="485"/>
    </row>
    <row r="200" customFormat="false" ht="13.5" hidden="false" customHeight="false" outlineLevel="0" collapsed="false">
      <c r="A200" s="103"/>
      <c r="B200" s="130"/>
      <c r="C200" s="427"/>
      <c r="D200" s="155"/>
      <c r="E200" s="131"/>
      <c r="F200" s="488"/>
      <c r="G200" s="488"/>
      <c r="H200" s="488"/>
      <c r="I200" s="133"/>
      <c r="J200" s="253"/>
      <c r="K200" s="163"/>
      <c r="L200" s="488"/>
      <c r="M200" s="488"/>
      <c r="N200" s="488"/>
      <c r="O200" s="489"/>
    </row>
    <row r="201" customFormat="false" ht="13.5" hidden="false" customHeight="false" outlineLevel="0" collapsed="false">
      <c r="A201" s="103"/>
      <c r="B201" s="130"/>
      <c r="C201" s="248" t="s">
        <v>714</v>
      </c>
      <c r="D201" s="187" t="s">
        <v>107</v>
      </c>
      <c r="E201" s="216" t="s">
        <v>108</v>
      </c>
      <c r="F201" s="111"/>
      <c r="G201" s="111"/>
      <c r="H201" s="111"/>
      <c r="I201" s="109" t="s">
        <v>108</v>
      </c>
      <c r="J201" s="161" t="s">
        <v>715</v>
      </c>
      <c r="K201" s="162" t="s">
        <v>108</v>
      </c>
      <c r="L201" s="111"/>
      <c r="M201" s="111"/>
      <c r="N201" s="111" t="s">
        <v>110</v>
      </c>
      <c r="O201" s="112" t="s">
        <v>110</v>
      </c>
    </row>
    <row r="202" customFormat="false" ht="13.5" hidden="false" customHeight="false" outlineLevel="0" collapsed="false">
      <c r="A202" s="103"/>
      <c r="B202" s="130"/>
      <c r="C202" s="238" t="s">
        <v>598</v>
      </c>
      <c r="D202" s="155"/>
      <c r="E202" s="483"/>
      <c r="F202" s="140"/>
      <c r="G202" s="140"/>
      <c r="H202" s="140"/>
      <c r="I202" s="138"/>
      <c r="J202" s="165"/>
      <c r="K202" s="430"/>
      <c r="L202" s="140"/>
      <c r="M202" s="140"/>
      <c r="N202" s="140"/>
      <c r="O202" s="141"/>
    </row>
    <row r="203" customFormat="false" ht="13.5" hidden="false" customHeight="false" outlineLevel="0" collapsed="false">
      <c r="A203" s="103"/>
      <c r="B203" s="130"/>
      <c r="C203" s="238"/>
      <c r="D203" s="155"/>
      <c r="E203" s="483"/>
      <c r="F203" s="111"/>
      <c r="G203" s="111"/>
      <c r="H203" s="111"/>
      <c r="I203" s="109" t="s">
        <v>108</v>
      </c>
      <c r="J203" s="161" t="s">
        <v>716</v>
      </c>
      <c r="K203" s="162" t="s">
        <v>108</v>
      </c>
      <c r="L203" s="111"/>
      <c r="M203" s="111"/>
      <c r="N203" s="111" t="s">
        <v>110</v>
      </c>
      <c r="O203" s="112" t="s">
        <v>110</v>
      </c>
    </row>
    <row r="204" customFormat="false" ht="13.5" hidden="false" customHeight="false" outlineLevel="0" collapsed="false">
      <c r="A204" s="103"/>
      <c r="B204" s="130"/>
      <c r="C204" s="238"/>
      <c r="D204" s="155"/>
      <c r="E204" s="483"/>
      <c r="F204" s="488"/>
      <c r="G204" s="488"/>
      <c r="H204" s="488"/>
      <c r="I204" s="133"/>
      <c r="J204" s="253"/>
      <c r="K204" s="163"/>
      <c r="L204" s="488"/>
      <c r="M204" s="488"/>
      <c r="N204" s="488"/>
      <c r="O204" s="489"/>
    </row>
    <row r="205" customFormat="false" ht="13.5" hidden="false" customHeight="false" outlineLevel="0" collapsed="false">
      <c r="A205" s="103"/>
      <c r="B205" s="130"/>
      <c r="C205" s="238"/>
      <c r="D205" s="155"/>
      <c r="E205" s="483"/>
      <c r="F205" s="140"/>
      <c r="G205" s="140"/>
      <c r="H205" s="140"/>
      <c r="I205" s="138" t="s">
        <v>108</v>
      </c>
      <c r="J205" s="165" t="s">
        <v>717</v>
      </c>
      <c r="K205" s="156" t="s">
        <v>108</v>
      </c>
      <c r="L205" s="140"/>
      <c r="M205" s="140"/>
      <c r="N205" s="140" t="s">
        <v>110</v>
      </c>
      <c r="O205" s="141" t="s">
        <v>110</v>
      </c>
    </row>
    <row r="206" customFormat="false" ht="14.25" hidden="false" customHeight="false" outlineLevel="0" collapsed="false">
      <c r="A206" s="235"/>
      <c r="B206" s="444"/>
      <c r="C206" s="403"/>
      <c r="D206" s="235"/>
      <c r="E206" s="170"/>
      <c r="F206" s="170"/>
      <c r="G206" s="170"/>
      <c r="H206" s="170"/>
      <c r="I206" s="493"/>
      <c r="J206" s="250"/>
      <c r="K206" s="494"/>
      <c r="L206" s="494"/>
      <c r="M206" s="494"/>
      <c r="N206" s="494"/>
      <c r="O206" s="495"/>
    </row>
    <row r="207" customFormat="false" ht="13.5" hidden="false" customHeight="true" outlineLevel="0" collapsed="false">
      <c r="A207" s="496" t="s">
        <v>718</v>
      </c>
      <c r="B207" s="104" t="s">
        <v>719</v>
      </c>
      <c r="C207" s="497" t="s">
        <v>720</v>
      </c>
      <c r="D207" s="237" t="s">
        <v>107</v>
      </c>
      <c r="E207" s="178" t="s">
        <v>108</v>
      </c>
      <c r="F207" s="183"/>
      <c r="G207" s="183"/>
      <c r="H207" s="179" t="s">
        <v>108</v>
      </c>
      <c r="I207" s="180" t="s">
        <v>108</v>
      </c>
      <c r="J207" s="237" t="s">
        <v>242</v>
      </c>
      <c r="K207" s="182" t="s">
        <v>108</v>
      </c>
      <c r="L207" s="183"/>
      <c r="M207" s="183"/>
      <c r="N207" s="183" t="s">
        <v>110</v>
      </c>
      <c r="O207" s="184" t="s">
        <v>110</v>
      </c>
    </row>
    <row r="208" customFormat="false" ht="13.5" hidden="false" customHeight="false" outlineLevel="0" collapsed="false">
      <c r="A208" s="496"/>
      <c r="B208" s="130" t="s">
        <v>721</v>
      </c>
      <c r="C208" s="427" t="s">
        <v>722</v>
      </c>
      <c r="D208" s="155"/>
      <c r="E208" s="483"/>
      <c r="F208" s="246"/>
      <c r="G208" s="246"/>
      <c r="H208" s="246"/>
      <c r="I208" s="117"/>
      <c r="J208" s="157" t="s">
        <v>723</v>
      </c>
      <c r="K208" s="158"/>
      <c r="L208" s="246"/>
      <c r="M208" s="246"/>
      <c r="N208" s="246"/>
      <c r="O208" s="247"/>
    </row>
    <row r="209" customFormat="false" ht="13.5" hidden="false" customHeight="false" outlineLevel="0" collapsed="false">
      <c r="A209" s="496"/>
      <c r="B209" s="130" t="s">
        <v>724</v>
      </c>
      <c r="C209" s="427"/>
      <c r="D209" s="155"/>
      <c r="E209" s="121"/>
      <c r="F209" s="484"/>
      <c r="G209" s="484"/>
      <c r="H209" s="484"/>
      <c r="I209" s="123"/>
      <c r="J209" s="159"/>
      <c r="K209" s="160"/>
      <c r="L209" s="484"/>
      <c r="M209" s="484"/>
      <c r="N209" s="484"/>
      <c r="O209" s="485"/>
    </row>
    <row r="210" customFormat="false" ht="13.5" hidden="false" customHeight="false" outlineLevel="0" collapsed="false">
      <c r="A210" s="496"/>
      <c r="B210" s="130" t="s">
        <v>725</v>
      </c>
      <c r="C210" s="238"/>
      <c r="D210" s="155"/>
      <c r="E210" s="107" t="s">
        <v>108</v>
      </c>
      <c r="F210" s="111"/>
      <c r="G210" s="111"/>
      <c r="H210" s="108" t="s">
        <v>108</v>
      </c>
      <c r="I210" s="109" t="s">
        <v>108</v>
      </c>
      <c r="J210" s="161" t="s">
        <v>726</v>
      </c>
      <c r="K210" s="162" t="s">
        <v>108</v>
      </c>
      <c r="L210" s="108" t="s">
        <v>108</v>
      </c>
      <c r="M210" s="111"/>
      <c r="N210" s="111" t="s">
        <v>110</v>
      </c>
      <c r="O210" s="112" t="s">
        <v>110</v>
      </c>
    </row>
    <row r="211" customFormat="false" ht="13.5" hidden="false" customHeight="false" outlineLevel="0" collapsed="false">
      <c r="A211" s="496"/>
      <c r="B211" s="308"/>
      <c r="C211" s="238"/>
      <c r="D211" s="155"/>
      <c r="E211" s="483"/>
      <c r="F211" s="246"/>
      <c r="G211" s="246"/>
      <c r="H211" s="246"/>
      <c r="I211" s="117"/>
      <c r="J211" s="157" t="s">
        <v>727</v>
      </c>
      <c r="K211" s="158"/>
      <c r="L211" s="246"/>
      <c r="M211" s="246"/>
      <c r="N211" s="246"/>
      <c r="O211" s="247"/>
    </row>
    <row r="212" customFormat="false" ht="13.5" hidden="false" customHeight="false" outlineLevel="0" collapsed="false">
      <c r="A212" s="496"/>
      <c r="B212" s="308"/>
      <c r="C212" s="238"/>
      <c r="D212" s="155"/>
      <c r="E212" s="131"/>
      <c r="F212" s="488"/>
      <c r="G212" s="488"/>
      <c r="H212" s="488"/>
      <c r="I212" s="133"/>
      <c r="J212" s="253"/>
      <c r="K212" s="163"/>
      <c r="L212" s="488"/>
      <c r="M212" s="488"/>
      <c r="N212" s="488"/>
      <c r="O212" s="489"/>
    </row>
    <row r="213" customFormat="false" ht="13.5" hidden="false" customHeight="false" outlineLevel="0" collapsed="false">
      <c r="A213" s="496"/>
      <c r="B213" s="308"/>
      <c r="C213" s="238"/>
      <c r="D213" s="155"/>
      <c r="E213" s="136"/>
      <c r="F213" s="140"/>
      <c r="G213" s="140"/>
      <c r="H213" s="140"/>
      <c r="I213" s="138"/>
      <c r="J213" s="165"/>
      <c r="K213" s="430"/>
      <c r="L213" s="140"/>
      <c r="M213" s="140"/>
      <c r="N213" s="140"/>
      <c r="O213" s="141"/>
    </row>
    <row r="214" customFormat="false" ht="13.5" hidden="false" customHeight="false" outlineLevel="0" collapsed="false">
      <c r="A214" s="496"/>
      <c r="B214" s="308"/>
      <c r="C214" s="238"/>
      <c r="D214" s="155"/>
      <c r="E214" s="483"/>
      <c r="F214" s="246"/>
      <c r="G214" s="246"/>
      <c r="H214" s="246"/>
      <c r="I214" s="117"/>
      <c r="J214" s="157"/>
      <c r="K214" s="158"/>
      <c r="L214" s="246"/>
      <c r="M214" s="246"/>
      <c r="N214" s="246"/>
      <c r="O214" s="247"/>
    </row>
    <row r="215" customFormat="false" ht="13.5" hidden="false" customHeight="false" outlineLevel="0" collapsed="false">
      <c r="A215" s="496"/>
      <c r="B215" s="308"/>
      <c r="C215" s="238"/>
      <c r="D215" s="155"/>
      <c r="E215" s="483"/>
      <c r="F215" s="246"/>
      <c r="G215" s="246"/>
      <c r="H215" s="246"/>
      <c r="I215" s="117"/>
      <c r="J215" s="157"/>
      <c r="K215" s="158"/>
      <c r="L215" s="246"/>
      <c r="M215" s="246"/>
      <c r="N215" s="246"/>
      <c r="O215" s="247"/>
    </row>
    <row r="216" customFormat="false" ht="14.25" hidden="false" customHeight="false" outlineLevel="0" collapsed="false">
      <c r="A216" s="496"/>
      <c r="B216" s="444"/>
      <c r="C216" s="458"/>
      <c r="D216" s="235"/>
      <c r="E216" s="170"/>
      <c r="F216" s="491"/>
      <c r="G216" s="491"/>
      <c r="H216" s="491"/>
      <c r="I216" s="172"/>
      <c r="J216" s="250"/>
      <c r="K216" s="174"/>
      <c r="L216" s="491"/>
      <c r="M216" s="491"/>
      <c r="N216" s="491"/>
      <c r="O216" s="175"/>
    </row>
    <row r="217" customFormat="false" ht="13.5" hidden="false" customHeight="false" outlineLevel="0" collapsed="false">
      <c r="A217" s="177" t="s">
        <v>728</v>
      </c>
      <c r="B217" s="104" t="s">
        <v>729</v>
      </c>
      <c r="C217" s="236" t="s">
        <v>730</v>
      </c>
      <c r="D217" s="237" t="s">
        <v>107</v>
      </c>
      <c r="E217" s="178" t="s">
        <v>108</v>
      </c>
      <c r="F217" s="183"/>
      <c r="G217" s="183"/>
      <c r="H217" s="183"/>
      <c r="I217" s="180" t="s">
        <v>108</v>
      </c>
      <c r="J217" s="181" t="s">
        <v>731</v>
      </c>
      <c r="K217" s="182" t="s">
        <v>108</v>
      </c>
      <c r="L217" s="183"/>
      <c r="M217" s="183"/>
      <c r="N217" s="183" t="s">
        <v>110</v>
      </c>
      <c r="O217" s="184" t="s">
        <v>110</v>
      </c>
    </row>
    <row r="218" customFormat="false" ht="13.5" hidden="false" customHeight="false" outlineLevel="0" collapsed="false">
      <c r="A218" s="103" t="s">
        <v>732</v>
      </c>
      <c r="B218" s="130" t="s">
        <v>733</v>
      </c>
      <c r="C218" s="238"/>
      <c r="D218" s="155"/>
      <c r="E218" s="483"/>
      <c r="F218" s="246"/>
      <c r="G218" s="246"/>
      <c r="H218" s="246"/>
      <c r="I218" s="117"/>
      <c r="J218" s="157" t="s">
        <v>734</v>
      </c>
      <c r="K218" s="158"/>
      <c r="L218" s="246"/>
      <c r="M218" s="246"/>
      <c r="N218" s="246"/>
      <c r="O218" s="247"/>
    </row>
    <row r="219" customFormat="false" ht="13.5" hidden="false" customHeight="false" outlineLevel="0" collapsed="false">
      <c r="A219" s="103" t="s">
        <v>735</v>
      </c>
      <c r="B219" s="130" t="s">
        <v>131</v>
      </c>
      <c r="C219" s="238"/>
      <c r="D219" s="155"/>
      <c r="E219" s="107" t="s">
        <v>108</v>
      </c>
      <c r="F219" s="111"/>
      <c r="G219" s="111"/>
      <c r="H219" s="111"/>
      <c r="I219" s="109" t="s">
        <v>108</v>
      </c>
      <c r="J219" s="161" t="s">
        <v>736</v>
      </c>
      <c r="K219" s="162" t="s">
        <v>108</v>
      </c>
      <c r="L219" s="111"/>
      <c r="M219" s="111"/>
      <c r="N219" s="111" t="s">
        <v>110</v>
      </c>
      <c r="O219" s="112" t="s">
        <v>110</v>
      </c>
    </row>
    <row r="220" customFormat="false" ht="13.5" hidden="false" customHeight="false" outlineLevel="0" collapsed="false">
      <c r="A220" s="353" t="s">
        <v>737</v>
      </c>
      <c r="B220" s="148" t="s">
        <v>738</v>
      </c>
      <c r="C220" s="238"/>
      <c r="D220" s="155"/>
      <c r="E220" s="483"/>
      <c r="F220" s="246"/>
      <c r="G220" s="246"/>
      <c r="H220" s="246"/>
      <c r="I220" s="117"/>
      <c r="J220" s="157" t="s">
        <v>739</v>
      </c>
      <c r="K220" s="158"/>
      <c r="L220" s="246"/>
      <c r="M220" s="246"/>
      <c r="N220" s="246"/>
      <c r="O220" s="247"/>
    </row>
    <row r="221" customFormat="false" ht="13.5" hidden="false" customHeight="false" outlineLevel="0" collapsed="false">
      <c r="A221" s="103" t="s">
        <v>324</v>
      </c>
      <c r="B221" s="148" t="s">
        <v>112</v>
      </c>
      <c r="C221" s="248" t="s">
        <v>740</v>
      </c>
      <c r="D221" s="187" t="s">
        <v>107</v>
      </c>
      <c r="E221" s="107" t="s">
        <v>108</v>
      </c>
      <c r="F221" s="111"/>
      <c r="G221" s="111"/>
      <c r="H221" s="111"/>
      <c r="I221" s="109" t="s">
        <v>108</v>
      </c>
      <c r="J221" s="161" t="s">
        <v>741</v>
      </c>
      <c r="K221" s="162" t="s">
        <v>108</v>
      </c>
      <c r="L221" s="108" t="s">
        <v>108</v>
      </c>
      <c r="M221" s="111"/>
      <c r="N221" s="111" t="s">
        <v>110</v>
      </c>
      <c r="O221" s="112" t="s">
        <v>110</v>
      </c>
    </row>
    <row r="222" customFormat="false" ht="13.5" hidden="false" customHeight="false" outlineLevel="0" collapsed="false">
      <c r="A222" s="103" t="s">
        <v>113</v>
      </c>
      <c r="B222" s="130"/>
      <c r="C222" s="238"/>
      <c r="D222" s="155"/>
      <c r="E222" s="121"/>
      <c r="F222" s="484"/>
      <c r="G222" s="484"/>
      <c r="H222" s="484"/>
      <c r="I222" s="123"/>
      <c r="J222" s="159"/>
      <c r="K222" s="160"/>
      <c r="L222" s="484"/>
      <c r="M222" s="484"/>
      <c r="N222" s="484"/>
      <c r="O222" s="485"/>
    </row>
    <row r="223" customFormat="false" ht="13.5" hidden="false" customHeight="false" outlineLevel="0" collapsed="false">
      <c r="A223" s="103" t="s">
        <v>328</v>
      </c>
      <c r="B223" s="130"/>
      <c r="C223" s="238"/>
      <c r="D223" s="155"/>
      <c r="E223" s="483"/>
      <c r="F223" s="246"/>
      <c r="G223" s="246"/>
      <c r="H223" s="246"/>
      <c r="I223" s="117"/>
      <c r="J223" s="157"/>
      <c r="K223" s="158"/>
      <c r="L223" s="246"/>
      <c r="M223" s="246"/>
      <c r="N223" s="246"/>
      <c r="O223" s="247"/>
    </row>
    <row r="224" customFormat="false" ht="13.5" hidden="false" customHeight="false" outlineLevel="0" collapsed="false">
      <c r="A224" s="103" t="s">
        <v>330</v>
      </c>
      <c r="B224" s="130"/>
      <c r="C224" s="238"/>
      <c r="D224" s="155"/>
      <c r="E224" s="107" t="s">
        <v>108</v>
      </c>
      <c r="F224" s="111"/>
      <c r="G224" s="111"/>
      <c r="H224" s="111"/>
      <c r="I224" s="109" t="s">
        <v>108</v>
      </c>
      <c r="J224" s="161" t="s">
        <v>742</v>
      </c>
      <c r="K224" s="162" t="s">
        <v>108</v>
      </c>
      <c r="L224" s="108" t="s">
        <v>108</v>
      </c>
      <c r="M224" s="111"/>
      <c r="N224" s="111" t="s">
        <v>110</v>
      </c>
      <c r="O224" s="112" t="s">
        <v>110</v>
      </c>
    </row>
    <row r="225" customFormat="false" ht="13.5" hidden="false" customHeight="false" outlineLevel="0" collapsed="false">
      <c r="A225" s="103" t="s">
        <v>120</v>
      </c>
      <c r="B225" s="130"/>
      <c r="C225" s="238"/>
      <c r="D225" s="155"/>
      <c r="E225" s="121"/>
      <c r="F225" s="484"/>
      <c r="G225" s="484"/>
      <c r="H225" s="484"/>
      <c r="I225" s="123"/>
      <c r="J225" s="159"/>
      <c r="K225" s="160"/>
      <c r="L225" s="484"/>
      <c r="M225" s="484"/>
      <c r="N225" s="484"/>
      <c r="O225" s="485"/>
    </row>
    <row r="226" customFormat="false" ht="13.5" hidden="false" customHeight="false" outlineLevel="0" collapsed="false">
      <c r="A226" s="103" t="s">
        <v>122</v>
      </c>
      <c r="B226" s="130"/>
      <c r="C226" s="238"/>
      <c r="D226" s="155"/>
      <c r="E226" s="121"/>
      <c r="F226" s="484"/>
      <c r="G226" s="484"/>
      <c r="H226" s="484"/>
      <c r="I226" s="123"/>
      <c r="J226" s="159"/>
      <c r="K226" s="160"/>
      <c r="L226" s="484"/>
      <c r="M226" s="484"/>
      <c r="N226" s="484"/>
      <c r="O226" s="485"/>
    </row>
    <row r="227" customFormat="false" ht="13.5" hidden="false" customHeight="false" outlineLevel="0" collapsed="false">
      <c r="A227" s="103" t="s">
        <v>124</v>
      </c>
      <c r="B227" s="130"/>
      <c r="C227" s="238"/>
      <c r="D227" s="155"/>
      <c r="E227" s="107" t="s">
        <v>108</v>
      </c>
      <c r="F227" s="111"/>
      <c r="G227" s="111"/>
      <c r="H227" s="108" t="s">
        <v>108</v>
      </c>
      <c r="I227" s="109" t="s">
        <v>108</v>
      </c>
      <c r="J227" s="161" t="s">
        <v>743</v>
      </c>
      <c r="K227" s="162" t="s">
        <v>108</v>
      </c>
      <c r="L227" s="108" t="s">
        <v>108</v>
      </c>
      <c r="M227" s="111"/>
      <c r="N227" s="111" t="s">
        <v>110</v>
      </c>
      <c r="O227" s="112" t="s">
        <v>110</v>
      </c>
    </row>
    <row r="228" customFormat="false" ht="13.5" hidden="false" customHeight="false" outlineLevel="0" collapsed="false">
      <c r="A228" s="103" t="s">
        <v>125</v>
      </c>
      <c r="B228" s="130"/>
      <c r="C228" s="238"/>
      <c r="D228" s="155"/>
      <c r="E228" s="121"/>
      <c r="F228" s="484"/>
      <c r="G228" s="484"/>
      <c r="H228" s="484"/>
      <c r="I228" s="123"/>
      <c r="J228" s="159"/>
      <c r="K228" s="160"/>
      <c r="L228" s="484"/>
      <c r="M228" s="484"/>
      <c r="N228" s="484"/>
      <c r="O228" s="485"/>
    </row>
    <row r="229" customFormat="false" ht="13.5" hidden="false" customHeight="false" outlineLevel="0" collapsed="false">
      <c r="A229" s="103" t="s">
        <v>127</v>
      </c>
      <c r="B229" s="130"/>
      <c r="C229" s="238"/>
      <c r="D229" s="155"/>
      <c r="E229" s="483"/>
      <c r="F229" s="246"/>
      <c r="G229" s="246"/>
      <c r="H229" s="246"/>
      <c r="I229" s="117"/>
      <c r="J229" s="157"/>
      <c r="K229" s="158"/>
      <c r="L229" s="246"/>
      <c r="M229" s="246"/>
      <c r="N229" s="246"/>
      <c r="O229" s="247"/>
    </row>
    <row r="230" customFormat="false" ht="13.5" hidden="false" customHeight="false" outlineLevel="0" collapsed="false">
      <c r="A230" s="103" t="s">
        <v>129</v>
      </c>
      <c r="B230" s="130"/>
      <c r="C230" s="238"/>
      <c r="D230" s="155"/>
      <c r="E230" s="107" t="s">
        <v>108</v>
      </c>
      <c r="F230" s="111"/>
      <c r="G230" s="111"/>
      <c r="H230" s="108" t="s">
        <v>108</v>
      </c>
      <c r="I230" s="109" t="s">
        <v>108</v>
      </c>
      <c r="J230" s="161" t="s">
        <v>744</v>
      </c>
      <c r="K230" s="162" t="s">
        <v>108</v>
      </c>
      <c r="L230" s="108" t="s">
        <v>108</v>
      </c>
      <c r="M230" s="111"/>
      <c r="N230" s="111" t="s">
        <v>110</v>
      </c>
      <c r="O230" s="112" t="s">
        <v>110</v>
      </c>
    </row>
    <row r="231" customFormat="false" ht="13.5" hidden="false" customHeight="false" outlineLevel="0" collapsed="false">
      <c r="A231" s="103"/>
      <c r="B231" s="130"/>
      <c r="C231" s="238"/>
      <c r="D231" s="155"/>
      <c r="E231" s="483"/>
      <c r="F231" s="246"/>
      <c r="G231" s="246"/>
      <c r="H231" s="246"/>
      <c r="I231" s="117"/>
      <c r="J231" s="157" t="s">
        <v>745</v>
      </c>
      <c r="K231" s="158"/>
      <c r="L231" s="246"/>
      <c r="M231" s="246"/>
      <c r="N231" s="246"/>
      <c r="O231" s="247"/>
    </row>
    <row r="232" customFormat="false" ht="13.5" hidden="false" customHeight="false" outlineLevel="0" collapsed="false">
      <c r="A232" s="103"/>
      <c r="B232" s="130"/>
      <c r="C232" s="238"/>
      <c r="D232" s="155"/>
      <c r="E232" s="131"/>
      <c r="F232" s="488"/>
      <c r="G232" s="488"/>
      <c r="H232" s="488"/>
      <c r="I232" s="133"/>
      <c r="J232" s="253"/>
      <c r="K232" s="163"/>
      <c r="L232" s="488"/>
      <c r="M232" s="488"/>
      <c r="N232" s="488"/>
      <c r="O232" s="489"/>
    </row>
    <row r="233" customFormat="false" ht="13.5" hidden="false" customHeight="false" outlineLevel="0" collapsed="false">
      <c r="A233" s="103"/>
      <c r="B233" s="130"/>
      <c r="C233" s="238"/>
      <c r="D233" s="155"/>
      <c r="E233" s="107" t="s">
        <v>108</v>
      </c>
      <c r="F233" s="246"/>
      <c r="G233" s="246"/>
      <c r="H233" s="246"/>
      <c r="I233" s="109" t="s">
        <v>108</v>
      </c>
      <c r="J233" s="161" t="s">
        <v>746</v>
      </c>
      <c r="K233" s="162" t="s">
        <v>108</v>
      </c>
      <c r="L233" s="108" t="s">
        <v>108</v>
      </c>
      <c r="M233" s="111"/>
      <c r="N233" s="111" t="s">
        <v>110</v>
      </c>
      <c r="O233" s="112" t="s">
        <v>110</v>
      </c>
    </row>
    <row r="234" customFormat="false" ht="13.5" hidden="false" customHeight="false" outlineLevel="0" collapsed="false">
      <c r="A234" s="103"/>
      <c r="B234" s="130"/>
      <c r="C234" s="238"/>
      <c r="D234" s="155"/>
      <c r="E234" s="121"/>
      <c r="F234" s="484"/>
      <c r="G234" s="484"/>
      <c r="H234" s="484"/>
      <c r="I234" s="123"/>
      <c r="J234" s="157" t="s">
        <v>747</v>
      </c>
      <c r="K234" s="160"/>
      <c r="L234" s="484"/>
      <c r="M234" s="484"/>
      <c r="N234" s="484"/>
      <c r="O234" s="485"/>
    </row>
    <row r="235" customFormat="false" ht="13.5" hidden="false" customHeight="false" outlineLevel="0" collapsed="false">
      <c r="A235" s="103"/>
      <c r="B235" s="130"/>
      <c r="C235" s="238"/>
      <c r="D235" s="155"/>
      <c r="E235" s="131"/>
      <c r="F235" s="488"/>
      <c r="G235" s="488"/>
      <c r="H235" s="488"/>
      <c r="I235" s="133"/>
      <c r="J235" s="253"/>
      <c r="K235" s="163"/>
      <c r="L235" s="488"/>
      <c r="M235" s="488"/>
      <c r="N235" s="488"/>
      <c r="O235" s="489"/>
    </row>
    <row r="236" customFormat="false" ht="13.5" hidden="false" customHeight="false" outlineLevel="0" collapsed="false">
      <c r="A236" s="103"/>
      <c r="B236" s="130"/>
      <c r="C236" s="238"/>
      <c r="D236" s="155"/>
      <c r="E236" s="107" t="s">
        <v>108</v>
      </c>
      <c r="F236" s="140"/>
      <c r="G236" s="140"/>
      <c r="H236" s="140"/>
      <c r="I236" s="138" t="s">
        <v>108</v>
      </c>
      <c r="J236" s="165" t="s">
        <v>748</v>
      </c>
      <c r="K236" s="156" t="s">
        <v>108</v>
      </c>
      <c r="L236" s="137" t="s">
        <v>108</v>
      </c>
      <c r="M236" s="140"/>
      <c r="N236" s="140" t="s">
        <v>110</v>
      </c>
      <c r="O236" s="141" t="s">
        <v>110</v>
      </c>
    </row>
    <row r="237" customFormat="false" ht="13.5" hidden="false" customHeight="false" outlineLevel="0" collapsed="false">
      <c r="A237" s="103"/>
      <c r="B237" s="130"/>
      <c r="C237" s="238"/>
      <c r="D237" s="155"/>
      <c r="E237" s="483"/>
      <c r="F237" s="246"/>
      <c r="G237" s="246"/>
      <c r="H237" s="246"/>
      <c r="I237" s="117"/>
      <c r="J237" s="157" t="s">
        <v>745</v>
      </c>
      <c r="K237" s="158"/>
      <c r="L237" s="246"/>
      <c r="M237" s="246"/>
      <c r="N237" s="246"/>
      <c r="O237" s="247"/>
    </row>
    <row r="238" customFormat="false" ht="13.5" hidden="false" customHeight="false" outlineLevel="0" collapsed="false">
      <c r="A238" s="103"/>
      <c r="B238" s="130"/>
      <c r="C238" s="238"/>
      <c r="D238" s="155"/>
      <c r="E238" s="121"/>
      <c r="F238" s="484"/>
      <c r="G238" s="484"/>
      <c r="H238" s="484"/>
      <c r="I238" s="123"/>
      <c r="J238" s="159"/>
      <c r="K238" s="160"/>
      <c r="L238" s="484"/>
      <c r="M238" s="484"/>
      <c r="N238" s="484"/>
      <c r="O238" s="485"/>
    </row>
    <row r="239" customFormat="false" ht="13.5" hidden="false" customHeight="false" outlineLevel="0" collapsed="false">
      <c r="A239" s="103"/>
      <c r="B239" s="130"/>
      <c r="C239" s="238"/>
      <c r="D239" s="155"/>
      <c r="E239" s="107" t="s">
        <v>108</v>
      </c>
      <c r="F239" s="111"/>
      <c r="G239" s="111"/>
      <c r="H239" s="111"/>
      <c r="I239" s="109" t="s">
        <v>108</v>
      </c>
      <c r="J239" s="161" t="s">
        <v>749</v>
      </c>
      <c r="K239" s="162" t="s">
        <v>108</v>
      </c>
      <c r="L239" s="108" t="s">
        <v>108</v>
      </c>
      <c r="M239" s="111"/>
      <c r="N239" s="111" t="s">
        <v>110</v>
      </c>
      <c r="O239" s="112" t="s">
        <v>110</v>
      </c>
    </row>
    <row r="240" customFormat="false" ht="13.5" hidden="false" customHeight="false" outlineLevel="0" collapsed="false">
      <c r="A240" s="103"/>
      <c r="B240" s="130"/>
      <c r="C240" s="238"/>
      <c r="D240" s="155"/>
      <c r="E240" s="483"/>
      <c r="F240" s="246"/>
      <c r="G240" s="246"/>
      <c r="H240" s="246"/>
      <c r="I240" s="117"/>
      <c r="J240" s="157" t="s">
        <v>750</v>
      </c>
      <c r="K240" s="158"/>
      <c r="L240" s="246"/>
      <c r="M240" s="246"/>
      <c r="N240" s="246"/>
      <c r="O240" s="247"/>
    </row>
    <row r="241" customFormat="false" ht="14.25" hidden="false" customHeight="false" outlineLevel="0" collapsed="false">
      <c r="A241" s="346"/>
      <c r="B241" s="444"/>
      <c r="C241" s="458"/>
      <c r="D241" s="235"/>
      <c r="E241" s="170"/>
      <c r="F241" s="491"/>
      <c r="G241" s="491"/>
      <c r="H241" s="491"/>
      <c r="I241" s="172"/>
      <c r="J241" s="250"/>
      <c r="K241" s="174"/>
      <c r="L241" s="491"/>
      <c r="M241" s="491"/>
      <c r="N241" s="491"/>
      <c r="O241" s="175"/>
    </row>
    <row r="242" customFormat="false" ht="17.25" hidden="false" customHeight="false" outlineLevel="0" collapsed="false">
      <c r="A242" s="82" t="s">
        <v>581</v>
      </c>
      <c r="B242" s="82"/>
      <c r="C242" s="82"/>
      <c r="D242" s="82"/>
      <c r="E242" s="82"/>
      <c r="F242" s="82"/>
      <c r="G242" s="82"/>
      <c r="H242" s="82"/>
      <c r="I242" s="82"/>
      <c r="J242" s="82"/>
      <c r="K242" s="82"/>
      <c r="L242" s="82"/>
      <c r="M242" s="82"/>
      <c r="N242" s="82"/>
      <c r="O242" s="82"/>
    </row>
    <row r="243" customFormat="false" ht="13.5" hidden="false" customHeight="false" outlineLevel="0" collapsed="false">
      <c r="A243" s="83"/>
      <c r="B243" s="83"/>
      <c r="C243" s="83"/>
      <c r="D243" s="83"/>
      <c r="E243" s="83"/>
      <c r="F243" s="83"/>
      <c r="G243" s="83"/>
      <c r="H243" s="83"/>
      <c r="I243" s="83"/>
      <c r="J243" s="83"/>
      <c r="K243" s="83"/>
      <c r="L243" s="83"/>
      <c r="M243" s="83"/>
      <c r="N243" s="83"/>
      <c r="O243" s="84" t="s">
        <v>751</v>
      </c>
    </row>
    <row r="244" customFormat="false" ht="13.5" hidden="false" customHeight="false" outlineLevel="0" collapsed="false">
      <c r="A244" s="243"/>
      <c r="B244" s="243"/>
      <c r="D244" s="86" t="s">
        <v>86</v>
      </c>
      <c r="E244" s="86"/>
      <c r="F244" s="86"/>
      <c r="G244" s="86"/>
      <c r="H244" s="86"/>
      <c r="I244" s="86"/>
      <c r="J244" s="86"/>
      <c r="K244" s="86"/>
      <c r="L244" s="86"/>
      <c r="M244" s="86"/>
      <c r="N244" s="86"/>
      <c r="O244" s="86"/>
    </row>
    <row r="245" customFormat="false" ht="14.25" hidden="false" customHeight="false" outlineLevel="0" collapsed="false">
      <c r="A245" s="87"/>
      <c r="B245" s="87"/>
      <c r="C245" s="88"/>
      <c r="D245" s="87"/>
      <c r="E245" s="87"/>
      <c r="F245" s="87"/>
      <c r="G245" s="87"/>
      <c r="H245" s="87"/>
      <c r="I245" s="87"/>
      <c r="J245" s="86" t="s">
        <v>87</v>
      </c>
      <c r="K245" s="86"/>
      <c r="L245" s="86"/>
      <c r="M245" s="86"/>
      <c r="N245" s="86"/>
      <c r="O245" s="86"/>
    </row>
    <row r="246" customFormat="false" ht="13.5" hidden="false" customHeight="true" outlineLevel="0" collapsed="false">
      <c r="A246" s="89"/>
      <c r="B246" s="90" t="s">
        <v>88</v>
      </c>
      <c r="C246" s="91" t="s">
        <v>89</v>
      </c>
      <c r="D246" s="266" t="s">
        <v>90</v>
      </c>
      <c r="E246" s="266"/>
      <c r="F246" s="266"/>
      <c r="G246" s="266"/>
      <c r="H246" s="266"/>
      <c r="I246" s="266"/>
      <c r="J246" s="92" t="s">
        <v>91</v>
      </c>
      <c r="K246" s="92"/>
      <c r="L246" s="92"/>
      <c r="M246" s="92"/>
      <c r="N246" s="92"/>
      <c r="O246" s="92"/>
    </row>
    <row r="247" customFormat="false" ht="13.5" hidden="false" customHeight="false" outlineLevel="0" collapsed="false">
      <c r="A247" s="89"/>
      <c r="B247" s="90"/>
      <c r="C247" s="91"/>
      <c r="D247" s="267" t="s">
        <v>92</v>
      </c>
      <c r="E247" s="95" t="s">
        <v>93</v>
      </c>
      <c r="F247" s="96" t="s">
        <v>94</v>
      </c>
      <c r="G247" s="96"/>
      <c r="H247" s="96"/>
      <c r="I247" s="96"/>
      <c r="J247" s="268" t="s">
        <v>95</v>
      </c>
      <c r="K247" s="269" t="s">
        <v>96</v>
      </c>
      <c r="L247" s="269"/>
      <c r="M247" s="269"/>
      <c r="N247" s="270" t="s">
        <v>97</v>
      </c>
      <c r="O247" s="270"/>
    </row>
    <row r="248" customFormat="false" ht="14.25" hidden="false" customHeight="false" outlineLevel="0" collapsed="false">
      <c r="A248" s="89"/>
      <c r="B248" s="90"/>
      <c r="C248" s="91"/>
      <c r="D248" s="346" t="s">
        <v>98</v>
      </c>
      <c r="E248" s="95"/>
      <c r="F248" s="95" t="n">
        <v>1</v>
      </c>
      <c r="G248" s="95" t="n">
        <v>2</v>
      </c>
      <c r="H248" s="95" t="n">
        <v>3</v>
      </c>
      <c r="I248" s="275" t="n">
        <v>4</v>
      </c>
      <c r="J248" s="268"/>
      <c r="K248" s="95" t="s">
        <v>99</v>
      </c>
      <c r="L248" s="97" t="s">
        <v>100</v>
      </c>
      <c r="M248" s="95" t="s">
        <v>101</v>
      </c>
      <c r="N248" s="275" t="s">
        <v>102</v>
      </c>
      <c r="O248" s="102" t="s">
        <v>103</v>
      </c>
    </row>
    <row r="249" customFormat="false" ht="13.5" hidden="false" customHeight="false" outlineLevel="0" collapsed="false">
      <c r="A249" s="177" t="s">
        <v>728</v>
      </c>
      <c r="B249" s="104" t="s">
        <v>729</v>
      </c>
      <c r="C249" s="236" t="s">
        <v>492</v>
      </c>
      <c r="D249" s="237" t="s">
        <v>107</v>
      </c>
      <c r="E249" s="178" t="s">
        <v>108</v>
      </c>
      <c r="F249" s="183"/>
      <c r="G249" s="183"/>
      <c r="H249" s="183"/>
      <c r="I249" s="180" t="s">
        <v>108</v>
      </c>
      <c r="J249" s="181" t="s">
        <v>752</v>
      </c>
      <c r="K249" s="182" t="s">
        <v>108</v>
      </c>
      <c r="L249" s="179" t="s">
        <v>108</v>
      </c>
      <c r="M249" s="183"/>
      <c r="N249" s="183" t="s">
        <v>110</v>
      </c>
      <c r="O249" s="184" t="s">
        <v>110</v>
      </c>
    </row>
    <row r="250" customFormat="false" ht="13.5" hidden="false" customHeight="false" outlineLevel="0" collapsed="false">
      <c r="A250" s="103" t="s">
        <v>732</v>
      </c>
      <c r="B250" s="130" t="s">
        <v>733</v>
      </c>
      <c r="C250" s="238"/>
      <c r="D250" s="155"/>
      <c r="E250" s="483"/>
      <c r="F250" s="246"/>
      <c r="G250" s="246"/>
      <c r="H250" s="246"/>
      <c r="I250" s="117"/>
      <c r="J250" s="157"/>
      <c r="K250" s="158"/>
      <c r="L250" s="246"/>
      <c r="M250" s="246"/>
      <c r="N250" s="246"/>
      <c r="O250" s="247"/>
    </row>
    <row r="251" customFormat="false" ht="13.5" hidden="false" customHeight="false" outlineLevel="0" collapsed="false">
      <c r="A251" s="103" t="s">
        <v>735</v>
      </c>
      <c r="B251" s="130" t="s">
        <v>131</v>
      </c>
      <c r="C251" s="238"/>
      <c r="D251" s="155"/>
      <c r="E251" s="131"/>
      <c r="F251" s="488"/>
      <c r="G251" s="488"/>
      <c r="H251" s="488"/>
      <c r="I251" s="133"/>
      <c r="J251" s="253"/>
      <c r="K251" s="163"/>
      <c r="L251" s="488"/>
      <c r="M251" s="488"/>
      <c r="N251" s="488"/>
      <c r="O251" s="489"/>
    </row>
    <row r="252" customFormat="false" ht="13.5" hidden="false" customHeight="false" outlineLevel="0" collapsed="false">
      <c r="A252" s="353" t="s">
        <v>737</v>
      </c>
      <c r="B252" s="148" t="s">
        <v>738</v>
      </c>
      <c r="C252" s="238"/>
      <c r="D252" s="155"/>
      <c r="E252" s="107" t="s">
        <v>108</v>
      </c>
      <c r="F252" s="111"/>
      <c r="G252" s="111"/>
      <c r="H252" s="111"/>
      <c r="I252" s="109" t="s">
        <v>108</v>
      </c>
      <c r="J252" s="161" t="s">
        <v>753</v>
      </c>
      <c r="K252" s="162" t="s">
        <v>108</v>
      </c>
      <c r="L252" s="108" t="s">
        <v>108</v>
      </c>
      <c r="M252" s="111"/>
      <c r="N252" s="111" t="s">
        <v>110</v>
      </c>
      <c r="O252" s="112" t="s">
        <v>110</v>
      </c>
    </row>
    <row r="253" customFormat="false" ht="13.5" hidden="false" customHeight="false" outlineLevel="0" collapsed="false">
      <c r="A253" s="103" t="s">
        <v>324</v>
      </c>
      <c r="B253" s="148" t="s">
        <v>112</v>
      </c>
      <c r="C253" s="238"/>
      <c r="D253" s="155"/>
      <c r="E253" s="483"/>
      <c r="F253" s="246"/>
      <c r="G253" s="246"/>
      <c r="H253" s="246"/>
      <c r="I253" s="117"/>
      <c r="J253" s="157"/>
      <c r="K253" s="158"/>
      <c r="L253" s="246"/>
      <c r="M253" s="246"/>
      <c r="N253" s="246"/>
      <c r="O253" s="247"/>
    </row>
    <row r="254" customFormat="false" ht="13.5" hidden="false" customHeight="false" outlineLevel="0" collapsed="false">
      <c r="A254" s="103" t="s">
        <v>113</v>
      </c>
      <c r="B254" s="130"/>
      <c r="C254" s="238"/>
      <c r="D254" s="155"/>
      <c r="E254" s="131"/>
      <c r="F254" s="488"/>
      <c r="G254" s="488"/>
      <c r="H254" s="488"/>
      <c r="I254" s="133"/>
      <c r="J254" s="253"/>
      <c r="K254" s="163"/>
      <c r="L254" s="488"/>
      <c r="M254" s="488"/>
      <c r="N254" s="488"/>
      <c r="O254" s="489"/>
    </row>
    <row r="255" customFormat="false" ht="13.5" hidden="false" customHeight="false" outlineLevel="0" collapsed="false">
      <c r="A255" s="103" t="s">
        <v>328</v>
      </c>
      <c r="B255" s="130"/>
      <c r="C255" s="238"/>
      <c r="D255" s="155"/>
      <c r="E255" s="136" t="s">
        <v>108</v>
      </c>
      <c r="F255" s="140"/>
      <c r="G255" s="140"/>
      <c r="H255" s="140"/>
      <c r="I255" s="138" t="s">
        <v>108</v>
      </c>
      <c r="J255" s="165" t="s">
        <v>754</v>
      </c>
      <c r="K255" s="156" t="s">
        <v>108</v>
      </c>
      <c r="L255" s="137" t="s">
        <v>108</v>
      </c>
      <c r="M255" s="140"/>
      <c r="N255" s="140" t="s">
        <v>110</v>
      </c>
      <c r="O255" s="141" t="s">
        <v>110</v>
      </c>
    </row>
    <row r="256" customFormat="false" ht="13.5" hidden="false" customHeight="false" outlineLevel="0" collapsed="false">
      <c r="A256" s="103" t="s">
        <v>330</v>
      </c>
      <c r="B256" s="130"/>
      <c r="C256" s="238"/>
      <c r="D256" s="155"/>
      <c r="E256" s="483"/>
      <c r="F256" s="246"/>
      <c r="G256" s="246"/>
      <c r="H256" s="246"/>
      <c r="I256" s="117"/>
      <c r="J256" s="157" t="s">
        <v>755</v>
      </c>
      <c r="K256" s="158"/>
      <c r="L256" s="246"/>
      <c r="M256" s="246"/>
      <c r="N256" s="246"/>
      <c r="O256" s="247"/>
    </row>
    <row r="257" customFormat="false" ht="13.5" hidden="false" customHeight="false" outlineLevel="0" collapsed="false">
      <c r="A257" s="103" t="s">
        <v>120</v>
      </c>
      <c r="B257" s="130"/>
      <c r="C257" s="238"/>
      <c r="D257" s="155"/>
      <c r="E257" s="131"/>
      <c r="F257" s="488"/>
      <c r="G257" s="488"/>
      <c r="H257" s="488"/>
      <c r="I257" s="133"/>
      <c r="J257" s="253"/>
      <c r="K257" s="163"/>
      <c r="L257" s="488"/>
      <c r="M257" s="488"/>
      <c r="N257" s="488"/>
      <c r="O257" s="489"/>
    </row>
    <row r="258" customFormat="false" ht="13.5" hidden="false" customHeight="false" outlineLevel="0" collapsed="false">
      <c r="A258" s="103" t="s">
        <v>122</v>
      </c>
      <c r="B258" s="130"/>
      <c r="C258" s="238"/>
      <c r="D258" s="155"/>
      <c r="E258" s="107" t="s">
        <v>108</v>
      </c>
      <c r="F258" s="111"/>
      <c r="G258" s="111"/>
      <c r="H258" s="111"/>
      <c r="I258" s="109" t="s">
        <v>108</v>
      </c>
      <c r="J258" s="161" t="s">
        <v>756</v>
      </c>
      <c r="K258" s="162" t="s">
        <v>108</v>
      </c>
      <c r="L258" s="111"/>
      <c r="M258" s="111"/>
      <c r="N258" s="111" t="s">
        <v>110</v>
      </c>
      <c r="O258" s="112" t="s">
        <v>110</v>
      </c>
    </row>
    <row r="259" customFormat="false" ht="13.5" hidden="false" customHeight="false" outlineLevel="0" collapsed="false">
      <c r="A259" s="103" t="s">
        <v>124</v>
      </c>
      <c r="B259" s="130"/>
      <c r="C259" s="238"/>
      <c r="D259" s="155"/>
      <c r="E259" s="483"/>
      <c r="F259" s="246"/>
      <c r="G259" s="246"/>
      <c r="H259" s="246"/>
      <c r="I259" s="117"/>
      <c r="J259" s="157"/>
      <c r="K259" s="158"/>
      <c r="L259" s="246"/>
      <c r="M259" s="246"/>
      <c r="N259" s="246"/>
      <c r="O259" s="247"/>
    </row>
    <row r="260" customFormat="false" ht="13.5" hidden="false" customHeight="false" outlineLevel="0" collapsed="false">
      <c r="A260" s="103" t="s">
        <v>125</v>
      </c>
      <c r="B260" s="130"/>
      <c r="C260" s="238"/>
      <c r="D260" s="155"/>
      <c r="E260" s="131"/>
      <c r="F260" s="488"/>
      <c r="G260" s="488"/>
      <c r="H260" s="488"/>
      <c r="I260" s="133"/>
      <c r="J260" s="253"/>
      <c r="K260" s="163"/>
      <c r="L260" s="488"/>
      <c r="M260" s="488"/>
      <c r="N260" s="488"/>
      <c r="O260" s="489"/>
    </row>
    <row r="261" customFormat="false" ht="13.5" hidden="false" customHeight="false" outlineLevel="0" collapsed="false">
      <c r="A261" s="103" t="s">
        <v>127</v>
      </c>
      <c r="B261" s="130"/>
      <c r="C261" s="238"/>
      <c r="D261" s="155"/>
      <c r="E261" s="107" t="s">
        <v>108</v>
      </c>
      <c r="F261" s="111"/>
      <c r="G261" s="111"/>
      <c r="H261" s="111"/>
      <c r="I261" s="109" t="s">
        <v>108</v>
      </c>
      <c r="J261" s="161" t="s">
        <v>757</v>
      </c>
      <c r="K261" s="162" t="s">
        <v>108</v>
      </c>
      <c r="L261" s="111"/>
      <c r="M261" s="111"/>
      <c r="N261" s="111" t="s">
        <v>110</v>
      </c>
      <c r="O261" s="112" t="s">
        <v>110</v>
      </c>
    </row>
    <row r="262" customFormat="false" ht="13.5" hidden="false" customHeight="false" outlineLevel="0" collapsed="false">
      <c r="A262" s="103" t="s">
        <v>129</v>
      </c>
      <c r="B262" s="130"/>
      <c r="C262" s="238"/>
      <c r="D262" s="155"/>
      <c r="E262" s="483"/>
      <c r="F262" s="246"/>
      <c r="G262" s="246"/>
      <c r="H262" s="246"/>
      <c r="I262" s="117"/>
      <c r="J262" s="157"/>
      <c r="K262" s="158"/>
      <c r="L262" s="246"/>
      <c r="M262" s="246"/>
      <c r="N262" s="246"/>
      <c r="O262" s="247"/>
    </row>
    <row r="263" customFormat="false" ht="13.5" hidden="false" customHeight="false" outlineLevel="0" collapsed="false">
      <c r="A263" s="103"/>
      <c r="B263" s="130"/>
      <c r="C263" s="238"/>
      <c r="D263" s="155"/>
      <c r="E263" s="131"/>
      <c r="F263" s="488"/>
      <c r="G263" s="488"/>
      <c r="H263" s="488"/>
      <c r="I263" s="133"/>
      <c r="J263" s="253"/>
      <c r="K263" s="163"/>
      <c r="L263" s="488"/>
      <c r="M263" s="488"/>
      <c r="N263" s="488"/>
      <c r="O263" s="489"/>
    </row>
    <row r="264" customFormat="false" ht="13.5" hidden="false" customHeight="false" outlineLevel="0" collapsed="false">
      <c r="A264" s="103"/>
      <c r="B264" s="130"/>
      <c r="C264" s="248" t="s">
        <v>758</v>
      </c>
      <c r="D264" s="187" t="s">
        <v>107</v>
      </c>
      <c r="E264" s="107" t="s">
        <v>108</v>
      </c>
      <c r="F264" s="111"/>
      <c r="G264" s="111"/>
      <c r="H264" s="111"/>
      <c r="I264" s="109" t="s">
        <v>108</v>
      </c>
      <c r="J264" s="161" t="s">
        <v>759</v>
      </c>
      <c r="K264" s="162" t="s">
        <v>108</v>
      </c>
      <c r="L264" s="108" t="s">
        <v>108</v>
      </c>
      <c r="M264" s="111"/>
      <c r="N264" s="111" t="s">
        <v>110</v>
      </c>
      <c r="O264" s="112" t="s">
        <v>110</v>
      </c>
    </row>
    <row r="265" customFormat="false" ht="13.5" hidden="false" customHeight="false" outlineLevel="0" collapsed="false">
      <c r="A265" s="103"/>
      <c r="B265" s="130"/>
      <c r="C265" s="238"/>
      <c r="D265" s="155"/>
      <c r="E265" s="483"/>
      <c r="F265" s="246"/>
      <c r="G265" s="246"/>
      <c r="H265" s="246"/>
      <c r="I265" s="117"/>
      <c r="J265" s="157"/>
      <c r="K265" s="158"/>
      <c r="L265" s="246"/>
      <c r="M265" s="246"/>
      <c r="N265" s="246"/>
      <c r="O265" s="247"/>
    </row>
    <row r="266" customFormat="false" ht="13.5" hidden="false" customHeight="false" outlineLevel="0" collapsed="false">
      <c r="A266" s="103"/>
      <c r="B266" s="130"/>
      <c r="C266" s="238"/>
      <c r="D266" s="155"/>
      <c r="E266" s="131"/>
      <c r="F266" s="488"/>
      <c r="G266" s="488"/>
      <c r="H266" s="488"/>
      <c r="I266" s="133"/>
      <c r="J266" s="253"/>
      <c r="K266" s="163"/>
      <c r="L266" s="488"/>
      <c r="M266" s="488"/>
      <c r="N266" s="488"/>
      <c r="O266" s="489"/>
    </row>
    <row r="267" customFormat="false" ht="13.5" hidden="false" customHeight="false" outlineLevel="0" collapsed="false">
      <c r="A267" s="103"/>
      <c r="B267" s="130"/>
      <c r="C267" s="238"/>
      <c r="D267" s="155"/>
      <c r="E267" s="107" t="s">
        <v>108</v>
      </c>
      <c r="F267" s="111"/>
      <c r="G267" s="111"/>
      <c r="H267" s="111"/>
      <c r="I267" s="109" t="s">
        <v>108</v>
      </c>
      <c r="J267" s="161" t="s">
        <v>760</v>
      </c>
      <c r="K267" s="162" t="s">
        <v>108</v>
      </c>
      <c r="L267" s="108" t="s">
        <v>108</v>
      </c>
      <c r="M267" s="111"/>
      <c r="N267" s="111" t="s">
        <v>110</v>
      </c>
      <c r="O267" s="112" t="s">
        <v>110</v>
      </c>
    </row>
    <row r="268" customFormat="false" ht="13.5" hidden="false" customHeight="false" outlineLevel="0" collapsed="false">
      <c r="A268" s="103"/>
      <c r="B268" s="130"/>
      <c r="C268" s="238"/>
      <c r="D268" s="155"/>
      <c r="E268" s="483"/>
      <c r="F268" s="246"/>
      <c r="G268" s="246"/>
      <c r="H268" s="246"/>
      <c r="I268" s="117"/>
      <c r="J268" s="157"/>
      <c r="K268" s="158"/>
      <c r="L268" s="246"/>
      <c r="M268" s="246"/>
      <c r="N268" s="246"/>
      <c r="O268" s="247"/>
    </row>
    <row r="269" customFormat="false" ht="13.5" hidden="false" customHeight="false" outlineLevel="0" collapsed="false">
      <c r="A269" s="103"/>
      <c r="B269" s="130"/>
      <c r="C269" s="238"/>
      <c r="D269" s="155"/>
      <c r="E269" s="131"/>
      <c r="F269" s="488"/>
      <c r="G269" s="488"/>
      <c r="H269" s="488"/>
      <c r="I269" s="133"/>
      <c r="J269" s="253"/>
      <c r="K269" s="163"/>
      <c r="L269" s="488"/>
      <c r="M269" s="488"/>
      <c r="N269" s="488"/>
      <c r="O269" s="489"/>
    </row>
    <row r="270" customFormat="false" ht="13.5" hidden="false" customHeight="false" outlineLevel="0" collapsed="false">
      <c r="A270" s="103"/>
      <c r="B270" s="130"/>
      <c r="C270" s="238"/>
      <c r="D270" s="155"/>
      <c r="E270" s="107" t="s">
        <v>108</v>
      </c>
      <c r="F270" s="111"/>
      <c r="G270" s="111"/>
      <c r="H270" s="111"/>
      <c r="I270" s="109" t="s">
        <v>108</v>
      </c>
      <c r="J270" s="161" t="s">
        <v>761</v>
      </c>
      <c r="K270" s="162" t="s">
        <v>108</v>
      </c>
      <c r="L270" s="108" t="s">
        <v>108</v>
      </c>
      <c r="M270" s="111"/>
      <c r="N270" s="111" t="s">
        <v>110</v>
      </c>
      <c r="O270" s="112" t="s">
        <v>110</v>
      </c>
    </row>
    <row r="271" customFormat="false" ht="13.5" hidden="false" customHeight="false" outlineLevel="0" collapsed="false">
      <c r="A271" s="103"/>
      <c r="B271" s="130"/>
      <c r="C271" s="238"/>
      <c r="D271" s="155"/>
      <c r="E271" s="483"/>
      <c r="F271" s="246"/>
      <c r="G271" s="246"/>
      <c r="H271" s="246"/>
      <c r="I271" s="117"/>
      <c r="J271" s="157"/>
      <c r="K271" s="158"/>
      <c r="L271" s="246"/>
      <c r="M271" s="246"/>
      <c r="N271" s="246"/>
      <c r="O271" s="247"/>
    </row>
    <row r="272" customFormat="false" ht="13.5" hidden="false" customHeight="false" outlineLevel="0" collapsed="false">
      <c r="A272" s="103"/>
      <c r="B272" s="130"/>
      <c r="C272" s="238"/>
      <c r="D272" s="155"/>
      <c r="E272" s="131"/>
      <c r="F272" s="488"/>
      <c r="G272" s="488"/>
      <c r="H272" s="488"/>
      <c r="I272" s="133"/>
      <c r="J272" s="253"/>
      <c r="K272" s="163"/>
      <c r="L272" s="488"/>
      <c r="M272" s="488"/>
      <c r="N272" s="488"/>
      <c r="O272" s="489"/>
    </row>
    <row r="273" customFormat="false" ht="13.5" hidden="false" customHeight="false" outlineLevel="0" collapsed="false">
      <c r="A273" s="103"/>
      <c r="B273" s="130"/>
      <c r="C273" s="238"/>
      <c r="D273" s="155"/>
      <c r="E273" s="107" t="s">
        <v>108</v>
      </c>
      <c r="F273" s="111"/>
      <c r="G273" s="111"/>
      <c r="H273" s="108" t="s">
        <v>108</v>
      </c>
      <c r="I273" s="109" t="s">
        <v>108</v>
      </c>
      <c r="J273" s="161" t="s">
        <v>762</v>
      </c>
      <c r="K273" s="162" t="s">
        <v>108</v>
      </c>
      <c r="L273" s="108" t="s">
        <v>108</v>
      </c>
      <c r="M273" s="108" t="s">
        <v>108</v>
      </c>
      <c r="N273" s="111" t="s">
        <v>110</v>
      </c>
      <c r="O273" s="112" t="s">
        <v>110</v>
      </c>
    </row>
    <row r="274" customFormat="false" ht="13.5" hidden="false" customHeight="false" outlineLevel="0" collapsed="false">
      <c r="A274" s="103"/>
      <c r="B274" s="130"/>
      <c r="C274" s="238"/>
      <c r="D274" s="155"/>
      <c r="E274" s="483"/>
      <c r="F274" s="246"/>
      <c r="G274" s="246"/>
      <c r="H274" s="246"/>
      <c r="I274" s="117"/>
      <c r="J274" s="157"/>
      <c r="K274" s="158"/>
      <c r="L274" s="246"/>
      <c r="M274" s="246"/>
      <c r="N274" s="246"/>
      <c r="O274" s="247"/>
    </row>
    <row r="275" customFormat="false" ht="13.5" hidden="false" customHeight="false" outlineLevel="0" collapsed="false">
      <c r="A275" s="103"/>
      <c r="B275" s="130"/>
      <c r="C275" s="238"/>
      <c r="D275" s="155"/>
      <c r="E275" s="131"/>
      <c r="F275" s="488"/>
      <c r="G275" s="488"/>
      <c r="H275" s="488"/>
      <c r="I275" s="133"/>
      <c r="J275" s="253"/>
      <c r="K275" s="163"/>
      <c r="L275" s="488"/>
      <c r="M275" s="488"/>
      <c r="N275" s="488"/>
      <c r="O275" s="489"/>
    </row>
    <row r="276" customFormat="false" ht="13.5" hidden="false" customHeight="false" outlineLevel="0" collapsed="false">
      <c r="A276" s="103"/>
      <c r="B276" s="130"/>
      <c r="C276" s="238"/>
      <c r="D276" s="155"/>
      <c r="E276" s="107" t="s">
        <v>108</v>
      </c>
      <c r="F276" s="111"/>
      <c r="G276" s="111"/>
      <c r="H276" s="108" t="s">
        <v>108</v>
      </c>
      <c r="I276" s="109" t="s">
        <v>108</v>
      </c>
      <c r="J276" s="161" t="s">
        <v>763</v>
      </c>
      <c r="K276" s="162" t="s">
        <v>108</v>
      </c>
      <c r="L276" s="108" t="s">
        <v>108</v>
      </c>
      <c r="M276" s="108" t="s">
        <v>108</v>
      </c>
      <c r="N276" s="111" t="s">
        <v>110</v>
      </c>
      <c r="O276" s="112" t="s">
        <v>110</v>
      </c>
    </row>
    <row r="277" customFormat="false" ht="13.5" hidden="false" customHeight="false" outlineLevel="0" collapsed="false">
      <c r="A277" s="103"/>
      <c r="B277" s="130"/>
      <c r="C277" s="238"/>
      <c r="D277" s="155"/>
      <c r="E277" s="483"/>
      <c r="F277" s="246"/>
      <c r="G277" s="246"/>
      <c r="H277" s="246"/>
      <c r="I277" s="117"/>
      <c r="J277" s="157"/>
      <c r="K277" s="158"/>
      <c r="L277" s="246"/>
      <c r="M277" s="246"/>
      <c r="N277" s="246"/>
      <c r="O277" s="247"/>
    </row>
    <row r="278" customFormat="false" ht="13.5" hidden="false" customHeight="false" outlineLevel="0" collapsed="false">
      <c r="A278" s="103"/>
      <c r="B278" s="130"/>
      <c r="C278" s="238"/>
      <c r="D278" s="155"/>
      <c r="E278" s="131"/>
      <c r="F278" s="488"/>
      <c r="G278" s="488"/>
      <c r="H278" s="488"/>
      <c r="I278" s="133"/>
      <c r="J278" s="253"/>
      <c r="K278" s="163"/>
      <c r="L278" s="488"/>
      <c r="M278" s="488"/>
      <c r="N278" s="488"/>
      <c r="O278" s="489"/>
    </row>
    <row r="279" customFormat="false" ht="13.5" hidden="false" customHeight="false" outlineLevel="0" collapsed="false">
      <c r="A279" s="103"/>
      <c r="B279" s="130"/>
      <c r="C279" s="248" t="s">
        <v>758</v>
      </c>
      <c r="D279" s="187" t="s">
        <v>107</v>
      </c>
      <c r="E279" s="107" t="s">
        <v>108</v>
      </c>
      <c r="F279" s="111"/>
      <c r="G279" s="111"/>
      <c r="H279" s="111"/>
      <c r="I279" s="109" t="s">
        <v>108</v>
      </c>
      <c r="J279" s="161" t="s">
        <v>384</v>
      </c>
      <c r="K279" s="162" t="s">
        <v>108</v>
      </c>
      <c r="L279" s="108" t="s">
        <v>108</v>
      </c>
      <c r="M279" s="111"/>
      <c r="N279" s="111" t="s">
        <v>110</v>
      </c>
      <c r="O279" s="112" t="s">
        <v>110</v>
      </c>
    </row>
    <row r="280" customFormat="false" ht="13.5" hidden="false" customHeight="false" outlineLevel="0" collapsed="false">
      <c r="A280" s="103"/>
      <c r="B280" s="130"/>
      <c r="C280" s="284" t="s">
        <v>764</v>
      </c>
      <c r="D280" s="155"/>
      <c r="E280" s="483"/>
      <c r="F280" s="246"/>
      <c r="G280" s="246"/>
      <c r="H280" s="246"/>
      <c r="I280" s="117"/>
      <c r="J280" s="157" t="s">
        <v>765</v>
      </c>
      <c r="K280" s="158"/>
      <c r="L280" s="246"/>
      <c r="M280" s="246"/>
      <c r="N280" s="246"/>
      <c r="O280" s="247"/>
    </row>
    <row r="281" customFormat="false" ht="13.5" hidden="false" customHeight="false" outlineLevel="0" collapsed="false">
      <c r="A281" s="103"/>
      <c r="B281" s="130"/>
      <c r="C281" s="238" t="s">
        <v>766</v>
      </c>
      <c r="D281" s="155"/>
      <c r="E281" s="121"/>
      <c r="F281" s="484"/>
      <c r="G281" s="484"/>
      <c r="H281" s="484"/>
      <c r="I281" s="123"/>
      <c r="J281" s="159"/>
      <c r="K281" s="160"/>
      <c r="L281" s="484"/>
      <c r="M281" s="484"/>
      <c r="N281" s="484"/>
      <c r="O281" s="485"/>
    </row>
    <row r="282" customFormat="false" ht="13.5" hidden="false" customHeight="false" outlineLevel="0" collapsed="false">
      <c r="A282" s="353"/>
      <c r="B282" s="371"/>
      <c r="C282" s="238" t="s">
        <v>767</v>
      </c>
      <c r="D282" s="155"/>
      <c r="E282" s="107" t="s">
        <v>108</v>
      </c>
      <c r="F282" s="111"/>
      <c r="G282" s="111"/>
      <c r="H282" s="111"/>
      <c r="I282" s="109" t="s">
        <v>108</v>
      </c>
      <c r="J282" s="189" t="s">
        <v>768</v>
      </c>
      <c r="K282" s="162" t="s">
        <v>108</v>
      </c>
      <c r="L282" s="108" t="s">
        <v>108</v>
      </c>
      <c r="M282" s="111"/>
      <c r="N282" s="111" t="s">
        <v>110</v>
      </c>
      <c r="O282" s="112" t="s">
        <v>110</v>
      </c>
    </row>
    <row r="283" customFormat="false" ht="13.5" hidden="false" customHeight="false" outlineLevel="0" collapsed="false">
      <c r="A283" s="103"/>
      <c r="B283" s="371"/>
      <c r="C283" s="238"/>
      <c r="D283" s="155"/>
      <c r="E283" s="483"/>
      <c r="F283" s="246"/>
      <c r="G283" s="246"/>
      <c r="H283" s="246"/>
      <c r="I283" s="117"/>
      <c r="J283" s="157" t="s">
        <v>765</v>
      </c>
      <c r="K283" s="158"/>
      <c r="L283" s="246"/>
      <c r="M283" s="246"/>
      <c r="N283" s="246"/>
      <c r="O283" s="247"/>
    </row>
    <row r="284" customFormat="false" ht="13.5" hidden="false" customHeight="false" outlineLevel="0" collapsed="false">
      <c r="A284" s="103"/>
      <c r="B284" s="130"/>
      <c r="C284" s="238"/>
      <c r="D284" s="155"/>
      <c r="E284" s="131"/>
      <c r="F284" s="488"/>
      <c r="G284" s="488"/>
      <c r="H284" s="488"/>
      <c r="I284" s="133"/>
      <c r="J284" s="253"/>
      <c r="K284" s="163"/>
      <c r="L284" s="488"/>
      <c r="M284" s="488"/>
      <c r="N284" s="488"/>
      <c r="O284" s="489"/>
    </row>
    <row r="285" customFormat="false" ht="13.5" hidden="false" customHeight="false" outlineLevel="0" collapsed="false">
      <c r="A285" s="103"/>
      <c r="B285" s="130"/>
      <c r="C285" s="238"/>
      <c r="D285" s="155"/>
      <c r="E285" s="107" t="s">
        <v>108</v>
      </c>
      <c r="F285" s="140"/>
      <c r="G285" s="140"/>
      <c r="H285" s="140"/>
      <c r="I285" s="138" t="s">
        <v>108</v>
      </c>
      <c r="J285" s="165" t="s">
        <v>769</v>
      </c>
      <c r="K285" s="156" t="s">
        <v>108</v>
      </c>
      <c r="L285" s="137" t="s">
        <v>108</v>
      </c>
      <c r="M285" s="140"/>
      <c r="N285" s="140" t="s">
        <v>110</v>
      </c>
      <c r="O285" s="141" t="s">
        <v>110</v>
      </c>
    </row>
    <row r="286" customFormat="false" ht="13.5" hidden="false" customHeight="false" outlineLevel="0" collapsed="false">
      <c r="A286" s="103"/>
      <c r="B286" s="130"/>
      <c r="C286" s="238"/>
      <c r="D286" s="155"/>
      <c r="E286" s="483"/>
      <c r="F286" s="246"/>
      <c r="G286" s="246"/>
      <c r="H286" s="246"/>
      <c r="I286" s="117"/>
      <c r="J286" s="157" t="s">
        <v>765</v>
      </c>
      <c r="K286" s="158"/>
      <c r="L286" s="246"/>
      <c r="M286" s="246"/>
      <c r="N286" s="246"/>
      <c r="O286" s="247"/>
    </row>
    <row r="287" customFormat="false" ht="13.5" hidden="false" customHeight="false" outlineLevel="0" collapsed="false">
      <c r="A287" s="103"/>
      <c r="B287" s="130"/>
      <c r="C287" s="238"/>
      <c r="D287" s="155"/>
      <c r="E287" s="121"/>
      <c r="F287" s="484"/>
      <c r="G287" s="484"/>
      <c r="H287" s="484"/>
      <c r="I287" s="123"/>
      <c r="J287" s="159"/>
      <c r="K287" s="160"/>
      <c r="L287" s="484"/>
      <c r="M287" s="484"/>
      <c r="N287" s="484"/>
      <c r="O287" s="485"/>
    </row>
    <row r="288" customFormat="false" ht="13.5" hidden="false" customHeight="false" outlineLevel="0" collapsed="false">
      <c r="A288" s="103"/>
      <c r="B288" s="130"/>
      <c r="C288" s="238"/>
      <c r="D288" s="155"/>
      <c r="E288" s="107" t="s">
        <v>108</v>
      </c>
      <c r="F288" s="111"/>
      <c r="G288" s="111"/>
      <c r="H288" s="108" t="s">
        <v>108</v>
      </c>
      <c r="I288" s="109" t="s">
        <v>108</v>
      </c>
      <c r="J288" s="161" t="s">
        <v>770</v>
      </c>
      <c r="K288" s="162" t="s">
        <v>108</v>
      </c>
      <c r="L288" s="111"/>
      <c r="M288" s="108" t="s">
        <v>108</v>
      </c>
      <c r="N288" s="111" t="s">
        <v>110</v>
      </c>
      <c r="O288" s="112" t="s">
        <v>110</v>
      </c>
    </row>
    <row r="289" customFormat="false" ht="13.5" hidden="false" customHeight="false" outlineLevel="0" collapsed="false">
      <c r="A289" s="103"/>
      <c r="B289" s="130"/>
      <c r="C289" s="238"/>
      <c r="D289" s="155"/>
      <c r="E289" s="483"/>
      <c r="F289" s="246"/>
      <c r="G289" s="246"/>
      <c r="H289" s="246"/>
      <c r="I289" s="117"/>
      <c r="J289" s="157"/>
      <c r="K289" s="158"/>
      <c r="L289" s="246"/>
      <c r="M289" s="246"/>
      <c r="N289" s="246"/>
      <c r="O289" s="247"/>
    </row>
    <row r="290" customFormat="false" ht="13.5" hidden="false" customHeight="false" outlineLevel="0" collapsed="false">
      <c r="A290" s="103"/>
      <c r="B290" s="130"/>
      <c r="C290" s="238"/>
      <c r="D290" s="155"/>
      <c r="E290" s="131"/>
      <c r="F290" s="488"/>
      <c r="G290" s="488"/>
      <c r="H290" s="488"/>
      <c r="I290" s="133"/>
      <c r="J290" s="253"/>
      <c r="K290" s="163"/>
      <c r="L290" s="488"/>
      <c r="M290" s="488"/>
      <c r="N290" s="488"/>
      <c r="O290" s="489"/>
    </row>
    <row r="291" customFormat="false" ht="13.5" hidden="false" customHeight="false" outlineLevel="0" collapsed="false">
      <c r="A291" s="103"/>
      <c r="B291" s="130"/>
      <c r="C291" s="238"/>
      <c r="D291" s="155"/>
      <c r="E291" s="107" t="s">
        <v>108</v>
      </c>
      <c r="F291" s="111"/>
      <c r="G291" s="111"/>
      <c r="H291" s="111"/>
      <c r="I291" s="109" t="s">
        <v>108</v>
      </c>
      <c r="J291" s="161" t="s">
        <v>771</v>
      </c>
      <c r="K291" s="162" t="s">
        <v>108</v>
      </c>
      <c r="L291" s="108" t="s">
        <v>108</v>
      </c>
      <c r="M291" s="111"/>
      <c r="N291" s="111" t="s">
        <v>110</v>
      </c>
      <c r="O291" s="112" t="s">
        <v>110</v>
      </c>
    </row>
    <row r="292" customFormat="false" ht="13.5" hidden="false" customHeight="false" outlineLevel="0" collapsed="false">
      <c r="A292" s="103"/>
      <c r="B292" s="130"/>
      <c r="C292" s="238"/>
      <c r="D292" s="155"/>
      <c r="E292" s="136"/>
      <c r="F292" s="140"/>
      <c r="G292" s="140"/>
      <c r="H292" s="140"/>
      <c r="I292" s="138"/>
      <c r="J292" s="165"/>
      <c r="K292" s="430"/>
      <c r="L292" s="140"/>
      <c r="M292" s="140"/>
      <c r="N292" s="140"/>
      <c r="O292" s="141"/>
    </row>
    <row r="293" customFormat="false" ht="13.5" hidden="false" customHeight="false" outlineLevel="0" collapsed="false">
      <c r="A293" s="103"/>
      <c r="B293" s="130"/>
      <c r="C293" s="238"/>
      <c r="D293" s="155"/>
      <c r="E293" s="483"/>
      <c r="F293" s="246"/>
      <c r="G293" s="246"/>
      <c r="H293" s="246"/>
      <c r="I293" s="117"/>
      <c r="J293" s="157"/>
      <c r="K293" s="158"/>
      <c r="L293" s="246"/>
      <c r="M293" s="246"/>
      <c r="N293" s="246"/>
      <c r="O293" s="247"/>
    </row>
    <row r="294" customFormat="false" ht="13.5" hidden="false" customHeight="false" outlineLevel="0" collapsed="false">
      <c r="A294" s="103"/>
      <c r="B294" s="130"/>
      <c r="C294" s="248" t="s">
        <v>772</v>
      </c>
      <c r="D294" s="187" t="s">
        <v>107</v>
      </c>
      <c r="E294" s="107" t="s">
        <v>108</v>
      </c>
      <c r="F294" s="111"/>
      <c r="G294" s="111"/>
      <c r="H294" s="111"/>
      <c r="I294" s="109" t="s">
        <v>108</v>
      </c>
      <c r="J294" s="161" t="s">
        <v>773</v>
      </c>
      <c r="K294" s="162" t="s">
        <v>108</v>
      </c>
      <c r="L294" s="108" t="s">
        <v>108</v>
      </c>
      <c r="M294" s="111"/>
      <c r="N294" s="111" t="s">
        <v>110</v>
      </c>
      <c r="O294" s="112" t="s">
        <v>110</v>
      </c>
    </row>
    <row r="295" customFormat="false" ht="13.5" hidden="false" customHeight="false" outlineLevel="0" collapsed="false">
      <c r="A295" s="103"/>
      <c r="B295" s="130"/>
      <c r="C295" s="238" t="s">
        <v>774</v>
      </c>
      <c r="D295" s="155"/>
      <c r="E295" s="121"/>
      <c r="F295" s="484"/>
      <c r="G295" s="484"/>
      <c r="H295" s="484"/>
      <c r="I295" s="123"/>
      <c r="J295" s="159"/>
      <c r="K295" s="160"/>
      <c r="L295" s="484"/>
      <c r="M295" s="484"/>
      <c r="N295" s="484"/>
      <c r="O295" s="485"/>
    </row>
    <row r="296" customFormat="false" ht="13.5" hidden="false" customHeight="false" outlineLevel="0" collapsed="false">
      <c r="A296" s="103"/>
      <c r="B296" s="130"/>
      <c r="C296" s="238" t="s">
        <v>775</v>
      </c>
      <c r="D296" s="155"/>
      <c r="E296" s="107" t="s">
        <v>108</v>
      </c>
      <c r="F296" s="111"/>
      <c r="G296" s="111"/>
      <c r="H296" s="111"/>
      <c r="I296" s="109" t="s">
        <v>108</v>
      </c>
      <c r="J296" s="161" t="s">
        <v>776</v>
      </c>
      <c r="K296" s="162" t="s">
        <v>108</v>
      </c>
      <c r="L296" s="108" t="s">
        <v>108</v>
      </c>
      <c r="M296" s="111"/>
      <c r="N296" s="111" t="s">
        <v>110</v>
      </c>
      <c r="O296" s="112" t="s">
        <v>110</v>
      </c>
    </row>
    <row r="297" customFormat="false" ht="13.5" hidden="false" customHeight="false" outlineLevel="0" collapsed="false">
      <c r="A297" s="103"/>
      <c r="B297" s="130"/>
      <c r="C297" s="238"/>
      <c r="D297" s="155"/>
      <c r="E297" s="483"/>
      <c r="F297" s="246"/>
      <c r="G297" s="246"/>
      <c r="H297" s="246"/>
      <c r="I297" s="117"/>
      <c r="J297" s="157" t="s">
        <v>777</v>
      </c>
      <c r="K297" s="158"/>
      <c r="L297" s="246"/>
      <c r="M297" s="246"/>
      <c r="N297" s="246"/>
      <c r="O297" s="247"/>
    </row>
    <row r="298" customFormat="false" ht="13.5" hidden="false" customHeight="false" outlineLevel="0" collapsed="false">
      <c r="A298" s="103"/>
      <c r="B298" s="130"/>
      <c r="C298" s="238"/>
      <c r="D298" s="155"/>
      <c r="E298" s="107" t="s">
        <v>108</v>
      </c>
      <c r="F298" s="111"/>
      <c r="G298" s="111"/>
      <c r="H298" s="111"/>
      <c r="I298" s="109" t="s">
        <v>108</v>
      </c>
      <c r="J298" s="161" t="s">
        <v>778</v>
      </c>
      <c r="K298" s="162" t="s">
        <v>108</v>
      </c>
      <c r="L298" s="108" t="s">
        <v>108</v>
      </c>
      <c r="M298" s="111"/>
      <c r="N298" s="111" t="s">
        <v>110</v>
      </c>
      <c r="O298" s="112" t="s">
        <v>110</v>
      </c>
    </row>
    <row r="299" customFormat="false" ht="13.5" hidden="false" customHeight="false" outlineLevel="0" collapsed="false">
      <c r="A299" s="103"/>
      <c r="B299" s="130"/>
      <c r="C299" s="238"/>
      <c r="D299" s="155"/>
      <c r="E299" s="121"/>
      <c r="F299" s="484"/>
      <c r="G299" s="484"/>
      <c r="H299" s="484"/>
      <c r="I299" s="123"/>
      <c r="J299" s="159" t="s">
        <v>777</v>
      </c>
      <c r="K299" s="160"/>
      <c r="L299" s="484"/>
      <c r="M299" s="484"/>
      <c r="N299" s="484"/>
      <c r="O299" s="485"/>
    </row>
    <row r="300" customFormat="false" ht="13.5" hidden="false" customHeight="false" outlineLevel="0" collapsed="false">
      <c r="A300" s="103"/>
      <c r="B300" s="130"/>
      <c r="C300" s="238"/>
      <c r="D300" s="155"/>
      <c r="E300" s="107" t="s">
        <v>108</v>
      </c>
      <c r="F300" s="111"/>
      <c r="G300" s="111"/>
      <c r="H300" s="111"/>
      <c r="I300" s="109" t="s">
        <v>108</v>
      </c>
      <c r="J300" s="161" t="s">
        <v>779</v>
      </c>
      <c r="K300" s="162" t="s">
        <v>108</v>
      </c>
      <c r="L300" s="108" t="s">
        <v>108</v>
      </c>
      <c r="M300" s="111"/>
      <c r="N300" s="111" t="s">
        <v>110</v>
      </c>
      <c r="O300" s="112" t="s">
        <v>110</v>
      </c>
    </row>
    <row r="301" customFormat="false" ht="14.25" hidden="false" customHeight="false" outlineLevel="0" collapsed="false">
      <c r="A301" s="346"/>
      <c r="B301" s="444"/>
      <c r="C301" s="458"/>
      <c r="D301" s="235"/>
      <c r="E301" s="170"/>
      <c r="F301" s="491"/>
      <c r="G301" s="491"/>
      <c r="H301" s="491"/>
      <c r="I301" s="172"/>
      <c r="J301" s="250" t="s">
        <v>777</v>
      </c>
      <c r="K301" s="174"/>
      <c r="L301" s="491"/>
      <c r="M301" s="491"/>
      <c r="N301" s="491"/>
      <c r="O301" s="175"/>
    </row>
    <row r="302" customFormat="false" ht="17.25" hidden="false" customHeight="false" outlineLevel="0" collapsed="false">
      <c r="A302" s="82" t="s">
        <v>581</v>
      </c>
      <c r="B302" s="82"/>
      <c r="C302" s="82"/>
      <c r="D302" s="82"/>
      <c r="E302" s="82"/>
      <c r="F302" s="82"/>
      <c r="G302" s="82"/>
      <c r="H302" s="82"/>
      <c r="I302" s="82"/>
      <c r="J302" s="82"/>
      <c r="K302" s="82"/>
      <c r="L302" s="82"/>
      <c r="M302" s="82"/>
      <c r="N302" s="82"/>
      <c r="O302" s="82"/>
    </row>
    <row r="303" customFormat="false" ht="13.5" hidden="false" customHeight="false" outlineLevel="0" collapsed="false">
      <c r="A303" s="83"/>
      <c r="B303" s="83"/>
      <c r="C303" s="83"/>
      <c r="D303" s="83"/>
      <c r="E303" s="83"/>
      <c r="F303" s="83"/>
      <c r="G303" s="83"/>
      <c r="H303" s="83"/>
      <c r="I303" s="83"/>
      <c r="J303" s="83"/>
      <c r="K303" s="83"/>
      <c r="L303" s="83"/>
      <c r="M303" s="83"/>
      <c r="N303" s="83"/>
      <c r="O303" s="84" t="s">
        <v>780</v>
      </c>
    </row>
    <row r="304" customFormat="false" ht="13.5" hidden="false" customHeight="false" outlineLevel="0" collapsed="false">
      <c r="A304" s="243"/>
      <c r="B304" s="243"/>
      <c r="D304" s="86" t="s">
        <v>86</v>
      </c>
      <c r="E304" s="86"/>
      <c r="F304" s="86"/>
      <c r="G304" s="86"/>
      <c r="H304" s="86"/>
      <c r="I304" s="86"/>
      <c r="J304" s="86"/>
      <c r="K304" s="86"/>
      <c r="L304" s="86"/>
      <c r="M304" s="86"/>
      <c r="N304" s="86"/>
      <c r="O304" s="86"/>
    </row>
    <row r="305" customFormat="false" ht="14.25" hidden="false" customHeight="false" outlineLevel="0" collapsed="false">
      <c r="A305" s="87"/>
      <c r="B305" s="87"/>
      <c r="C305" s="88"/>
      <c r="D305" s="87"/>
      <c r="E305" s="87"/>
      <c r="F305" s="87"/>
      <c r="G305" s="87"/>
      <c r="H305" s="87"/>
      <c r="I305" s="87"/>
      <c r="J305" s="86" t="s">
        <v>87</v>
      </c>
      <c r="K305" s="86"/>
      <c r="L305" s="86"/>
      <c r="M305" s="86"/>
      <c r="N305" s="86"/>
      <c r="O305" s="86"/>
    </row>
    <row r="306" customFormat="false" ht="13.5" hidden="false" customHeight="true" outlineLevel="0" collapsed="false">
      <c r="A306" s="89"/>
      <c r="B306" s="90" t="s">
        <v>88</v>
      </c>
      <c r="C306" s="91" t="s">
        <v>89</v>
      </c>
      <c r="D306" s="266" t="s">
        <v>90</v>
      </c>
      <c r="E306" s="266"/>
      <c r="F306" s="266"/>
      <c r="G306" s="266"/>
      <c r="H306" s="266"/>
      <c r="I306" s="266"/>
      <c r="J306" s="92" t="s">
        <v>91</v>
      </c>
      <c r="K306" s="92"/>
      <c r="L306" s="92"/>
      <c r="M306" s="92"/>
      <c r="N306" s="92"/>
      <c r="O306" s="92"/>
    </row>
    <row r="307" customFormat="false" ht="13.5" hidden="false" customHeight="false" outlineLevel="0" collapsed="false">
      <c r="A307" s="89"/>
      <c r="B307" s="90"/>
      <c r="C307" s="91"/>
      <c r="D307" s="267" t="s">
        <v>92</v>
      </c>
      <c r="E307" s="95" t="s">
        <v>93</v>
      </c>
      <c r="F307" s="96" t="s">
        <v>94</v>
      </c>
      <c r="G307" s="96"/>
      <c r="H307" s="96"/>
      <c r="I307" s="96"/>
      <c r="J307" s="268" t="s">
        <v>95</v>
      </c>
      <c r="K307" s="269" t="s">
        <v>96</v>
      </c>
      <c r="L307" s="269"/>
      <c r="M307" s="269"/>
      <c r="N307" s="270" t="s">
        <v>97</v>
      </c>
      <c r="O307" s="270"/>
    </row>
    <row r="308" customFormat="false" ht="14.25" hidden="false" customHeight="false" outlineLevel="0" collapsed="false">
      <c r="A308" s="89"/>
      <c r="B308" s="90"/>
      <c r="C308" s="91"/>
      <c r="D308" s="346" t="s">
        <v>98</v>
      </c>
      <c r="E308" s="95"/>
      <c r="F308" s="95" t="n">
        <v>1</v>
      </c>
      <c r="G308" s="95" t="n">
        <v>2</v>
      </c>
      <c r="H308" s="95" t="n">
        <v>3</v>
      </c>
      <c r="I308" s="275" t="n">
        <v>4</v>
      </c>
      <c r="J308" s="268"/>
      <c r="K308" s="95" t="s">
        <v>99</v>
      </c>
      <c r="L308" s="97" t="s">
        <v>100</v>
      </c>
      <c r="M308" s="95" t="s">
        <v>101</v>
      </c>
      <c r="N308" s="275" t="s">
        <v>102</v>
      </c>
      <c r="O308" s="102" t="s">
        <v>103</v>
      </c>
    </row>
    <row r="309" customFormat="false" ht="13.5" hidden="false" customHeight="false" outlineLevel="0" collapsed="false">
      <c r="A309" s="103" t="s">
        <v>728</v>
      </c>
      <c r="B309" s="130" t="s">
        <v>729</v>
      </c>
      <c r="C309" s="238" t="s">
        <v>781</v>
      </c>
      <c r="D309" s="155" t="s">
        <v>107</v>
      </c>
      <c r="E309" s="136" t="s">
        <v>108</v>
      </c>
      <c r="F309" s="140"/>
      <c r="G309" s="140"/>
      <c r="H309" s="140"/>
      <c r="I309" s="138" t="s">
        <v>108</v>
      </c>
      <c r="J309" s="165" t="s">
        <v>782</v>
      </c>
      <c r="K309" s="156" t="s">
        <v>108</v>
      </c>
      <c r="L309" s="137" t="s">
        <v>108</v>
      </c>
      <c r="M309" s="140"/>
      <c r="N309" s="140" t="s">
        <v>110</v>
      </c>
      <c r="O309" s="141" t="s">
        <v>110</v>
      </c>
    </row>
    <row r="310" customFormat="false" ht="13.5" hidden="false" customHeight="false" outlineLevel="0" collapsed="false">
      <c r="A310" s="103" t="s">
        <v>732</v>
      </c>
      <c r="B310" s="130" t="s">
        <v>733</v>
      </c>
      <c r="C310" s="238" t="s">
        <v>783</v>
      </c>
      <c r="D310" s="155"/>
      <c r="E310" s="130"/>
      <c r="F310" s="371"/>
      <c r="G310" s="371"/>
      <c r="H310" s="371"/>
      <c r="I310" s="389"/>
      <c r="J310" s="155"/>
      <c r="K310" s="221"/>
      <c r="L310" s="371"/>
      <c r="M310" s="371"/>
      <c r="N310" s="371"/>
      <c r="O310" s="260"/>
    </row>
    <row r="311" customFormat="false" ht="13.5" hidden="false" customHeight="false" outlineLevel="0" collapsed="false">
      <c r="A311" s="103" t="s">
        <v>735</v>
      </c>
      <c r="B311" s="130" t="s">
        <v>131</v>
      </c>
      <c r="C311" s="238"/>
      <c r="D311" s="155"/>
      <c r="E311" s="121"/>
      <c r="F311" s="484"/>
      <c r="G311" s="484"/>
      <c r="H311" s="484"/>
      <c r="I311" s="123"/>
      <c r="J311" s="159"/>
      <c r="K311" s="160"/>
      <c r="L311" s="484"/>
      <c r="M311" s="484"/>
      <c r="N311" s="484"/>
      <c r="O311" s="485"/>
    </row>
    <row r="312" customFormat="false" ht="13.5" hidden="false" customHeight="false" outlineLevel="0" collapsed="false">
      <c r="A312" s="353" t="s">
        <v>737</v>
      </c>
      <c r="B312" s="148" t="s">
        <v>738</v>
      </c>
      <c r="C312" s="238"/>
      <c r="D312" s="155"/>
      <c r="E312" s="107" t="s">
        <v>108</v>
      </c>
      <c r="F312" s="111"/>
      <c r="G312" s="111"/>
      <c r="H312" s="111"/>
      <c r="I312" s="109" t="s">
        <v>108</v>
      </c>
      <c r="J312" s="161" t="s">
        <v>784</v>
      </c>
      <c r="K312" s="162" t="s">
        <v>108</v>
      </c>
      <c r="L312" s="108" t="s">
        <v>108</v>
      </c>
      <c r="M312" s="111"/>
      <c r="N312" s="111" t="s">
        <v>110</v>
      </c>
      <c r="O312" s="112" t="s">
        <v>110</v>
      </c>
    </row>
    <row r="313" customFormat="false" ht="13.5" hidden="false" customHeight="false" outlineLevel="0" collapsed="false">
      <c r="A313" s="103" t="s">
        <v>324</v>
      </c>
      <c r="B313" s="148" t="s">
        <v>112</v>
      </c>
      <c r="C313" s="238"/>
      <c r="D313" s="155"/>
      <c r="E313" s="130"/>
      <c r="F313" s="371"/>
      <c r="G313" s="371"/>
      <c r="H313" s="371"/>
      <c r="I313" s="389"/>
      <c r="J313" s="155"/>
      <c r="K313" s="221"/>
      <c r="L313" s="371"/>
      <c r="M313" s="371"/>
      <c r="N313" s="371"/>
      <c r="O313" s="260"/>
    </row>
    <row r="314" customFormat="false" ht="13.5" hidden="false" customHeight="false" outlineLevel="0" collapsed="false">
      <c r="A314" s="103" t="s">
        <v>113</v>
      </c>
      <c r="B314" s="471"/>
      <c r="C314" s="238"/>
      <c r="D314" s="155"/>
      <c r="E314" s="131"/>
      <c r="F314" s="488"/>
      <c r="G314" s="488"/>
      <c r="H314" s="488"/>
      <c r="I314" s="133"/>
      <c r="J314" s="253"/>
      <c r="K314" s="163"/>
      <c r="L314" s="488"/>
      <c r="M314" s="488"/>
      <c r="N314" s="488"/>
      <c r="O314" s="489"/>
    </row>
    <row r="315" customFormat="false" ht="13.5" hidden="false" customHeight="false" outlineLevel="0" collapsed="false">
      <c r="A315" s="103" t="s">
        <v>328</v>
      </c>
      <c r="B315" s="130"/>
      <c r="C315" s="238"/>
      <c r="D315" s="155"/>
      <c r="E315" s="107" t="s">
        <v>108</v>
      </c>
      <c r="F315" s="111"/>
      <c r="G315" s="111"/>
      <c r="H315" s="111"/>
      <c r="I315" s="109" t="s">
        <v>108</v>
      </c>
      <c r="J315" s="161" t="s">
        <v>785</v>
      </c>
      <c r="K315" s="162" t="s">
        <v>108</v>
      </c>
      <c r="L315" s="111"/>
      <c r="M315" s="111"/>
      <c r="N315" s="111" t="s">
        <v>110</v>
      </c>
      <c r="O315" s="112" t="s">
        <v>110</v>
      </c>
    </row>
    <row r="316" customFormat="false" ht="13.5" hidden="false" customHeight="false" outlineLevel="0" collapsed="false">
      <c r="A316" s="103" t="s">
        <v>330</v>
      </c>
      <c r="B316" s="130"/>
      <c r="C316" s="238"/>
      <c r="D316" s="155"/>
      <c r="E316" s="130"/>
      <c r="F316" s="371"/>
      <c r="G316" s="371"/>
      <c r="H316" s="371"/>
      <c r="I316" s="389"/>
      <c r="J316" s="157" t="s">
        <v>786</v>
      </c>
      <c r="K316" s="221"/>
      <c r="L316" s="371"/>
      <c r="M316" s="371"/>
      <c r="N316" s="371"/>
      <c r="O316" s="260"/>
    </row>
    <row r="317" customFormat="false" ht="13.5" hidden="false" customHeight="false" outlineLevel="0" collapsed="false">
      <c r="A317" s="103" t="s">
        <v>120</v>
      </c>
      <c r="B317" s="130"/>
      <c r="C317" s="238"/>
      <c r="D317" s="155"/>
      <c r="E317" s="131"/>
      <c r="F317" s="488"/>
      <c r="G317" s="488"/>
      <c r="H317" s="488"/>
      <c r="I317" s="133"/>
      <c r="J317" s="231"/>
      <c r="K317" s="163"/>
      <c r="L317" s="488"/>
      <c r="M317" s="488"/>
      <c r="N317" s="488"/>
      <c r="O317" s="489"/>
    </row>
    <row r="318" customFormat="false" ht="13.5" hidden="false" customHeight="false" outlineLevel="0" collapsed="false">
      <c r="A318" s="103" t="s">
        <v>122</v>
      </c>
      <c r="B318" s="130"/>
      <c r="C318" s="238"/>
      <c r="D318" s="155"/>
      <c r="E318" s="107" t="s">
        <v>108</v>
      </c>
      <c r="F318" s="140"/>
      <c r="G318" s="140"/>
      <c r="H318" s="140"/>
      <c r="I318" s="138" t="s">
        <v>108</v>
      </c>
      <c r="J318" s="165" t="s">
        <v>787</v>
      </c>
      <c r="K318" s="156" t="s">
        <v>108</v>
      </c>
      <c r="L318" s="137" t="s">
        <v>108</v>
      </c>
      <c r="M318" s="140"/>
      <c r="N318" s="140" t="s">
        <v>110</v>
      </c>
      <c r="O318" s="141" t="s">
        <v>110</v>
      </c>
    </row>
    <row r="319" customFormat="false" ht="13.5" hidden="false" customHeight="false" outlineLevel="0" collapsed="false">
      <c r="A319" s="103" t="s">
        <v>124</v>
      </c>
      <c r="B319" s="130"/>
      <c r="C319" s="238"/>
      <c r="D319" s="155"/>
      <c r="E319" s="483"/>
      <c r="F319" s="246"/>
      <c r="G319" s="246"/>
      <c r="H319" s="246"/>
      <c r="I319" s="117"/>
      <c r="J319" s="157"/>
      <c r="K319" s="158"/>
      <c r="L319" s="246"/>
      <c r="M319" s="246"/>
      <c r="N319" s="246"/>
      <c r="O319" s="247"/>
    </row>
    <row r="320" customFormat="false" ht="13.5" hidden="false" customHeight="false" outlineLevel="0" collapsed="false">
      <c r="A320" s="103" t="s">
        <v>125</v>
      </c>
      <c r="B320" s="143" t="s">
        <v>729</v>
      </c>
      <c r="C320" s="248" t="s">
        <v>788</v>
      </c>
      <c r="D320" s="187" t="s">
        <v>107</v>
      </c>
      <c r="E320" s="107" t="s">
        <v>108</v>
      </c>
      <c r="F320" s="111"/>
      <c r="G320" s="111"/>
      <c r="H320" s="111"/>
      <c r="I320" s="487" t="s">
        <v>108</v>
      </c>
      <c r="J320" s="161" t="s">
        <v>789</v>
      </c>
      <c r="K320" s="108" t="s">
        <v>108</v>
      </c>
      <c r="L320" s="108" t="s">
        <v>108</v>
      </c>
      <c r="M320" s="111"/>
      <c r="N320" s="111" t="s">
        <v>110</v>
      </c>
      <c r="O320" s="112" t="s">
        <v>110</v>
      </c>
    </row>
    <row r="321" customFormat="false" ht="13.5" hidden="false" customHeight="false" outlineLevel="0" collapsed="false">
      <c r="A321" s="103" t="s">
        <v>127</v>
      </c>
      <c r="B321" s="130" t="s">
        <v>733</v>
      </c>
      <c r="C321" s="130" t="s">
        <v>243</v>
      </c>
      <c r="D321" s="155"/>
      <c r="E321" s="483"/>
      <c r="F321" s="246"/>
      <c r="G321" s="246"/>
      <c r="H321" s="246"/>
      <c r="I321" s="117"/>
      <c r="J321" s="157"/>
      <c r="K321" s="158"/>
      <c r="L321" s="246"/>
      <c r="M321" s="246"/>
      <c r="N321" s="246"/>
      <c r="O321" s="247"/>
    </row>
    <row r="322" customFormat="false" ht="13.5" hidden="false" customHeight="false" outlineLevel="0" collapsed="false">
      <c r="A322" s="103" t="s">
        <v>129</v>
      </c>
      <c r="B322" s="130" t="s">
        <v>131</v>
      </c>
      <c r="C322" s="238"/>
      <c r="D322" s="155"/>
      <c r="E322" s="107" t="s">
        <v>108</v>
      </c>
      <c r="F322" s="111"/>
      <c r="G322" s="111"/>
      <c r="H322" s="111"/>
      <c r="I322" s="487" t="s">
        <v>108</v>
      </c>
      <c r="J322" s="161" t="s">
        <v>790</v>
      </c>
      <c r="K322" s="108" t="s">
        <v>108</v>
      </c>
      <c r="L322" s="108" t="s">
        <v>108</v>
      </c>
      <c r="M322" s="111"/>
      <c r="N322" s="111" t="s">
        <v>110</v>
      </c>
      <c r="O322" s="112" t="s">
        <v>110</v>
      </c>
    </row>
    <row r="323" customFormat="false" ht="13.5" hidden="false" customHeight="false" outlineLevel="0" collapsed="false">
      <c r="A323" s="103"/>
      <c r="B323" s="148" t="s">
        <v>791</v>
      </c>
      <c r="C323" s="238"/>
      <c r="D323" s="155"/>
      <c r="E323" s="483"/>
      <c r="F323" s="246"/>
      <c r="G323" s="246"/>
      <c r="H323" s="246"/>
      <c r="I323" s="117"/>
      <c r="J323" s="157" t="s">
        <v>792</v>
      </c>
      <c r="K323" s="158"/>
      <c r="L323" s="246"/>
      <c r="M323" s="246"/>
      <c r="N323" s="246"/>
      <c r="O323" s="247"/>
    </row>
    <row r="324" customFormat="false" ht="13.5" hidden="false" customHeight="false" outlineLevel="0" collapsed="false">
      <c r="A324" s="103"/>
      <c r="B324" s="148" t="s">
        <v>112</v>
      </c>
      <c r="C324" s="238"/>
      <c r="D324" s="155"/>
      <c r="E324" s="121"/>
      <c r="F324" s="484"/>
      <c r="G324" s="484"/>
      <c r="H324" s="484"/>
      <c r="I324" s="123"/>
      <c r="J324" s="159"/>
      <c r="K324" s="160"/>
      <c r="L324" s="484"/>
      <c r="M324" s="484"/>
      <c r="N324" s="484"/>
      <c r="O324" s="485"/>
    </row>
    <row r="325" customFormat="false" ht="13.5" hidden="false" customHeight="false" outlineLevel="0" collapsed="false">
      <c r="A325" s="103"/>
      <c r="B325" s="243"/>
      <c r="C325" s="238"/>
      <c r="D325" s="155"/>
      <c r="E325" s="107" t="s">
        <v>108</v>
      </c>
      <c r="F325" s="111"/>
      <c r="G325" s="111"/>
      <c r="H325" s="108" t="s">
        <v>108</v>
      </c>
      <c r="I325" s="109" t="s">
        <v>108</v>
      </c>
      <c r="J325" s="161" t="s">
        <v>770</v>
      </c>
      <c r="K325" s="162" t="s">
        <v>108</v>
      </c>
      <c r="L325" s="111"/>
      <c r="M325" s="108" t="s">
        <v>108</v>
      </c>
      <c r="N325" s="111" t="s">
        <v>110</v>
      </c>
      <c r="O325" s="112" t="s">
        <v>110</v>
      </c>
    </row>
    <row r="326" customFormat="false" ht="13.5" hidden="false" customHeight="false" outlineLevel="0" collapsed="false">
      <c r="A326" s="103"/>
      <c r="B326" s="243" t="s">
        <v>243</v>
      </c>
      <c r="C326" s="238"/>
      <c r="D326" s="155"/>
      <c r="E326" s="130"/>
      <c r="F326" s="371"/>
      <c r="G326" s="371"/>
      <c r="H326" s="371"/>
      <c r="I326" s="389"/>
      <c r="J326" s="155"/>
      <c r="K326" s="221"/>
      <c r="L326" s="371"/>
      <c r="M326" s="371"/>
      <c r="N326" s="371"/>
      <c r="O326" s="260"/>
    </row>
    <row r="327" customFormat="false" ht="13.5" hidden="false" customHeight="false" outlineLevel="0" collapsed="false">
      <c r="A327" s="103"/>
      <c r="B327" s="243"/>
      <c r="C327" s="238"/>
      <c r="D327" s="155"/>
      <c r="E327" s="107" t="s">
        <v>108</v>
      </c>
      <c r="F327" s="111"/>
      <c r="G327" s="111"/>
      <c r="H327" s="111"/>
      <c r="I327" s="109" t="s">
        <v>108</v>
      </c>
      <c r="J327" s="161" t="s">
        <v>771</v>
      </c>
      <c r="K327" s="162" t="s">
        <v>108</v>
      </c>
      <c r="L327" s="108" t="s">
        <v>108</v>
      </c>
      <c r="M327" s="111"/>
      <c r="N327" s="111" t="s">
        <v>110</v>
      </c>
      <c r="O327" s="112" t="s">
        <v>110</v>
      </c>
    </row>
    <row r="328" customFormat="false" ht="13.5" hidden="false" customHeight="false" outlineLevel="0" collapsed="false">
      <c r="A328" s="103"/>
      <c r="B328" s="243"/>
      <c r="C328" s="238"/>
      <c r="D328" s="155"/>
      <c r="E328" s="136"/>
      <c r="F328" s="140"/>
      <c r="G328" s="140"/>
      <c r="H328" s="140"/>
      <c r="I328" s="138"/>
      <c r="J328" s="165"/>
      <c r="K328" s="430"/>
      <c r="L328" s="140"/>
      <c r="M328" s="140"/>
      <c r="N328" s="140"/>
      <c r="O328" s="141"/>
    </row>
    <row r="329" customFormat="false" ht="13.5" hidden="false" customHeight="false" outlineLevel="0" collapsed="false">
      <c r="A329" s="103"/>
      <c r="B329" s="130"/>
      <c r="C329" s="238"/>
      <c r="D329" s="155"/>
      <c r="E329" s="107" t="s">
        <v>108</v>
      </c>
      <c r="F329" s="111"/>
      <c r="G329" s="111"/>
      <c r="H329" s="111"/>
      <c r="I329" s="487" t="s">
        <v>108</v>
      </c>
      <c r="J329" s="161" t="s">
        <v>793</v>
      </c>
      <c r="K329" s="108" t="s">
        <v>108</v>
      </c>
      <c r="L329" s="108" t="s">
        <v>108</v>
      </c>
      <c r="M329" s="111"/>
      <c r="N329" s="111" t="s">
        <v>110</v>
      </c>
      <c r="O329" s="112" t="s">
        <v>110</v>
      </c>
    </row>
    <row r="330" customFormat="false" ht="13.5" hidden="false" customHeight="false" outlineLevel="0" collapsed="false">
      <c r="A330" s="103"/>
      <c r="B330" s="130"/>
      <c r="C330" s="238"/>
      <c r="D330" s="155"/>
      <c r="E330" s="121"/>
      <c r="F330" s="484"/>
      <c r="G330" s="484"/>
      <c r="H330" s="484"/>
      <c r="I330" s="123"/>
      <c r="J330" s="159"/>
      <c r="K330" s="160"/>
      <c r="L330" s="484"/>
      <c r="M330" s="484"/>
      <c r="N330" s="484"/>
      <c r="O330" s="485"/>
    </row>
    <row r="331" customFormat="false" ht="13.5" hidden="false" customHeight="false" outlineLevel="0" collapsed="false">
      <c r="A331" s="103"/>
      <c r="B331" s="130"/>
      <c r="C331" s="238"/>
      <c r="D331" s="155"/>
      <c r="E331" s="107" t="s">
        <v>108</v>
      </c>
      <c r="F331" s="111"/>
      <c r="G331" s="111"/>
      <c r="H331" s="111"/>
      <c r="I331" s="487" t="s">
        <v>108</v>
      </c>
      <c r="J331" s="161" t="s">
        <v>794</v>
      </c>
      <c r="K331" s="108" t="s">
        <v>108</v>
      </c>
      <c r="L331" s="108" t="s">
        <v>108</v>
      </c>
      <c r="M331" s="111"/>
      <c r="N331" s="111" t="s">
        <v>110</v>
      </c>
      <c r="O331" s="112" t="s">
        <v>110</v>
      </c>
    </row>
    <row r="332" customFormat="false" ht="13.5" hidden="false" customHeight="false" outlineLevel="0" collapsed="false">
      <c r="A332" s="103"/>
      <c r="B332" s="130"/>
      <c r="C332" s="238"/>
      <c r="D332" s="155"/>
      <c r="E332" s="131"/>
      <c r="F332" s="488"/>
      <c r="G332" s="488"/>
      <c r="H332" s="488"/>
      <c r="I332" s="133"/>
      <c r="J332" s="253"/>
      <c r="K332" s="163"/>
      <c r="L332" s="488"/>
      <c r="M332" s="488"/>
      <c r="N332" s="488"/>
      <c r="O332" s="489"/>
    </row>
    <row r="333" customFormat="false" ht="13.5" hidden="false" customHeight="false" outlineLevel="0" collapsed="false">
      <c r="A333" s="103"/>
      <c r="B333" s="130"/>
      <c r="C333" s="248" t="s">
        <v>795</v>
      </c>
      <c r="D333" s="187" t="s">
        <v>107</v>
      </c>
      <c r="E333" s="107" t="s">
        <v>108</v>
      </c>
      <c r="F333" s="111"/>
      <c r="G333" s="111"/>
      <c r="H333" s="111"/>
      <c r="I333" s="487" t="s">
        <v>108</v>
      </c>
      <c r="J333" s="161" t="s">
        <v>796</v>
      </c>
      <c r="K333" s="108" t="s">
        <v>108</v>
      </c>
      <c r="L333" s="108" t="s">
        <v>108</v>
      </c>
      <c r="M333" s="111"/>
      <c r="N333" s="111" t="s">
        <v>110</v>
      </c>
      <c r="O333" s="112" t="s">
        <v>110</v>
      </c>
    </row>
    <row r="334" customFormat="false" ht="13.5" hidden="false" customHeight="false" outlineLevel="0" collapsed="false">
      <c r="A334" s="103"/>
      <c r="B334" s="130"/>
      <c r="C334" s="130" t="s">
        <v>243</v>
      </c>
      <c r="D334" s="155"/>
      <c r="E334" s="130"/>
      <c r="F334" s="371"/>
      <c r="G334" s="371"/>
      <c r="H334" s="371"/>
      <c r="I334" s="389"/>
      <c r="J334" s="159"/>
      <c r="K334" s="484"/>
      <c r="L334" s="484"/>
      <c r="M334" s="484"/>
      <c r="N334" s="371"/>
      <c r="O334" s="260"/>
    </row>
    <row r="335" customFormat="false" ht="13.5" hidden="false" customHeight="false" outlineLevel="0" collapsed="false">
      <c r="A335" s="103"/>
      <c r="B335" s="130"/>
      <c r="C335" s="238"/>
      <c r="D335" s="155"/>
      <c r="E335" s="107" t="s">
        <v>108</v>
      </c>
      <c r="F335" s="111"/>
      <c r="G335" s="111"/>
      <c r="H335" s="111"/>
      <c r="I335" s="487" t="s">
        <v>108</v>
      </c>
      <c r="J335" s="161" t="s">
        <v>797</v>
      </c>
      <c r="K335" s="108" t="s">
        <v>108</v>
      </c>
      <c r="L335" s="108" t="s">
        <v>108</v>
      </c>
      <c r="M335" s="111"/>
      <c r="N335" s="111" t="s">
        <v>110</v>
      </c>
      <c r="O335" s="112" t="s">
        <v>110</v>
      </c>
    </row>
    <row r="336" customFormat="false" ht="13.5" hidden="false" customHeight="false" outlineLevel="0" collapsed="false">
      <c r="A336" s="103"/>
      <c r="B336" s="130"/>
      <c r="C336" s="238"/>
      <c r="D336" s="155"/>
      <c r="E336" s="136"/>
      <c r="F336" s="140"/>
      <c r="G336" s="140"/>
      <c r="H336" s="140"/>
      <c r="I336" s="138"/>
      <c r="J336" s="157" t="s">
        <v>798</v>
      </c>
      <c r="K336" s="246"/>
      <c r="L336" s="246"/>
      <c r="M336" s="246"/>
      <c r="N336" s="371"/>
      <c r="O336" s="260"/>
    </row>
    <row r="337" customFormat="false" ht="13.5" hidden="false" customHeight="false" outlineLevel="0" collapsed="false">
      <c r="A337" s="103"/>
      <c r="B337" s="130"/>
      <c r="C337" s="238"/>
      <c r="D337" s="155"/>
      <c r="E337" s="107" t="s">
        <v>108</v>
      </c>
      <c r="F337" s="111"/>
      <c r="G337" s="111"/>
      <c r="H337" s="111"/>
      <c r="I337" s="487" t="s">
        <v>108</v>
      </c>
      <c r="J337" s="161" t="s">
        <v>799</v>
      </c>
      <c r="K337" s="162" t="s">
        <v>108</v>
      </c>
      <c r="L337" s="111"/>
      <c r="M337" s="111"/>
      <c r="N337" s="111" t="s">
        <v>110</v>
      </c>
      <c r="O337" s="112" t="s">
        <v>110</v>
      </c>
    </row>
    <row r="338" customFormat="false" ht="13.5" hidden="false" customHeight="false" outlineLevel="0" collapsed="false">
      <c r="A338" s="103"/>
      <c r="B338" s="130"/>
      <c r="C338" s="238"/>
      <c r="D338" s="155"/>
      <c r="E338" s="131"/>
      <c r="F338" s="488"/>
      <c r="G338" s="488"/>
      <c r="H338" s="488"/>
      <c r="I338" s="133"/>
      <c r="J338" s="253"/>
      <c r="K338" s="163"/>
      <c r="L338" s="488"/>
      <c r="M338" s="488"/>
      <c r="N338" s="488"/>
      <c r="O338" s="489"/>
    </row>
    <row r="339" customFormat="false" ht="13.5" hidden="false" customHeight="false" outlineLevel="0" collapsed="false">
      <c r="A339" s="103"/>
      <c r="B339" s="130"/>
      <c r="C339" s="238"/>
      <c r="D339" s="155"/>
      <c r="E339" s="107" t="s">
        <v>108</v>
      </c>
      <c r="F339" s="111"/>
      <c r="G339" s="111"/>
      <c r="H339" s="111"/>
      <c r="I339" s="487" t="s">
        <v>108</v>
      </c>
      <c r="J339" s="161" t="s">
        <v>800</v>
      </c>
      <c r="K339" s="162" t="s">
        <v>108</v>
      </c>
      <c r="L339" s="111"/>
      <c r="M339" s="111"/>
      <c r="N339" s="111" t="s">
        <v>110</v>
      </c>
      <c r="O339" s="112" t="s">
        <v>110</v>
      </c>
    </row>
    <row r="340" customFormat="false" ht="13.5" hidden="false" customHeight="false" outlineLevel="0" collapsed="false">
      <c r="A340" s="103"/>
      <c r="B340" s="130"/>
      <c r="C340" s="238"/>
      <c r="D340" s="155"/>
      <c r="E340" s="131"/>
      <c r="F340" s="488"/>
      <c r="G340" s="488"/>
      <c r="H340" s="488"/>
      <c r="I340" s="133"/>
      <c r="J340" s="253"/>
      <c r="K340" s="163"/>
      <c r="L340" s="488"/>
      <c r="M340" s="488"/>
      <c r="N340" s="488"/>
      <c r="O340" s="489"/>
    </row>
    <row r="341" customFormat="false" ht="13.5" hidden="false" customHeight="false" outlineLevel="0" collapsed="false">
      <c r="A341" s="103"/>
      <c r="B341" s="130"/>
      <c r="C341" s="238"/>
      <c r="D341" s="155"/>
      <c r="E341" s="107" t="s">
        <v>108</v>
      </c>
      <c r="F341" s="111"/>
      <c r="G341" s="111"/>
      <c r="H341" s="111"/>
      <c r="I341" s="487" t="s">
        <v>108</v>
      </c>
      <c r="J341" s="161" t="s">
        <v>801</v>
      </c>
      <c r="K341" s="108" t="s">
        <v>108</v>
      </c>
      <c r="L341" s="108" t="s">
        <v>108</v>
      </c>
      <c r="M341" s="111"/>
      <c r="N341" s="111" t="s">
        <v>110</v>
      </c>
      <c r="O341" s="112" t="s">
        <v>110</v>
      </c>
    </row>
    <row r="342" customFormat="false" ht="13.5" hidden="false" customHeight="false" outlineLevel="0" collapsed="false">
      <c r="A342" s="103"/>
      <c r="B342" s="130"/>
      <c r="C342" s="238"/>
      <c r="D342" s="155"/>
      <c r="E342" s="131"/>
      <c r="F342" s="488"/>
      <c r="G342" s="488"/>
      <c r="H342" s="488"/>
      <c r="I342" s="133"/>
      <c r="J342" s="253"/>
      <c r="K342" s="163"/>
      <c r="L342" s="488"/>
      <c r="M342" s="488"/>
      <c r="N342" s="488"/>
      <c r="O342" s="489"/>
    </row>
    <row r="343" customFormat="false" ht="13.5" hidden="false" customHeight="false" outlineLevel="0" collapsed="false">
      <c r="A343" s="103"/>
      <c r="B343" s="130"/>
      <c r="C343" s="238"/>
      <c r="D343" s="155"/>
      <c r="E343" s="107" t="s">
        <v>108</v>
      </c>
      <c r="F343" s="111"/>
      <c r="G343" s="111"/>
      <c r="H343" s="111"/>
      <c r="I343" s="487" t="s">
        <v>108</v>
      </c>
      <c r="J343" s="161" t="s">
        <v>802</v>
      </c>
      <c r="K343" s="108" t="s">
        <v>108</v>
      </c>
      <c r="L343" s="108" t="s">
        <v>108</v>
      </c>
      <c r="M343" s="111"/>
      <c r="N343" s="111" t="s">
        <v>110</v>
      </c>
      <c r="O343" s="112" t="s">
        <v>110</v>
      </c>
    </row>
    <row r="344" customFormat="false" ht="13.5" hidden="false" customHeight="false" outlineLevel="0" collapsed="false">
      <c r="A344" s="103"/>
      <c r="B344" s="130"/>
      <c r="C344" s="238"/>
      <c r="D344" s="155"/>
      <c r="E344" s="131"/>
      <c r="F344" s="488"/>
      <c r="G344" s="488"/>
      <c r="H344" s="488"/>
      <c r="I344" s="133"/>
      <c r="J344" s="253"/>
      <c r="K344" s="163"/>
      <c r="L344" s="488"/>
      <c r="M344" s="488"/>
      <c r="N344" s="488"/>
      <c r="O344" s="489"/>
    </row>
    <row r="345" customFormat="false" ht="13.5" hidden="false" customHeight="false" outlineLevel="0" collapsed="false">
      <c r="A345" s="103"/>
      <c r="B345" s="130"/>
      <c r="C345" s="238"/>
      <c r="D345" s="155"/>
      <c r="E345" s="107" t="s">
        <v>108</v>
      </c>
      <c r="F345" s="111"/>
      <c r="G345" s="111"/>
      <c r="H345" s="111"/>
      <c r="I345" s="487" t="s">
        <v>108</v>
      </c>
      <c r="J345" s="161" t="s">
        <v>803</v>
      </c>
      <c r="K345" s="108" t="s">
        <v>108</v>
      </c>
      <c r="L345" s="108" t="s">
        <v>108</v>
      </c>
      <c r="M345" s="111"/>
      <c r="N345" s="111" t="s">
        <v>110</v>
      </c>
      <c r="O345" s="112" t="s">
        <v>110</v>
      </c>
    </row>
    <row r="346" customFormat="false" ht="13.5" hidden="false" customHeight="false" outlineLevel="0" collapsed="false">
      <c r="A346" s="103"/>
      <c r="B346" s="130"/>
      <c r="C346" s="238"/>
      <c r="D346" s="155"/>
      <c r="E346" s="136"/>
      <c r="F346" s="140"/>
      <c r="G346" s="140"/>
      <c r="H346" s="140"/>
      <c r="I346" s="138"/>
      <c r="J346" s="157" t="s">
        <v>804</v>
      </c>
      <c r="K346" s="158"/>
      <c r="L346" s="246"/>
      <c r="M346" s="246"/>
      <c r="N346" s="371"/>
      <c r="O346" s="260"/>
    </row>
    <row r="347" customFormat="false" ht="13.5" hidden="false" customHeight="false" outlineLevel="0" collapsed="false">
      <c r="A347" s="103"/>
      <c r="B347" s="130"/>
      <c r="C347" s="238"/>
      <c r="D347" s="155"/>
      <c r="E347" s="107" t="s">
        <v>108</v>
      </c>
      <c r="F347" s="111"/>
      <c r="G347" s="111"/>
      <c r="H347" s="108" t="s">
        <v>108</v>
      </c>
      <c r="I347" s="109" t="s">
        <v>108</v>
      </c>
      <c r="J347" s="161" t="s">
        <v>770</v>
      </c>
      <c r="K347" s="162" t="s">
        <v>108</v>
      </c>
      <c r="L347" s="111"/>
      <c r="M347" s="108" t="s">
        <v>108</v>
      </c>
      <c r="N347" s="111" t="s">
        <v>110</v>
      </c>
      <c r="O347" s="112" t="s">
        <v>110</v>
      </c>
    </row>
    <row r="348" customFormat="false" ht="13.5" hidden="false" customHeight="false" outlineLevel="0" collapsed="false">
      <c r="A348" s="103"/>
      <c r="B348" s="130"/>
      <c r="C348" s="238"/>
      <c r="D348" s="155"/>
      <c r="E348" s="131"/>
      <c r="F348" s="488"/>
      <c r="G348" s="488"/>
      <c r="H348" s="488"/>
      <c r="I348" s="133"/>
      <c r="J348" s="253"/>
      <c r="K348" s="163"/>
      <c r="L348" s="488"/>
      <c r="M348" s="488"/>
      <c r="N348" s="488"/>
      <c r="O348" s="489"/>
    </row>
    <row r="349" customFormat="false" ht="13.5" hidden="false" customHeight="false" outlineLevel="0" collapsed="false">
      <c r="A349" s="103"/>
      <c r="B349" s="130"/>
      <c r="C349" s="238"/>
      <c r="D349" s="155"/>
      <c r="E349" s="107" t="s">
        <v>108</v>
      </c>
      <c r="F349" s="140"/>
      <c r="G349" s="140"/>
      <c r="H349" s="140"/>
      <c r="I349" s="138" t="s">
        <v>108</v>
      </c>
      <c r="J349" s="165" t="s">
        <v>771</v>
      </c>
      <c r="K349" s="156" t="s">
        <v>108</v>
      </c>
      <c r="L349" s="137" t="s">
        <v>108</v>
      </c>
      <c r="M349" s="140"/>
      <c r="N349" s="140" t="s">
        <v>110</v>
      </c>
      <c r="O349" s="141" t="s">
        <v>110</v>
      </c>
    </row>
    <row r="350" customFormat="false" ht="13.5" hidden="false" customHeight="false" outlineLevel="0" collapsed="false">
      <c r="A350" s="103"/>
      <c r="B350" s="130"/>
      <c r="C350" s="238"/>
      <c r="D350" s="155"/>
      <c r="E350" s="483"/>
      <c r="F350" s="246"/>
      <c r="G350" s="246"/>
      <c r="H350" s="246"/>
      <c r="I350" s="117"/>
      <c r="J350" s="157"/>
      <c r="K350" s="158"/>
      <c r="L350" s="246"/>
      <c r="M350" s="246"/>
      <c r="N350" s="246"/>
      <c r="O350" s="247"/>
    </row>
    <row r="351" customFormat="false" ht="13.5" hidden="false" customHeight="false" outlineLevel="0" collapsed="false">
      <c r="A351" s="103"/>
      <c r="B351" s="130"/>
      <c r="C351" s="248" t="s">
        <v>805</v>
      </c>
      <c r="D351" s="187" t="s">
        <v>107</v>
      </c>
      <c r="E351" s="107" t="s">
        <v>108</v>
      </c>
      <c r="F351" s="111"/>
      <c r="G351" s="111"/>
      <c r="H351" s="111"/>
      <c r="I351" s="487" t="s">
        <v>108</v>
      </c>
      <c r="J351" s="161" t="s">
        <v>806</v>
      </c>
      <c r="K351" s="162" t="s">
        <v>108</v>
      </c>
      <c r="L351" s="111"/>
      <c r="M351" s="111"/>
      <c r="N351" s="111" t="s">
        <v>110</v>
      </c>
      <c r="O351" s="112" t="s">
        <v>110</v>
      </c>
    </row>
    <row r="352" customFormat="false" ht="13.5" hidden="false" customHeight="false" outlineLevel="0" collapsed="false">
      <c r="A352" s="103"/>
      <c r="B352" s="130"/>
      <c r="C352" s="130" t="s">
        <v>243</v>
      </c>
      <c r="D352" s="155"/>
      <c r="E352" s="136"/>
      <c r="F352" s="140"/>
      <c r="G352" s="140"/>
      <c r="H352" s="140"/>
      <c r="I352" s="138"/>
      <c r="J352" s="157"/>
      <c r="K352" s="158"/>
      <c r="L352" s="246"/>
      <c r="M352" s="246"/>
      <c r="N352" s="371"/>
      <c r="O352" s="260"/>
    </row>
    <row r="353" customFormat="false" ht="13.5" hidden="false" customHeight="false" outlineLevel="0" collapsed="false">
      <c r="A353" s="103"/>
      <c r="B353" s="130"/>
      <c r="C353" s="238"/>
      <c r="D353" s="155"/>
      <c r="E353" s="107" t="s">
        <v>108</v>
      </c>
      <c r="F353" s="111"/>
      <c r="G353" s="111"/>
      <c r="H353" s="111"/>
      <c r="I353" s="487" t="s">
        <v>108</v>
      </c>
      <c r="J353" s="161" t="s">
        <v>807</v>
      </c>
      <c r="K353" s="162" t="s">
        <v>108</v>
      </c>
      <c r="L353" s="108" t="s">
        <v>108</v>
      </c>
      <c r="M353" s="111"/>
      <c r="N353" s="111" t="s">
        <v>110</v>
      </c>
      <c r="O353" s="112" t="s">
        <v>110</v>
      </c>
    </row>
    <row r="354" customFormat="false" ht="13.5" hidden="false" customHeight="false" outlineLevel="0" collapsed="false">
      <c r="A354" s="103"/>
      <c r="B354" s="130"/>
      <c r="C354" s="238"/>
      <c r="D354" s="155"/>
      <c r="E354" s="136"/>
      <c r="F354" s="140"/>
      <c r="G354" s="140"/>
      <c r="H354" s="140"/>
      <c r="I354" s="138"/>
      <c r="J354" s="157"/>
      <c r="K354" s="158"/>
      <c r="L354" s="246"/>
      <c r="M354" s="246"/>
      <c r="N354" s="371"/>
      <c r="O354" s="260"/>
    </row>
    <row r="355" customFormat="false" ht="13.5" hidden="false" customHeight="false" outlineLevel="0" collapsed="false">
      <c r="A355" s="103"/>
      <c r="B355" s="130"/>
      <c r="C355" s="238"/>
      <c r="D355" s="155"/>
      <c r="E355" s="107" t="s">
        <v>108</v>
      </c>
      <c r="F355" s="111"/>
      <c r="G355" s="111"/>
      <c r="H355" s="111"/>
      <c r="I355" s="487" t="s">
        <v>108</v>
      </c>
      <c r="J355" s="161" t="s">
        <v>808</v>
      </c>
      <c r="K355" s="162" t="s">
        <v>108</v>
      </c>
      <c r="L355" s="108" t="s">
        <v>108</v>
      </c>
      <c r="M355" s="111"/>
      <c r="N355" s="111" t="s">
        <v>110</v>
      </c>
      <c r="O355" s="112" t="s">
        <v>110</v>
      </c>
    </row>
    <row r="356" customFormat="false" ht="13.5" hidden="false" customHeight="false" outlineLevel="0" collapsed="false">
      <c r="A356" s="103"/>
      <c r="B356" s="130"/>
      <c r="C356" s="238"/>
      <c r="D356" s="155"/>
      <c r="E356" s="136"/>
      <c r="F356" s="140"/>
      <c r="G356" s="140"/>
      <c r="H356" s="140"/>
      <c r="I356" s="138"/>
      <c r="J356" s="157"/>
      <c r="K356" s="158"/>
      <c r="L356" s="246"/>
      <c r="M356" s="246"/>
      <c r="N356" s="371"/>
      <c r="O356" s="260"/>
    </row>
    <row r="357" customFormat="false" ht="13.5" hidden="false" customHeight="false" outlineLevel="0" collapsed="false">
      <c r="A357" s="103"/>
      <c r="B357" s="130"/>
      <c r="C357" s="238"/>
      <c r="D357" s="155"/>
      <c r="E357" s="107" t="s">
        <v>108</v>
      </c>
      <c r="F357" s="111"/>
      <c r="G357" s="111"/>
      <c r="H357" s="111"/>
      <c r="I357" s="487" t="s">
        <v>108</v>
      </c>
      <c r="J357" s="161" t="s">
        <v>809</v>
      </c>
      <c r="K357" s="162" t="s">
        <v>108</v>
      </c>
      <c r="L357" s="108" t="s">
        <v>108</v>
      </c>
      <c r="M357" s="111"/>
      <c r="N357" s="111" t="s">
        <v>110</v>
      </c>
      <c r="O357" s="112" t="s">
        <v>110</v>
      </c>
    </row>
    <row r="358" customFormat="false" ht="13.5" hidden="false" customHeight="false" outlineLevel="0" collapsed="false">
      <c r="A358" s="103"/>
      <c r="B358" s="130"/>
      <c r="C358" s="238"/>
      <c r="D358" s="155"/>
      <c r="E358" s="136"/>
      <c r="F358" s="140"/>
      <c r="G358" s="140"/>
      <c r="H358" s="140"/>
      <c r="I358" s="138"/>
      <c r="J358" s="157" t="s">
        <v>810</v>
      </c>
      <c r="K358" s="158"/>
      <c r="L358" s="246"/>
      <c r="M358" s="246"/>
      <c r="N358" s="371"/>
      <c r="O358" s="260"/>
    </row>
    <row r="359" customFormat="false" ht="13.5" hidden="false" customHeight="false" outlineLevel="0" collapsed="false">
      <c r="A359" s="103"/>
      <c r="B359" s="130"/>
      <c r="C359" s="238"/>
      <c r="D359" s="155"/>
      <c r="E359" s="107" t="s">
        <v>108</v>
      </c>
      <c r="F359" s="111"/>
      <c r="G359" s="111"/>
      <c r="H359" s="111"/>
      <c r="I359" s="487" t="s">
        <v>108</v>
      </c>
      <c r="J359" s="161" t="s">
        <v>811</v>
      </c>
      <c r="K359" s="162" t="s">
        <v>108</v>
      </c>
      <c r="L359" s="108" t="s">
        <v>108</v>
      </c>
      <c r="M359" s="111"/>
      <c r="N359" s="111" t="s">
        <v>110</v>
      </c>
      <c r="O359" s="112" t="s">
        <v>110</v>
      </c>
    </row>
    <row r="360" customFormat="false" ht="13.5" hidden="false" customHeight="false" outlineLevel="0" collapsed="false">
      <c r="A360" s="103"/>
      <c r="B360" s="130"/>
      <c r="C360" s="238"/>
      <c r="D360" s="155"/>
      <c r="E360" s="483"/>
      <c r="F360" s="246"/>
      <c r="G360" s="246"/>
      <c r="H360" s="246"/>
      <c r="I360" s="117"/>
      <c r="J360" s="157" t="s">
        <v>812</v>
      </c>
      <c r="K360" s="158"/>
      <c r="L360" s="246"/>
      <c r="M360" s="246"/>
      <c r="N360" s="246"/>
      <c r="O360" s="247"/>
    </row>
    <row r="361" customFormat="false" ht="14.25" hidden="false" customHeight="false" outlineLevel="0" collapsed="false">
      <c r="A361" s="346"/>
      <c r="B361" s="444"/>
      <c r="C361" s="458"/>
      <c r="D361" s="235"/>
      <c r="E361" s="170"/>
      <c r="F361" s="491"/>
      <c r="G361" s="491"/>
      <c r="H361" s="491"/>
      <c r="I361" s="172"/>
      <c r="J361" s="250" t="s">
        <v>813</v>
      </c>
      <c r="K361" s="174"/>
      <c r="L361" s="491"/>
      <c r="M361" s="491"/>
      <c r="N361" s="491"/>
      <c r="O361" s="175"/>
    </row>
    <row r="362" customFormat="false" ht="17.25" hidden="false" customHeight="false" outlineLevel="0" collapsed="false">
      <c r="A362" s="82" t="s">
        <v>581</v>
      </c>
      <c r="B362" s="82"/>
      <c r="C362" s="82"/>
      <c r="D362" s="82"/>
      <c r="E362" s="82"/>
      <c r="F362" s="82"/>
      <c r="G362" s="82"/>
      <c r="H362" s="82"/>
      <c r="I362" s="82"/>
      <c r="J362" s="82"/>
      <c r="K362" s="82"/>
      <c r="L362" s="82"/>
      <c r="M362" s="82"/>
      <c r="N362" s="82"/>
      <c r="O362" s="82"/>
    </row>
    <row r="363" customFormat="false" ht="13.5" hidden="false" customHeight="false" outlineLevel="0" collapsed="false">
      <c r="A363" s="498"/>
      <c r="B363" s="498"/>
      <c r="C363" s="498"/>
      <c r="D363" s="498"/>
      <c r="E363" s="498"/>
      <c r="F363" s="498"/>
      <c r="G363" s="498"/>
      <c r="H363" s="498"/>
      <c r="I363" s="498"/>
      <c r="J363" s="498"/>
      <c r="K363" s="498"/>
      <c r="L363" s="498"/>
      <c r="M363" s="498"/>
      <c r="N363" s="498"/>
      <c r="O363" s="263" t="s">
        <v>814</v>
      </c>
    </row>
    <row r="364" customFormat="false" ht="13.5" hidden="false" customHeight="false" outlineLevel="0" collapsed="false">
      <c r="A364" s="87"/>
      <c r="B364" s="87"/>
      <c r="C364" s="280"/>
      <c r="D364" s="87"/>
      <c r="E364" s="499"/>
      <c r="F364" s="499"/>
      <c r="G364" s="499"/>
      <c r="H364" s="499"/>
      <c r="I364" s="499"/>
      <c r="J364" s="86" t="s">
        <v>86</v>
      </c>
      <c r="K364" s="86"/>
      <c r="L364" s="86"/>
      <c r="M364" s="86"/>
      <c r="N364" s="86"/>
      <c r="O364" s="86"/>
    </row>
    <row r="365" customFormat="false" ht="14.25" hidden="false" customHeight="false" outlineLevel="0" collapsed="false">
      <c r="A365" s="300"/>
      <c r="B365" s="300"/>
      <c r="C365" s="274"/>
      <c r="D365" s="274"/>
      <c r="E365" s="300"/>
      <c r="F365" s="300"/>
      <c r="G365" s="300"/>
      <c r="H365" s="300"/>
      <c r="I365" s="300"/>
      <c r="J365" s="300"/>
      <c r="K365" s="300"/>
      <c r="L365" s="500"/>
      <c r="M365" s="500"/>
      <c r="N365" s="265" t="s">
        <v>389</v>
      </c>
      <c r="O365" s="265"/>
    </row>
    <row r="366" customFormat="false" ht="13.5" hidden="false" customHeight="true" outlineLevel="0" collapsed="false">
      <c r="A366" s="89"/>
      <c r="B366" s="90" t="s">
        <v>88</v>
      </c>
      <c r="C366" s="91" t="s">
        <v>89</v>
      </c>
      <c r="D366" s="92" t="s">
        <v>90</v>
      </c>
      <c r="E366" s="92"/>
      <c r="F366" s="92"/>
      <c r="G366" s="92"/>
      <c r="H366" s="92"/>
      <c r="I366" s="92"/>
      <c r="J366" s="92" t="s">
        <v>91</v>
      </c>
      <c r="K366" s="92"/>
      <c r="L366" s="92"/>
      <c r="M366" s="92"/>
      <c r="N366" s="92"/>
      <c r="O366" s="92"/>
    </row>
    <row r="367" customFormat="false" ht="13.5" hidden="false" customHeight="false" outlineLevel="0" collapsed="false">
      <c r="A367" s="89"/>
      <c r="B367" s="90"/>
      <c r="C367" s="91"/>
      <c r="D367" s="267" t="s">
        <v>92</v>
      </c>
      <c r="E367" s="95" t="s">
        <v>815</v>
      </c>
      <c r="F367" s="96" t="s">
        <v>94</v>
      </c>
      <c r="G367" s="96"/>
      <c r="H367" s="96"/>
      <c r="I367" s="96"/>
      <c r="J367" s="99" t="s">
        <v>95</v>
      </c>
      <c r="K367" s="98" t="s">
        <v>96</v>
      </c>
      <c r="L367" s="98"/>
      <c r="M367" s="98"/>
      <c r="N367" s="96" t="s">
        <v>97</v>
      </c>
      <c r="O367" s="96"/>
    </row>
    <row r="368" customFormat="false" ht="14.25" hidden="false" customHeight="false" outlineLevel="0" collapsed="false">
      <c r="A368" s="89"/>
      <c r="B368" s="90"/>
      <c r="C368" s="91"/>
      <c r="D368" s="346" t="s">
        <v>98</v>
      </c>
      <c r="E368" s="95"/>
      <c r="F368" s="95" t="n">
        <v>1</v>
      </c>
      <c r="G368" s="95" t="n">
        <v>2</v>
      </c>
      <c r="H368" s="95" t="n">
        <v>3</v>
      </c>
      <c r="I368" s="275" t="n">
        <v>4</v>
      </c>
      <c r="J368" s="99"/>
      <c r="K368" s="95" t="s">
        <v>99</v>
      </c>
      <c r="L368" s="97" t="s">
        <v>100</v>
      </c>
      <c r="M368" s="95" t="s">
        <v>101</v>
      </c>
      <c r="N368" s="275" t="s">
        <v>102</v>
      </c>
      <c r="O368" s="102" t="s">
        <v>103</v>
      </c>
    </row>
    <row r="369" customFormat="false" ht="13.5" hidden="false" customHeight="false" outlineLevel="0" collapsed="false">
      <c r="A369" s="177" t="s">
        <v>816</v>
      </c>
      <c r="B369" s="104" t="s">
        <v>236</v>
      </c>
      <c r="C369" s="501" t="s">
        <v>817</v>
      </c>
      <c r="D369" s="177" t="s">
        <v>107</v>
      </c>
      <c r="E369" s="178" t="s">
        <v>108</v>
      </c>
      <c r="F369" s="183"/>
      <c r="G369" s="183"/>
      <c r="H369" s="183"/>
      <c r="I369" s="180" t="s">
        <v>108</v>
      </c>
      <c r="J369" s="181" t="s">
        <v>818</v>
      </c>
      <c r="K369" s="182" t="s">
        <v>108</v>
      </c>
      <c r="L369" s="183"/>
      <c r="M369" s="179" t="s">
        <v>108</v>
      </c>
      <c r="N369" s="183" t="s">
        <v>110</v>
      </c>
      <c r="O369" s="184" t="s">
        <v>110</v>
      </c>
    </row>
    <row r="370" customFormat="false" ht="13.5" hidden="false" customHeight="false" outlineLevel="0" collapsed="false">
      <c r="A370" s="103" t="s">
        <v>819</v>
      </c>
      <c r="B370" s="130" t="s">
        <v>820</v>
      </c>
      <c r="C370" s="260" t="s">
        <v>774</v>
      </c>
      <c r="D370" s="103"/>
      <c r="E370" s="483"/>
      <c r="F370" s="246"/>
      <c r="G370" s="246"/>
      <c r="H370" s="246"/>
      <c r="I370" s="117"/>
      <c r="J370" s="157" t="s">
        <v>821</v>
      </c>
      <c r="K370" s="158"/>
      <c r="L370" s="246"/>
      <c r="M370" s="246"/>
      <c r="N370" s="246"/>
      <c r="O370" s="247"/>
    </row>
    <row r="371" customFormat="false" ht="13.5" hidden="false" customHeight="false" outlineLevel="0" collapsed="false">
      <c r="A371" s="103" t="s">
        <v>120</v>
      </c>
      <c r="B371" s="130" t="s">
        <v>598</v>
      </c>
      <c r="C371" s="260" t="s">
        <v>822</v>
      </c>
      <c r="D371" s="103"/>
      <c r="E371" s="115" t="s">
        <v>108</v>
      </c>
      <c r="F371" s="246"/>
      <c r="G371" s="246"/>
      <c r="H371" s="246"/>
      <c r="I371" s="117" t="s">
        <v>108</v>
      </c>
      <c r="J371" s="157" t="s">
        <v>823</v>
      </c>
      <c r="K371" s="158" t="s">
        <v>108</v>
      </c>
      <c r="L371" s="246"/>
      <c r="M371" s="116" t="s">
        <v>108</v>
      </c>
      <c r="N371" s="246"/>
      <c r="O371" s="247"/>
    </row>
    <row r="372" customFormat="false" ht="13.5" hidden="false" customHeight="false" outlineLevel="0" collapsed="false">
      <c r="A372" s="353" t="s">
        <v>122</v>
      </c>
      <c r="B372" s="243" t="s">
        <v>824</v>
      </c>
      <c r="C372" s="260"/>
      <c r="D372" s="103"/>
      <c r="E372" s="502"/>
      <c r="F372" s="503"/>
      <c r="G372" s="503"/>
      <c r="H372" s="503"/>
      <c r="I372" s="504"/>
      <c r="J372" s="505" t="s">
        <v>825</v>
      </c>
      <c r="K372" s="506"/>
      <c r="L372" s="503"/>
      <c r="M372" s="503"/>
      <c r="N372" s="246"/>
      <c r="O372" s="247"/>
    </row>
    <row r="373" customFormat="false" ht="13.5" hidden="false" customHeight="false" outlineLevel="0" collapsed="false">
      <c r="A373" s="103" t="s">
        <v>124</v>
      </c>
      <c r="B373" s="130" t="s">
        <v>826</v>
      </c>
      <c r="C373" s="260"/>
      <c r="D373" s="103"/>
      <c r="E373" s="474" t="s">
        <v>108</v>
      </c>
      <c r="F373" s="478"/>
      <c r="G373" s="478"/>
      <c r="H373" s="478"/>
      <c r="I373" s="476" t="s">
        <v>108</v>
      </c>
      <c r="J373" s="257" t="s">
        <v>827</v>
      </c>
      <c r="K373" s="477" t="s">
        <v>108</v>
      </c>
      <c r="L373" s="478"/>
      <c r="M373" s="475" t="s">
        <v>108</v>
      </c>
      <c r="N373" s="484"/>
      <c r="O373" s="485"/>
    </row>
    <row r="374" customFormat="false" ht="13.5" hidden="false" customHeight="false" outlineLevel="0" collapsed="false">
      <c r="A374" s="103" t="s">
        <v>125</v>
      </c>
      <c r="B374" s="130" t="s">
        <v>828</v>
      </c>
      <c r="C374" s="193"/>
      <c r="D374" s="153"/>
      <c r="E374" s="131"/>
      <c r="F374" s="488"/>
      <c r="G374" s="488"/>
      <c r="H374" s="488"/>
      <c r="I374" s="133"/>
      <c r="J374" s="253" t="s">
        <v>821</v>
      </c>
      <c r="K374" s="163"/>
      <c r="L374" s="488"/>
      <c r="M374" s="488"/>
      <c r="N374" s="488"/>
      <c r="O374" s="489"/>
    </row>
    <row r="375" customFormat="false" ht="13.5" hidden="false" customHeight="false" outlineLevel="0" collapsed="false">
      <c r="A375" s="103" t="s">
        <v>127</v>
      </c>
      <c r="B375" s="130"/>
      <c r="C375" s="368" t="s">
        <v>829</v>
      </c>
      <c r="D375" s="106" t="s">
        <v>830</v>
      </c>
      <c r="E375" s="106"/>
      <c r="F375" s="367"/>
      <c r="G375" s="367"/>
      <c r="H375" s="367"/>
      <c r="I375" s="507"/>
      <c r="J375" s="187"/>
      <c r="K375" s="215"/>
      <c r="L375" s="367"/>
      <c r="M375" s="367"/>
      <c r="N375" s="367"/>
      <c r="O375" s="368"/>
    </row>
    <row r="376" customFormat="false" ht="13.5" hidden="false" customHeight="false" outlineLevel="0" collapsed="false">
      <c r="A376" s="103" t="s">
        <v>129</v>
      </c>
      <c r="B376" s="243" t="s">
        <v>243</v>
      </c>
      <c r="C376" s="260" t="s">
        <v>831</v>
      </c>
      <c r="D376" s="103" t="s">
        <v>107</v>
      </c>
      <c r="E376" s="121" t="s">
        <v>108</v>
      </c>
      <c r="F376" s="484"/>
      <c r="G376" s="484"/>
      <c r="H376" s="484"/>
      <c r="I376" s="123" t="s">
        <v>108</v>
      </c>
      <c r="J376" s="159" t="s">
        <v>832</v>
      </c>
      <c r="K376" s="160" t="s">
        <v>108</v>
      </c>
      <c r="L376" s="484"/>
      <c r="M376" s="122" t="s">
        <v>108</v>
      </c>
      <c r="N376" s="484" t="s">
        <v>110</v>
      </c>
      <c r="O376" s="485" t="s">
        <v>110</v>
      </c>
    </row>
    <row r="377" customFormat="false" ht="13.5" hidden="false" customHeight="false" outlineLevel="0" collapsed="false">
      <c r="A377" s="103"/>
      <c r="B377" s="130"/>
      <c r="C377" s="260" t="s">
        <v>833</v>
      </c>
      <c r="D377" s="103"/>
      <c r="E377" s="121"/>
      <c r="F377" s="484"/>
      <c r="G377" s="484"/>
      <c r="H377" s="484"/>
      <c r="I377" s="123"/>
      <c r="J377" s="159" t="s">
        <v>821</v>
      </c>
      <c r="K377" s="160"/>
      <c r="L377" s="484"/>
      <c r="M377" s="484"/>
      <c r="N377" s="484"/>
      <c r="O377" s="485"/>
    </row>
    <row r="378" customFormat="false" ht="13.5" hidden="false" customHeight="false" outlineLevel="0" collapsed="false">
      <c r="A378" s="103"/>
      <c r="B378" s="113" t="s">
        <v>834</v>
      </c>
      <c r="C378" s="260" t="s">
        <v>835</v>
      </c>
      <c r="D378" s="103"/>
      <c r="E378" s="121" t="s">
        <v>108</v>
      </c>
      <c r="F378" s="484"/>
      <c r="G378" s="484"/>
      <c r="H378" s="484"/>
      <c r="I378" s="123" t="s">
        <v>108</v>
      </c>
      <c r="J378" s="159" t="s">
        <v>836</v>
      </c>
      <c r="K378" s="160" t="s">
        <v>108</v>
      </c>
      <c r="L378" s="484"/>
      <c r="M378" s="122" t="s">
        <v>108</v>
      </c>
      <c r="N378" s="484"/>
      <c r="O378" s="485"/>
    </row>
    <row r="379" customFormat="false" ht="13.5" hidden="false" customHeight="false" outlineLevel="0" collapsed="false">
      <c r="A379" s="103"/>
      <c r="B379" s="130"/>
      <c r="C379" s="260" t="s">
        <v>837</v>
      </c>
      <c r="D379" s="103"/>
      <c r="E379" s="502"/>
      <c r="F379" s="503"/>
      <c r="G379" s="503"/>
      <c r="H379" s="503"/>
      <c r="I379" s="504"/>
      <c r="J379" s="505" t="s">
        <v>821</v>
      </c>
      <c r="K379" s="506"/>
      <c r="L379" s="503"/>
      <c r="M379" s="503"/>
      <c r="N379" s="484"/>
      <c r="O379" s="485"/>
    </row>
    <row r="380" customFormat="false" ht="13.5" hidden="false" customHeight="false" outlineLevel="0" collapsed="false">
      <c r="A380" s="103"/>
      <c r="B380" s="243"/>
      <c r="C380" s="260"/>
      <c r="D380" s="103"/>
      <c r="E380" s="474" t="s">
        <v>108</v>
      </c>
      <c r="F380" s="478"/>
      <c r="G380" s="478"/>
      <c r="H380" s="478"/>
      <c r="I380" s="476" t="s">
        <v>108</v>
      </c>
      <c r="J380" s="257" t="s">
        <v>818</v>
      </c>
      <c r="K380" s="477" t="s">
        <v>108</v>
      </c>
      <c r="L380" s="478"/>
      <c r="M380" s="475" t="s">
        <v>108</v>
      </c>
      <c r="N380" s="484"/>
      <c r="O380" s="485"/>
    </row>
    <row r="381" customFormat="false" ht="13.5" hidden="false" customHeight="false" outlineLevel="0" collapsed="false">
      <c r="A381" s="103"/>
      <c r="B381" s="130"/>
      <c r="C381" s="260"/>
      <c r="D381" s="103"/>
      <c r="E381" s="121"/>
      <c r="F381" s="484"/>
      <c r="G381" s="484"/>
      <c r="H381" s="484"/>
      <c r="I381" s="123"/>
      <c r="J381" s="159" t="s">
        <v>821</v>
      </c>
      <c r="K381" s="160"/>
      <c r="L381" s="484"/>
      <c r="M381" s="484"/>
      <c r="N381" s="484"/>
      <c r="O381" s="485"/>
    </row>
    <row r="382" customFormat="false" ht="13.5" hidden="false" customHeight="false" outlineLevel="0" collapsed="false">
      <c r="A382" s="103"/>
      <c r="B382" s="130"/>
      <c r="C382" s="260"/>
      <c r="D382" s="103"/>
      <c r="E382" s="121" t="s">
        <v>108</v>
      </c>
      <c r="F382" s="484"/>
      <c r="G382" s="484"/>
      <c r="H382" s="484"/>
      <c r="I382" s="123" t="s">
        <v>108</v>
      </c>
      <c r="J382" s="159" t="s">
        <v>823</v>
      </c>
      <c r="K382" s="160" t="s">
        <v>108</v>
      </c>
      <c r="L382" s="484"/>
      <c r="M382" s="122" t="s">
        <v>108</v>
      </c>
      <c r="N382" s="484"/>
      <c r="O382" s="485"/>
    </row>
    <row r="383" customFormat="false" ht="13.5" hidden="false" customHeight="false" outlineLevel="0" collapsed="false">
      <c r="A383" s="103"/>
      <c r="B383" s="130"/>
      <c r="C383" s="260"/>
      <c r="D383" s="103"/>
      <c r="E383" s="502"/>
      <c r="F383" s="503"/>
      <c r="G383" s="503"/>
      <c r="H383" s="503"/>
      <c r="I383" s="504"/>
      <c r="J383" s="505" t="s">
        <v>825</v>
      </c>
      <c r="K383" s="506"/>
      <c r="L383" s="503"/>
      <c r="M383" s="503"/>
      <c r="N383" s="484"/>
      <c r="O383" s="485"/>
    </row>
    <row r="384" customFormat="false" ht="13.5" hidden="false" customHeight="false" outlineLevel="0" collapsed="false">
      <c r="A384" s="103"/>
      <c r="B384" s="130"/>
      <c r="C384" s="260"/>
      <c r="D384" s="103"/>
      <c r="E384" s="474" t="s">
        <v>108</v>
      </c>
      <c r="F384" s="478"/>
      <c r="G384" s="478"/>
      <c r="H384" s="478"/>
      <c r="I384" s="476" t="s">
        <v>108</v>
      </c>
      <c r="J384" s="257" t="s">
        <v>827</v>
      </c>
      <c r="K384" s="477" t="s">
        <v>108</v>
      </c>
      <c r="L384" s="478"/>
      <c r="M384" s="475" t="s">
        <v>108</v>
      </c>
      <c r="N384" s="484"/>
      <c r="O384" s="485"/>
    </row>
    <row r="385" customFormat="false" ht="13.5" hidden="false" customHeight="false" outlineLevel="0" collapsed="false">
      <c r="A385" s="103"/>
      <c r="B385" s="130"/>
      <c r="C385" s="260"/>
      <c r="D385" s="153"/>
      <c r="E385" s="131"/>
      <c r="F385" s="488"/>
      <c r="G385" s="488"/>
      <c r="H385" s="488"/>
      <c r="I385" s="133"/>
      <c r="J385" s="253" t="s">
        <v>821</v>
      </c>
      <c r="K385" s="163"/>
      <c r="L385" s="488"/>
      <c r="M385" s="488"/>
      <c r="N385" s="484"/>
      <c r="O385" s="485"/>
    </row>
    <row r="386" customFormat="false" ht="13.5" hidden="false" customHeight="false" outlineLevel="0" collapsed="false">
      <c r="A386" s="103"/>
      <c r="B386" s="130"/>
      <c r="C386" s="260"/>
      <c r="D386" s="106" t="s">
        <v>838</v>
      </c>
      <c r="E386" s="106"/>
      <c r="F386" s="367"/>
      <c r="G386" s="367"/>
      <c r="H386" s="367"/>
      <c r="I386" s="507"/>
      <c r="J386" s="187"/>
      <c r="K386" s="215"/>
      <c r="L386" s="367"/>
      <c r="M386" s="367"/>
      <c r="N386" s="484"/>
      <c r="O386" s="485"/>
    </row>
    <row r="387" customFormat="false" ht="13.5" hidden="false" customHeight="false" outlineLevel="0" collapsed="false">
      <c r="A387" s="103"/>
      <c r="B387" s="130"/>
      <c r="C387" s="260"/>
      <c r="D387" s="103" t="s">
        <v>107</v>
      </c>
      <c r="E387" s="121" t="s">
        <v>108</v>
      </c>
      <c r="F387" s="484"/>
      <c r="G387" s="484"/>
      <c r="H387" s="484"/>
      <c r="I387" s="123" t="s">
        <v>108</v>
      </c>
      <c r="J387" s="159" t="s">
        <v>836</v>
      </c>
      <c r="K387" s="160" t="s">
        <v>108</v>
      </c>
      <c r="L387" s="484"/>
      <c r="M387" s="122" t="s">
        <v>108</v>
      </c>
      <c r="N387" s="484"/>
      <c r="O387" s="485"/>
    </row>
    <row r="388" customFormat="false" ht="13.5" hidden="false" customHeight="false" outlineLevel="0" collapsed="false">
      <c r="A388" s="103"/>
      <c r="B388" s="130"/>
      <c r="C388" s="260"/>
      <c r="D388" s="103"/>
      <c r="E388" s="502"/>
      <c r="F388" s="503"/>
      <c r="G388" s="503"/>
      <c r="H388" s="503"/>
      <c r="I388" s="504"/>
      <c r="J388" s="505" t="s">
        <v>821</v>
      </c>
      <c r="K388" s="506"/>
      <c r="L388" s="503"/>
      <c r="M388" s="503"/>
      <c r="N388" s="484"/>
      <c r="O388" s="485"/>
    </row>
    <row r="389" customFormat="false" ht="13.5" hidden="false" customHeight="false" outlineLevel="0" collapsed="false">
      <c r="A389" s="103"/>
      <c r="B389" s="130"/>
      <c r="C389" s="260"/>
      <c r="D389" s="103"/>
      <c r="E389" s="474" t="s">
        <v>108</v>
      </c>
      <c r="F389" s="478"/>
      <c r="G389" s="478"/>
      <c r="H389" s="478"/>
      <c r="I389" s="476" t="s">
        <v>108</v>
      </c>
      <c r="J389" s="257" t="s">
        <v>827</v>
      </c>
      <c r="K389" s="477" t="s">
        <v>108</v>
      </c>
      <c r="L389" s="478"/>
      <c r="M389" s="475" t="s">
        <v>108</v>
      </c>
      <c r="N389" s="484"/>
      <c r="O389" s="485"/>
    </row>
    <row r="390" customFormat="false" ht="13.5" hidden="false" customHeight="false" outlineLevel="0" collapsed="false">
      <c r="A390" s="103"/>
      <c r="B390" s="130"/>
      <c r="C390" s="193"/>
      <c r="D390" s="153"/>
      <c r="E390" s="131"/>
      <c r="F390" s="488"/>
      <c r="G390" s="488"/>
      <c r="H390" s="488"/>
      <c r="I390" s="133"/>
      <c r="J390" s="253" t="s">
        <v>821</v>
      </c>
      <c r="K390" s="163"/>
      <c r="L390" s="488"/>
      <c r="M390" s="488"/>
      <c r="N390" s="488"/>
      <c r="O390" s="489"/>
    </row>
    <row r="391" customFormat="false" ht="13.5" hidden="false" customHeight="false" outlineLevel="0" collapsed="false">
      <c r="A391" s="103"/>
      <c r="B391" s="130"/>
      <c r="C391" s="368" t="s">
        <v>839</v>
      </c>
      <c r="D391" s="106" t="s">
        <v>830</v>
      </c>
      <c r="E391" s="106"/>
      <c r="F391" s="367"/>
      <c r="G391" s="367"/>
      <c r="H391" s="367"/>
      <c r="I391" s="507"/>
      <c r="J391" s="187"/>
      <c r="K391" s="215"/>
      <c r="L391" s="367"/>
      <c r="M391" s="367"/>
      <c r="N391" s="367"/>
      <c r="O391" s="368"/>
    </row>
    <row r="392" customFormat="false" ht="13.5" hidden="false" customHeight="false" outlineLevel="0" collapsed="false">
      <c r="A392" s="103"/>
      <c r="B392" s="130"/>
      <c r="C392" s="260" t="s">
        <v>840</v>
      </c>
      <c r="D392" s="103" t="s">
        <v>107</v>
      </c>
      <c r="E392" s="121" t="s">
        <v>108</v>
      </c>
      <c r="F392" s="484"/>
      <c r="G392" s="484"/>
      <c r="H392" s="484"/>
      <c r="I392" s="123" t="s">
        <v>108</v>
      </c>
      <c r="J392" s="159" t="s">
        <v>841</v>
      </c>
      <c r="K392" s="160" t="s">
        <v>108</v>
      </c>
      <c r="L392" s="160" t="s">
        <v>108</v>
      </c>
      <c r="M392" s="122" t="s">
        <v>108</v>
      </c>
      <c r="N392" s="484" t="s">
        <v>110</v>
      </c>
      <c r="O392" s="485" t="s">
        <v>110</v>
      </c>
    </row>
    <row r="393" customFormat="false" ht="13.5" hidden="false" customHeight="false" outlineLevel="0" collapsed="false">
      <c r="A393" s="103"/>
      <c r="B393" s="130"/>
      <c r="C393" s="260" t="s">
        <v>842</v>
      </c>
      <c r="D393" s="103"/>
      <c r="E393" s="502"/>
      <c r="F393" s="503"/>
      <c r="G393" s="503"/>
      <c r="H393" s="503"/>
      <c r="I393" s="504"/>
      <c r="J393" s="505"/>
      <c r="K393" s="506"/>
      <c r="L393" s="503"/>
      <c r="M393" s="503"/>
      <c r="N393" s="484"/>
      <c r="O393" s="485"/>
    </row>
    <row r="394" customFormat="false" ht="13.5" hidden="false" customHeight="false" outlineLevel="0" collapsed="false">
      <c r="A394" s="103"/>
      <c r="B394" s="130"/>
      <c r="C394" s="260" t="s">
        <v>843</v>
      </c>
      <c r="D394" s="103"/>
      <c r="E394" s="121" t="s">
        <v>108</v>
      </c>
      <c r="F394" s="484"/>
      <c r="G394" s="484"/>
      <c r="H394" s="484"/>
      <c r="I394" s="123" t="s">
        <v>108</v>
      </c>
      <c r="J394" s="159" t="s">
        <v>832</v>
      </c>
      <c r="K394" s="160" t="s">
        <v>108</v>
      </c>
      <c r="L394" s="484"/>
      <c r="M394" s="122" t="s">
        <v>108</v>
      </c>
      <c r="N394" s="484"/>
      <c r="O394" s="485"/>
    </row>
    <row r="395" customFormat="false" ht="13.5" hidden="false" customHeight="false" outlineLevel="0" collapsed="false">
      <c r="A395" s="103"/>
      <c r="B395" s="130"/>
      <c r="C395" s="260"/>
      <c r="D395" s="103"/>
      <c r="E395" s="121"/>
      <c r="F395" s="484"/>
      <c r="G395" s="484"/>
      <c r="H395" s="484"/>
      <c r="I395" s="123"/>
      <c r="J395" s="159" t="s">
        <v>821</v>
      </c>
      <c r="K395" s="160"/>
      <c r="L395" s="484"/>
      <c r="M395" s="484"/>
      <c r="N395" s="484"/>
      <c r="O395" s="485"/>
    </row>
    <row r="396" customFormat="false" ht="13.5" hidden="false" customHeight="false" outlineLevel="0" collapsed="false">
      <c r="A396" s="103"/>
      <c r="B396" s="130"/>
      <c r="C396" s="260"/>
      <c r="D396" s="103"/>
      <c r="E396" s="121" t="s">
        <v>108</v>
      </c>
      <c r="F396" s="484"/>
      <c r="G396" s="484"/>
      <c r="H396" s="484"/>
      <c r="I396" s="123" t="s">
        <v>108</v>
      </c>
      <c r="J396" s="159" t="s">
        <v>836</v>
      </c>
      <c r="K396" s="160" t="s">
        <v>108</v>
      </c>
      <c r="L396" s="484"/>
      <c r="M396" s="122" t="s">
        <v>108</v>
      </c>
      <c r="N396" s="484"/>
      <c r="O396" s="485"/>
    </row>
    <row r="397" customFormat="false" ht="13.5" hidden="false" customHeight="false" outlineLevel="0" collapsed="false">
      <c r="A397" s="103"/>
      <c r="B397" s="130"/>
      <c r="C397" s="260"/>
      <c r="D397" s="103"/>
      <c r="E397" s="502"/>
      <c r="F397" s="503"/>
      <c r="G397" s="503"/>
      <c r="H397" s="503"/>
      <c r="I397" s="504"/>
      <c r="J397" s="505" t="s">
        <v>821</v>
      </c>
      <c r="K397" s="506"/>
      <c r="L397" s="503"/>
      <c r="M397" s="503"/>
      <c r="N397" s="484"/>
      <c r="O397" s="485"/>
    </row>
    <row r="398" customFormat="false" ht="13.5" hidden="false" customHeight="false" outlineLevel="0" collapsed="false">
      <c r="A398" s="103"/>
      <c r="B398" s="130"/>
      <c r="C398" s="260"/>
      <c r="D398" s="103"/>
      <c r="E398" s="474" t="s">
        <v>108</v>
      </c>
      <c r="F398" s="478"/>
      <c r="G398" s="478"/>
      <c r="H398" s="478"/>
      <c r="I398" s="476" t="s">
        <v>108</v>
      </c>
      <c r="J398" s="257" t="s">
        <v>818</v>
      </c>
      <c r="K398" s="477" t="s">
        <v>108</v>
      </c>
      <c r="L398" s="478"/>
      <c r="M398" s="475" t="s">
        <v>108</v>
      </c>
      <c r="N398" s="484"/>
      <c r="O398" s="485"/>
    </row>
    <row r="399" customFormat="false" ht="13.5" hidden="false" customHeight="false" outlineLevel="0" collapsed="false">
      <c r="A399" s="103"/>
      <c r="B399" s="130"/>
      <c r="C399" s="260"/>
      <c r="D399" s="103"/>
      <c r="E399" s="121"/>
      <c r="F399" s="484"/>
      <c r="G399" s="484"/>
      <c r="H399" s="484"/>
      <c r="I399" s="123"/>
      <c r="J399" s="159" t="s">
        <v>821</v>
      </c>
      <c r="K399" s="160"/>
      <c r="L399" s="484"/>
      <c r="M399" s="484"/>
      <c r="N399" s="484"/>
      <c r="O399" s="485"/>
    </row>
    <row r="400" customFormat="false" ht="13.5" hidden="false" customHeight="false" outlineLevel="0" collapsed="false">
      <c r="A400" s="103"/>
      <c r="B400" s="130"/>
      <c r="C400" s="260"/>
      <c r="D400" s="103"/>
      <c r="E400" s="121" t="s">
        <v>108</v>
      </c>
      <c r="F400" s="484"/>
      <c r="G400" s="484"/>
      <c r="H400" s="484"/>
      <c r="I400" s="123" t="s">
        <v>108</v>
      </c>
      <c r="J400" s="159" t="s">
        <v>823</v>
      </c>
      <c r="K400" s="160" t="s">
        <v>108</v>
      </c>
      <c r="L400" s="484"/>
      <c r="M400" s="122" t="s">
        <v>108</v>
      </c>
      <c r="N400" s="484"/>
      <c r="O400" s="485"/>
    </row>
    <row r="401" customFormat="false" ht="13.5" hidden="false" customHeight="false" outlineLevel="0" collapsed="false">
      <c r="A401" s="103"/>
      <c r="B401" s="130"/>
      <c r="C401" s="260"/>
      <c r="D401" s="103"/>
      <c r="E401" s="502"/>
      <c r="F401" s="503"/>
      <c r="G401" s="503"/>
      <c r="H401" s="503"/>
      <c r="I401" s="504"/>
      <c r="J401" s="505" t="s">
        <v>825</v>
      </c>
      <c r="K401" s="506"/>
      <c r="L401" s="503"/>
      <c r="M401" s="503"/>
      <c r="N401" s="484"/>
      <c r="O401" s="485"/>
    </row>
    <row r="402" customFormat="false" ht="13.5" hidden="false" customHeight="false" outlineLevel="0" collapsed="false">
      <c r="A402" s="103"/>
      <c r="B402" s="130"/>
      <c r="C402" s="260"/>
      <c r="D402" s="103"/>
      <c r="E402" s="474" t="s">
        <v>108</v>
      </c>
      <c r="F402" s="478"/>
      <c r="G402" s="478"/>
      <c r="H402" s="478"/>
      <c r="I402" s="476" t="s">
        <v>108</v>
      </c>
      <c r="J402" s="257" t="s">
        <v>827</v>
      </c>
      <c r="K402" s="477" t="s">
        <v>108</v>
      </c>
      <c r="L402" s="478"/>
      <c r="M402" s="475" t="s">
        <v>108</v>
      </c>
      <c r="N402" s="484"/>
      <c r="O402" s="485"/>
    </row>
    <row r="403" customFormat="false" ht="13.5" hidden="false" customHeight="false" outlineLevel="0" collapsed="false">
      <c r="A403" s="103"/>
      <c r="B403" s="130"/>
      <c r="C403" s="260"/>
      <c r="D403" s="153"/>
      <c r="E403" s="131"/>
      <c r="F403" s="488"/>
      <c r="G403" s="488"/>
      <c r="H403" s="488"/>
      <c r="I403" s="133"/>
      <c r="J403" s="253" t="s">
        <v>821</v>
      </c>
      <c r="K403" s="163"/>
      <c r="L403" s="488"/>
      <c r="M403" s="488"/>
      <c r="N403" s="484"/>
      <c r="O403" s="485"/>
    </row>
    <row r="404" customFormat="false" ht="13.5" hidden="false" customHeight="false" outlineLevel="0" collapsed="false">
      <c r="A404" s="103"/>
      <c r="B404" s="130"/>
      <c r="C404" s="260"/>
      <c r="D404" s="106" t="s">
        <v>838</v>
      </c>
      <c r="E404" s="106"/>
      <c r="F404" s="367"/>
      <c r="G404" s="367"/>
      <c r="H404" s="367"/>
      <c r="I404" s="507"/>
      <c r="J404" s="159"/>
      <c r="K404" s="160"/>
      <c r="L404" s="484"/>
      <c r="M404" s="484"/>
      <c r="N404" s="484"/>
      <c r="O404" s="485"/>
    </row>
    <row r="405" customFormat="false" ht="13.5" hidden="false" customHeight="false" outlineLevel="0" collapsed="false">
      <c r="A405" s="103"/>
      <c r="B405" s="130"/>
      <c r="C405" s="260"/>
      <c r="D405" s="103" t="s">
        <v>107</v>
      </c>
      <c r="E405" s="121" t="s">
        <v>108</v>
      </c>
      <c r="F405" s="484"/>
      <c r="G405" s="484"/>
      <c r="H405" s="484"/>
      <c r="I405" s="123" t="s">
        <v>108</v>
      </c>
      <c r="J405" s="159" t="s">
        <v>841</v>
      </c>
      <c r="K405" s="160" t="s">
        <v>108</v>
      </c>
      <c r="L405" s="160" t="s">
        <v>108</v>
      </c>
      <c r="M405" s="122" t="s">
        <v>108</v>
      </c>
      <c r="N405" s="484"/>
      <c r="O405" s="485"/>
    </row>
    <row r="406" customFormat="false" ht="13.5" hidden="false" customHeight="false" outlineLevel="0" collapsed="false">
      <c r="A406" s="103"/>
      <c r="B406" s="130"/>
      <c r="C406" s="260"/>
      <c r="D406" s="103"/>
      <c r="E406" s="502"/>
      <c r="F406" s="503"/>
      <c r="G406" s="503"/>
      <c r="H406" s="503"/>
      <c r="I406" s="504"/>
      <c r="J406" s="505"/>
      <c r="K406" s="506"/>
      <c r="L406" s="503"/>
      <c r="M406" s="503"/>
      <c r="N406" s="484"/>
      <c r="O406" s="485"/>
    </row>
    <row r="407" customFormat="false" ht="13.5" hidden="false" customHeight="false" outlineLevel="0" collapsed="false">
      <c r="A407" s="103"/>
      <c r="B407" s="130"/>
      <c r="C407" s="260"/>
      <c r="D407" s="103"/>
      <c r="E407" s="474" t="s">
        <v>108</v>
      </c>
      <c r="F407" s="478"/>
      <c r="G407" s="478"/>
      <c r="H407" s="478"/>
      <c r="I407" s="476" t="s">
        <v>108</v>
      </c>
      <c r="J407" s="257" t="s">
        <v>836</v>
      </c>
      <c r="K407" s="477" t="s">
        <v>108</v>
      </c>
      <c r="L407" s="478"/>
      <c r="M407" s="475" t="s">
        <v>108</v>
      </c>
      <c r="N407" s="484"/>
      <c r="O407" s="485"/>
    </row>
    <row r="408" customFormat="false" ht="13.5" hidden="false" customHeight="false" outlineLevel="0" collapsed="false">
      <c r="A408" s="103"/>
      <c r="B408" s="130"/>
      <c r="C408" s="260"/>
      <c r="D408" s="103"/>
      <c r="E408" s="502"/>
      <c r="F408" s="503"/>
      <c r="G408" s="503"/>
      <c r="H408" s="503"/>
      <c r="I408" s="504"/>
      <c r="J408" s="505" t="s">
        <v>821</v>
      </c>
      <c r="K408" s="506"/>
      <c r="L408" s="503"/>
      <c r="M408" s="503"/>
      <c r="N408" s="484"/>
      <c r="O408" s="485"/>
    </row>
    <row r="409" customFormat="false" ht="13.5" hidden="false" customHeight="false" outlineLevel="0" collapsed="false">
      <c r="A409" s="103"/>
      <c r="B409" s="130"/>
      <c r="C409" s="260"/>
      <c r="D409" s="103"/>
      <c r="E409" s="474" t="s">
        <v>108</v>
      </c>
      <c r="F409" s="478"/>
      <c r="G409" s="478"/>
      <c r="H409" s="478"/>
      <c r="I409" s="476" t="s">
        <v>108</v>
      </c>
      <c r="J409" s="257" t="s">
        <v>827</v>
      </c>
      <c r="K409" s="477" t="s">
        <v>108</v>
      </c>
      <c r="L409" s="478"/>
      <c r="M409" s="475" t="s">
        <v>108</v>
      </c>
      <c r="N409" s="484"/>
      <c r="O409" s="485"/>
    </row>
    <row r="410" customFormat="false" ht="13.5" hidden="false" customHeight="false" outlineLevel="0" collapsed="false">
      <c r="A410" s="103"/>
      <c r="B410" s="130"/>
      <c r="C410" s="193"/>
      <c r="D410" s="153"/>
      <c r="E410" s="131"/>
      <c r="F410" s="488"/>
      <c r="G410" s="488"/>
      <c r="H410" s="488"/>
      <c r="I410" s="133"/>
      <c r="J410" s="253" t="s">
        <v>821</v>
      </c>
      <c r="K410" s="163"/>
      <c r="L410" s="488"/>
      <c r="M410" s="488"/>
      <c r="N410" s="488"/>
      <c r="O410" s="489"/>
    </row>
    <row r="411" customFormat="false" ht="13.5" hidden="false" customHeight="false" outlineLevel="0" collapsed="false">
      <c r="A411" s="103"/>
      <c r="B411" s="130"/>
      <c r="C411" s="368" t="s">
        <v>844</v>
      </c>
      <c r="D411" s="106"/>
      <c r="E411" s="143"/>
      <c r="F411" s="367"/>
      <c r="G411" s="367"/>
      <c r="H411" s="367"/>
      <c r="I411" s="507"/>
      <c r="J411" s="187"/>
      <c r="K411" s="215"/>
      <c r="L411" s="367"/>
      <c r="M411" s="367"/>
      <c r="N411" s="367"/>
      <c r="O411" s="368"/>
    </row>
    <row r="412" customFormat="false" ht="13.5" hidden="false" customHeight="false" outlineLevel="0" collapsed="false">
      <c r="A412" s="103"/>
      <c r="B412" s="130"/>
      <c r="C412" s="260" t="s">
        <v>845</v>
      </c>
      <c r="D412" s="103" t="s">
        <v>107</v>
      </c>
      <c r="E412" s="121" t="s">
        <v>108</v>
      </c>
      <c r="F412" s="484"/>
      <c r="G412" s="484"/>
      <c r="H412" s="484"/>
      <c r="I412" s="123" t="s">
        <v>108</v>
      </c>
      <c r="J412" s="159" t="s">
        <v>846</v>
      </c>
      <c r="K412" s="160" t="s">
        <v>108</v>
      </c>
      <c r="L412" s="122" t="s">
        <v>108</v>
      </c>
      <c r="M412" s="122" t="s">
        <v>108</v>
      </c>
      <c r="N412" s="484" t="s">
        <v>110</v>
      </c>
      <c r="O412" s="485" t="s">
        <v>110</v>
      </c>
    </row>
    <row r="413" customFormat="false" ht="13.5" hidden="false" customHeight="false" outlineLevel="0" collapsed="false">
      <c r="A413" s="103"/>
      <c r="B413" s="130"/>
      <c r="C413" s="260"/>
      <c r="D413" s="103"/>
      <c r="E413" s="121"/>
      <c r="F413" s="484"/>
      <c r="G413" s="484"/>
      <c r="H413" s="484"/>
      <c r="I413" s="123"/>
      <c r="J413" s="159"/>
      <c r="K413" s="160"/>
      <c r="L413" s="484"/>
      <c r="M413" s="484"/>
      <c r="N413" s="484"/>
      <c r="O413" s="485"/>
    </row>
    <row r="414" customFormat="false" ht="13.5" hidden="false" customHeight="false" outlineLevel="0" collapsed="false">
      <c r="A414" s="103"/>
      <c r="B414" s="130"/>
      <c r="C414" s="260"/>
      <c r="D414" s="103"/>
      <c r="E414" s="121"/>
      <c r="F414" s="484"/>
      <c r="G414" s="484"/>
      <c r="H414" s="484"/>
      <c r="I414" s="123"/>
      <c r="J414" s="159"/>
      <c r="K414" s="160"/>
      <c r="L414" s="484"/>
      <c r="M414" s="484"/>
      <c r="N414" s="484"/>
      <c r="O414" s="485"/>
    </row>
    <row r="415" customFormat="false" ht="13.5" hidden="false" customHeight="false" outlineLevel="0" collapsed="false">
      <c r="A415" s="103"/>
      <c r="B415" s="130"/>
      <c r="C415" s="260"/>
      <c r="D415" s="103"/>
      <c r="E415" s="121"/>
      <c r="F415" s="484"/>
      <c r="G415" s="484"/>
      <c r="H415" s="484"/>
      <c r="I415" s="123"/>
      <c r="J415" s="159"/>
      <c r="K415" s="160"/>
      <c r="L415" s="484"/>
      <c r="M415" s="484"/>
      <c r="N415" s="484"/>
      <c r="O415" s="485"/>
    </row>
    <row r="416" customFormat="false" ht="13.5" hidden="false" customHeight="false" outlineLevel="0" collapsed="false">
      <c r="A416" s="103"/>
      <c r="B416" s="130"/>
      <c r="C416" s="260"/>
      <c r="D416" s="103"/>
      <c r="E416" s="121"/>
      <c r="F416" s="484"/>
      <c r="G416" s="484"/>
      <c r="H416" s="484"/>
      <c r="I416" s="123"/>
      <c r="J416" s="159"/>
      <c r="K416" s="160"/>
      <c r="L416" s="484"/>
      <c r="M416" s="484"/>
      <c r="N416" s="484"/>
      <c r="O416" s="485"/>
    </row>
    <row r="417" customFormat="false" ht="13.5" hidden="false" customHeight="false" outlineLevel="0" collapsed="false">
      <c r="A417" s="103"/>
      <c r="B417" s="130"/>
      <c r="C417" s="260"/>
      <c r="D417" s="103"/>
      <c r="E417" s="121"/>
      <c r="F417" s="484"/>
      <c r="G417" s="484"/>
      <c r="H417" s="484"/>
      <c r="I417" s="123"/>
      <c r="J417" s="159"/>
      <c r="K417" s="160"/>
      <c r="L417" s="484"/>
      <c r="M417" s="484"/>
      <c r="N417" s="484"/>
      <c r="O417" s="485"/>
    </row>
    <row r="418" customFormat="false" ht="13.5" hidden="false" customHeight="false" outlineLevel="0" collapsed="false">
      <c r="A418" s="103"/>
      <c r="B418" s="130"/>
      <c r="C418" s="260"/>
      <c r="D418" s="103"/>
      <c r="E418" s="121"/>
      <c r="F418" s="484"/>
      <c r="G418" s="484"/>
      <c r="H418" s="484"/>
      <c r="I418" s="123"/>
      <c r="J418" s="159"/>
      <c r="K418" s="160"/>
      <c r="L418" s="484"/>
      <c r="M418" s="484"/>
      <c r="N418" s="484"/>
      <c r="O418" s="485"/>
    </row>
    <row r="419" customFormat="false" ht="13.5" hidden="false" customHeight="false" outlineLevel="0" collapsed="false">
      <c r="A419" s="103"/>
      <c r="B419" s="130"/>
      <c r="C419" s="260"/>
      <c r="D419" s="103"/>
      <c r="E419" s="121"/>
      <c r="F419" s="484"/>
      <c r="G419" s="484"/>
      <c r="H419" s="484"/>
      <c r="I419" s="123"/>
      <c r="J419" s="159"/>
      <c r="K419" s="160"/>
      <c r="L419" s="484"/>
      <c r="M419" s="484"/>
      <c r="N419" s="484"/>
      <c r="O419" s="485"/>
    </row>
    <row r="420" customFormat="false" ht="13.5" hidden="false" customHeight="false" outlineLevel="0" collapsed="false">
      <c r="A420" s="103"/>
      <c r="B420" s="130"/>
      <c r="C420" s="260"/>
      <c r="D420" s="103"/>
      <c r="E420" s="121"/>
      <c r="F420" s="484"/>
      <c r="G420" s="484"/>
      <c r="H420" s="484"/>
      <c r="I420" s="123"/>
      <c r="J420" s="159"/>
      <c r="K420" s="160"/>
      <c r="L420" s="484"/>
      <c r="M420" s="484"/>
      <c r="N420" s="484"/>
      <c r="O420" s="485"/>
    </row>
    <row r="421" customFormat="false" ht="14.25" hidden="false" customHeight="false" outlineLevel="0" collapsed="false">
      <c r="A421" s="346"/>
      <c r="B421" s="444"/>
      <c r="C421" s="281"/>
      <c r="D421" s="346"/>
      <c r="E421" s="170"/>
      <c r="F421" s="491"/>
      <c r="G421" s="491"/>
      <c r="H421" s="491"/>
      <c r="I421" s="172"/>
      <c r="J421" s="250"/>
      <c r="K421" s="174"/>
      <c r="L421" s="491"/>
      <c r="M421" s="491"/>
      <c r="N421" s="491"/>
      <c r="O421" s="175"/>
    </row>
    <row r="422" customFormat="false" ht="17.25" hidden="false" customHeight="false" outlineLevel="0" collapsed="false">
      <c r="A422" s="82" t="s">
        <v>581</v>
      </c>
      <c r="B422" s="82"/>
      <c r="C422" s="82"/>
      <c r="D422" s="82"/>
      <c r="E422" s="82"/>
      <c r="F422" s="82"/>
      <c r="G422" s="82"/>
      <c r="H422" s="82"/>
      <c r="I422" s="82"/>
      <c r="J422" s="82"/>
      <c r="K422" s="82"/>
      <c r="L422" s="82"/>
      <c r="M422" s="82"/>
      <c r="N422" s="82"/>
      <c r="O422" s="82"/>
    </row>
    <row r="423" customFormat="false" ht="12" hidden="false" customHeight="true" outlineLevel="0" collapsed="false">
      <c r="A423" s="83"/>
      <c r="B423" s="83"/>
      <c r="C423" s="83"/>
      <c r="D423" s="83"/>
      <c r="E423" s="83"/>
      <c r="F423" s="83"/>
      <c r="G423" s="83"/>
      <c r="H423" s="83"/>
      <c r="I423" s="83"/>
      <c r="J423" s="83"/>
      <c r="K423" s="83"/>
      <c r="L423" s="83"/>
      <c r="M423" s="83"/>
      <c r="N423" s="83"/>
      <c r="O423" s="84" t="s">
        <v>847</v>
      </c>
    </row>
    <row r="424" customFormat="false" ht="12" hidden="false" customHeight="true" outlineLevel="0" collapsed="false">
      <c r="A424" s="243"/>
      <c r="B424" s="243"/>
      <c r="C424" s="508"/>
      <c r="D424" s="243"/>
      <c r="E424" s="509"/>
      <c r="F424" s="509"/>
      <c r="G424" s="509"/>
      <c r="H424" s="509"/>
      <c r="I424" s="509"/>
      <c r="J424" s="86" t="s">
        <v>86</v>
      </c>
      <c r="K424" s="86"/>
      <c r="L424" s="86"/>
      <c r="M424" s="86"/>
      <c r="N424" s="86"/>
      <c r="O424" s="86"/>
    </row>
    <row r="425" customFormat="false" ht="12" hidden="false" customHeight="true" outlineLevel="0" collapsed="false">
      <c r="A425" s="243"/>
      <c r="B425" s="243"/>
      <c r="C425" s="508"/>
      <c r="D425" s="508"/>
      <c r="E425" s="243"/>
      <c r="F425" s="243"/>
      <c r="G425" s="243"/>
      <c r="H425" s="243"/>
      <c r="I425" s="243"/>
      <c r="J425" s="243"/>
      <c r="K425" s="243"/>
      <c r="L425" s="500"/>
      <c r="M425" s="500"/>
      <c r="N425" s="265" t="s">
        <v>389</v>
      </c>
      <c r="O425" s="265"/>
    </row>
    <row r="426" customFormat="false" ht="12" hidden="false" customHeight="true" outlineLevel="0" collapsed="false">
      <c r="A426" s="89"/>
      <c r="B426" s="90" t="s">
        <v>88</v>
      </c>
      <c r="C426" s="91" t="s">
        <v>89</v>
      </c>
      <c r="D426" s="92" t="s">
        <v>90</v>
      </c>
      <c r="E426" s="92"/>
      <c r="F426" s="92"/>
      <c r="G426" s="92"/>
      <c r="H426" s="92"/>
      <c r="I426" s="92"/>
      <c r="J426" s="92" t="s">
        <v>91</v>
      </c>
      <c r="K426" s="92"/>
      <c r="L426" s="92"/>
      <c r="M426" s="92"/>
      <c r="N426" s="92"/>
      <c r="O426" s="92"/>
    </row>
    <row r="427" customFormat="false" ht="12" hidden="false" customHeight="true" outlineLevel="0" collapsed="false">
      <c r="A427" s="89"/>
      <c r="B427" s="90"/>
      <c r="C427" s="91"/>
      <c r="D427" s="267" t="s">
        <v>92</v>
      </c>
      <c r="E427" s="95" t="s">
        <v>815</v>
      </c>
      <c r="F427" s="96" t="s">
        <v>94</v>
      </c>
      <c r="G427" s="96"/>
      <c r="H427" s="96"/>
      <c r="I427" s="96"/>
      <c r="J427" s="99" t="s">
        <v>95</v>
      </c>
      <c r="K427" s="98" t="s">
        <v>96</v>
      </c>
      <c r="L427" s="98"/>
      <c r="M427" s="98"/>
      <c r="N427" s="96" t="s">
        <v>97</v>
      </c>
      <c r="O427" s="96"/>
    </row>
    <row r="428" customFormat="false" ht="12" hidden="false" customHeight="true" outlineLevel="0" collapsed="false">
      <c r="A428" s="89"/>
      <c r="B428" s="90"/>
      <c r="C428" s="91"/>
      <c r="D428" s="346" t="s">
        <v>98</v>
      </c>
      <c r="E428" s="95"/>
      <c r="F428" s="95" t="n">
        <v>1</v>
      </c>
      <c r="G428" s="95" t="n">
        <v>2</v>
      </c>
      <c r="H428" s="95" t="n">
        <v>3</v>
      </c>
      <c r="I428" s="275" t="n">
        <v>4</v>
      </c>
      <c r="J428" s="99"/>
      <c r="K428" s="95" t="s">
        <v>99</v>
      </c>
      <c r="L428" s="97" t="s">
        <v>100</v>
      </c>
      <c r="M428" s="95" t="s">
        <v>101</v>
      </c>
      <c r="N428" s="275" t="s">
        <v>102</v>
      </c>
      <c r="O428" s="102" t="s">
        <v>103</v>
      </c>
    </row>
    <row r="429" customFormat="false" ht="12" hidden="false" customHeight="true" outlineLevel="0" collapsed="false">
      <c r="A429" s="177" t="s">
        <v>816</v>
      </c>
      <c r="B429" s="104" t="s">
        <v>236</v>
      </c>
      <c r="C429" s="501" t="s">
        <v>817</v>
      </c>
      <c r="D429" s="177" t="s">
        <v>107</v>
      </c>
      <c r="E429" s="178" t="s">
        <v>108</v>
      </c>
      <c r="F429" s="183"/>
      <c r="G429" s="183"/>
      <c r="H429" s="183"/>
      <c r="I429" s="180" t="s">
        <v>108</v>
      </c>
      <c r="J429" s="181" t="s">
        <v>818</v>
      </c>
      <c r="K429" s="182" t="s">
        <v>108</v>
      </c>
      <c r="L429" s="183"/>
      <c r="M429" s="179" t="s">
        <v>108</v>
      </c>
      <c r="N429" s="183" t="s">
        <v>110</v>
      </c>
      <c r="O429" s="184" t="s">
        <v>110</v>
      </c>
    </row>
    <row r="430" customFormat="false" ht="12" hidden="false" customHeight="true" outlineLevel="0" collapsed="false">
      <c r="A430" s="103" t="s">
        <v>819</v>
      </c>
      <c r="B430" s="130" t="s">
        <v>820</v>
      </c>
      <c r="C430" s="260" t="s">
        <v>774</v>
      </c>
      <c r="D430" s="103"/>
      <c r="E430" s="483"/>
      <c r="F430" s="246"/>
      <c r="G430" s="246"/>
      <c r="H430" s="246"/>
      <c r="I430" s="117"/>
      <c r="J430" s="157" t="s">
        <v>821</v>
      </c>
      <c r="K430" s="158"/>
      <c r="L430" s="246"/>
      <c r="M430" s="246"/>
      <c r="N430" s="246"/>
      <c r="O430" s="247"/>
    </row>
    <row r="431" customFormat="false" ht="12" hidden="false" customHeight="true" outlineLevel="0" collapsed="false">
      <c r="A431" s="103" t="s">
        <v>120</v>
      </c>
      <c r="B431" s="130" t="s">
        <v>598</v>
      </c>
      <c r="C431" s="260" t="s">
        <v>822</v>
      </c>
      <c r="D431" s="103"/>
      <c r="E431" s="115" t="s">
        <v>108</v>
      </c>
      <c r="F431" s="246"/>
      <c r="G431" s="246"/>
      <c r="H431" s="246"/>
      <c r="I431" s="117" t="s">
        <v>108</v>
      </c>
      <c r="J431" s="157" t="s">
        <v>823</v>
      </c>
      <c r="K431" s="158" t="s">
        <v>108</v>
      </c>
      <c r="L431" s="246"/>
      <c r="M431" s="116" t="s">
        <v>108</v>
      </c>
      <c r="N431" s="246"/>
      <c r="O431" s="247"/>
    </row>
    <row r="432" customFormat="false" ht="12" hidden="false" customHeight="true" outlineLevel="0" collapsed="false">
      <c r="A432" s="353" t="s">
        <v>122</v>
      </c>
      <c r="B432" s="243" t="s">
        <v>824</v>
      </c>
      <c r="C432" s="260"/>
      <c r="D432" s="103"/>
      <c r="E432" s="502"/>
      <c r="F432" s="503"/>
      <c r="G432" s="503"/>
      <c r="H432" s="503"/>
      <c r="I432" s="504"/>
      <c r="J432" s="505" t="s">
        <v>825</v>
      </c>
      <c r="K432" s="506"/>
      <c r="L432" s="503"/>
      <c r="M432" s="503"/>
      <c r="N432" s="246"/>
      <c r="O432" s="247"/>
    </row>
    <row r="433" customFormat="false" ht="12" hidden="false" customHeight="true" outlineLevel="0" collapsed="false">
      <c r="A433" s="103" t="s">
        <v>124</v>
      </c>
      <c r="B433" s="130" t="s">
        <v>826</v>
      </c>
      <c r="C433" s="260"/>
      <c r="D433" s="103"/>
      <c r="E433" s="474" t="s">
        <v>108</v>
      </c>
      <c r="F433" s="478"/>
      <c r="G433" s="478"/>
      <c r="H433" s="478"/>
      <c r="I433" s="476" t="s">
        <v>108</v>
      </c>
      <c r="J433" s="257" t="s">
        <v>827</v>
      </c>
      <c r="K433" s="477" t="s">
        <v>108</v>
      </c>
      <c r="L433" s="478"/>
      <c r="M433" s="475" t="s">
        <v>108</v>
      </c>
      <c r="N433" s="484"/>
      <c r="O433" s="485"/>
    </row>
    <row r="434" customFormat="false" ht="12" hidden="false" customHeight="true" outlineLevel="0" collapsed="false">
      <c r="A434" s="103" t="s">
        <v>125</v>
      </c>
      <c r="B434" s="130" t="s">
        <v>848</v>
      </c>
      <c r="C434" s="193"/>
      <c r="D434" s="153"/>
      <c r="E434" s="131"/>
      <c r="F434" s="488"/>
      <c r="G434" s="488"/>
      <c r="H434" s="488"/>
      <c r="I434" s="133"/>
      <c r="J434" s="253" t="s">
        <v>821</v>
      </c>
      <c r="K434" s="163"/>
      <c r="L434" s="488"/>
      <c r="M434" s="488"/>
      <c r="N434" s="488"/>
      <c r="O434" s="489"/>
    </row>
    <row r="435" customFormat="false" ht="12" hidden="false" customHeight="true" outlineLevel="0" collapsed="false">
      <c r="A435" s="103" t="s">
        <v>127</v>
      </c>
      <c r="B435" s="130" t="s">
        <v>849</v>
      </c>
      <c r="C435" s="368" t="s">
        <v>829</v>
      </c>
      <c r="D435" s="106" t="s">
        <v>830</v>
      </c>
      <c r="E435" s="106"/>
      <c r="F435" s="367"/>
      <c r="G435" s="367"/>
      <c r="H435" s="367"/>
      <c r="I435" s="507"/>
      <c r="J435" s="187"/>
      <c r="K435" s="215"/>
      <c r="L435" s="367"/>
      <c r="M435" s="367"/>
      <c r="N435" s="367"/>
      <c r="O435" s="368"/>
    </row>
    <row r="436" customFormat="false" ht="12" hidden="false" customHeight="true" outlineLevel="0" collapsed="false">
      <c r="A436" s="103" t="s">
        <v>129</v>
      </c>
      <c r="B436" s="130"/>
      <c r="C436" s="260" t="s">
        <v>831</v>
      </c>
      <c r="D436" s="103" t="s">
        <v>107</v>
      </c>
      <c r="E436" s="121" t="s">
        <v>108</v>
      </c>
      <c r="F436" s="484"/>
      <c r="G436" s="484"/>
      <c r="H436" s="484"/>
      <c r="I436" s="123" t="s">
        <v>108</v>
      </c>
      <c r="J436" s="159" t="s">
        <v>832</v>
      </c>
      <c r="K436" s="160" t="s">
        <v>108</v>
      </c>
      <c r="L436" s="484"/>
      <c r="M436" s="122" t="s">
        <v>108</v>
      </c>
      <c r="N436" s="484" t="s">
        <v>110</v>
      </c>
      <c r="O436" s="485" t="s">
        <v>110</v>
      </c>
    </row>
    <row r="437" customFormat="false" ht="12" hidden="false" customHeight="true" outlineLevel="0" collapsed="false">
      <c r="A437" s="103"/>
      <c r="B437" s="243" t="s">
        <v>243</v>
      </c>
      <c r="C437" s="260" t="s">
        <v>833</v>
      </c>
      <c r="D437" s="103"/>
      <c r="E437" s="121"/>
      <c r="F437" s="484"/>
      <c r="G437" s="484"/>
      <c r="H437" s="484"/>
      <c r="I437" s="123"/>
      <c r="J437" s="159" t="s">
        <v>821</v>
      </c>
      <c r="K437" s="160"/>
      <c r="L437" s="484"/>
      <c r="M437" s="484"/>
      <c r="N437" s="484"/>
      <c r="O437" s="485"/>
    </row>
    <row r="438" customFormat="false" ht="12" hidden="false" customHeight="true" outlineLevel="0" collapsed="false">
      <c r="A438" s="103"/>
      <c r="B438" s="130"/>
      <c r="C438" s="260" t="s">
        <v>850</v>
      </c>
      <c r="D438" s="103"/>
      <c r="E438" s="121" t="s">
        <v>108</v>
      </c>
      <c r="F438" s="484"/>
      <c r="G438" s="484"/>
      <c r="H438" s="484"/>
      <c r="I438" s="123" t="s">
        <v>108</v>
      </c>
      <c r="J438" s="159" t="s">
        <v>836</v>
      </c>
      <c r="K438" s="160" t="s">
        <v>108</v>
      </c>
      <c r="L438" s="484"/>
      <c r="M438" s="122" t="s">
        <v>108</v>
      </c>
      <c r="N438" s="484"/>
      <c r="O438" s="485"/>
    </row>
    <row r="439" customFormat="false" ht="12" hidden="false" customHeight="true" outlineLevel="0" collapsed="false">
      <c r="A439" s="103"/>
      <c r="B439" s="113" t="s">
        <v>834</v>
      </c>
      <c r="C439" s="510" t="s">
        <v>851</v>
      </c>
      <c r="D439" s="103"/>
      <c r="E439" s="502"/>
      <c r="F439" s="503"/>
      <c r="G439" s="503"/>
      <c r="H439" s="503"/>
      <c r="I439" s="504"/>
      <c r="J439" s="505" t="s">
        <v>821</v>
      </c>
      <c r="K439" s="506"/>
      <c r="L439" s="503"/>
      <c r="M439" s="503"/>
      <c r="N439" s="484"/>
      <c r="O439" s="485"/>
    </row>
    <row r="440" customFormat="false" ht="12" hidden="false" customHeight="true" outlineLevel="0" collapsed="false">
      <c r="A440" s="103"/>
      <c r="B440" s="130"/>
      <c r="C440" s="260" t="s">
        <v>852</v>
      </c>
      <c r="D440" s="103"/>
      <c r="E440" s="474" t="s">
        <v>108</v>
      </c>
      <c r="F440" s="478"/>
      <c r="G440" s="478"/>
      <c r="H440" s="478"/>
      <c r="I440" s="476" t="s">
        <v>108</v>
      </c>
      <c r="J440" s="257" t="s">
        <v>818</v>
      </c>
      <c r="K440" s="477" t="s">
        <v>108</v>
      </c>
      <c r="L440" s="478"/>
      <c r="M440" s="475" t="s">
        <v>108</v>
      </c>
      <c r="N440" s="484"/>
      <c r="O440" s="485"/>
    </row>
    <row r="441" customFormat="false" ht="12" hidden="false" customHeight="true" outlineLevel="0" collapsed="false">
      <c r="A441" s="103"/>
      <c r="B441" s="243"/>
      <c r="C441" s="260" t="s">
        <v>853</v>
      </c>
      <c r="D441" s="103"/>
      <c r="E441" s="121"/>
      <c r="F441" s="484"/>
      <c r="G441" s="484"/>
      <c r="H441" s="484"/>
      <c r="I441" s="123"/>
      <c r="J441" s="159" t="s">
        <v>821</v>
      </c>
      <c r="K441" s="160"/>
      <c r="L441" s="484"/>
      <c r="M441" s="484"/>
      <c r="N441" s="484"/>
      <c r="O441" s="485"/>
    </row>
    <row r="442" customFormat="false" ht="12" hidden="false" customHeight="true" outlineLevel="0" collapsed="false">
      <c r="A442" s="103"/>
      <c r="B442" s="130"/>
      <c r="C442" s="260"/>
      <c r="D442" s="103"/>
      <c r="E442" s="121" t="s">
        <v>108</v>
      </c>
      <c r="F442" s="484"/>
      <c r="G442" s="484"/>
      <c r="H442" s="484"/>
      <c r="I442" s="123" t="s">
        <v>108</v>
      </c>
      <c r="J442" s="159" t="s">
        <v>823</v>
      </c>
      <c r="K442" s="160" t="s">
        <v>108</v>
      </c>
      <c r="L442" s="484"/>
      <c r="M442" s="122" t="s">
        <v>108</v>
      </c>
      <c r="N442" s="484"/>
      <c r="O442" s="485"/>
    </row>
    <row r="443" customFormat="false" ht="12" hidden="false" customHeight="true" outlineLevel="0" collapsed="false">
      <c r="A443" s="103"/>
      <c r="B443" s="130"/>
      <c r="C443" s="260"/>
      <c r="D443" s="103"/>
      <c r="E443" s="502"/>
      <c r="F443" s="503"/>
      <c r="G443" s="503"/>
      <c r="H443" s="503"/>
      <c r="I443" s="504"/>
      <c r="J443" s="505" t="s">
        <v>825</v>
      </c>
      <c r="K443" s="506"/>
      <c r="L443" s="503"/>
      <c r="M443" s="503"/>
      <c r="N443" s="484"/>
      <c r="O443" s="485"/>
    </row>
    <row r="444" customFormat="false" ht="12" hidden="false" customHeight="true" outlineLevel="0" collapsed="false">
      <c r="A444" s="103"/>
      <c r="B444" s="130"/>
      <c r="C444" s="260"/>
      <c r="D444" s="103"/>
      <c r="E444" s="474" t="s">
        <v>108</v>
      </c>
      <c r="F444" s="478"/>
      <c r="G444" s="478"/>
      <c r="H444" s="478"/>
      <c r="I444" s="476" t="s">
        <v>108</v>
      </c>
      <c r="J444" s="257" t="s">
        <v>827</v>
      </c>
      <c r="K444" s="477" t="s">
        <v>108</v>
      </c>
      <c r="L444" s="478"/>
      <c r="M444" s="475" t="s">
        <v>108</v>
      </c>
      <c r="N444" s="484"/>
      <c r="O444" s="485"/>
    </row>
    <row r="445" customFormat="false" ht="12" hidden="false" customHeight="true" outlineLevel="0" collapsed="false">
      <c r="A445" s="103"/>
      <c r="B445" s="130"/>
      <c r="C445" s="510"/>
      <c r="D445" s="153"/>
      <c r="E445" s="131"/>
      <c r="F445" s="488"/>
      <c r="G445" s="488"/>
      <c r="H445" s="488"/>
      <c r="I445" s="133"/>
      <c r="J445" s="253" t="s">
        <v>821</v>
      </c>
      <c r="K445" s="163"/>
      <c r="L445" s="488"/>
      <c r="M445" s="488"/>
      <c r="N445" s="484"/>
      <c r="O445" s="485"/>
    </row>
    <row r="446" customFormat="false" ht="12" hidden="false" customHeight="true" outlineLevel="0" collapsed="false">
      <c r="A446" s="103"/>
      <c r="B446" s="130"/>
      <c r="C446" s="260"/>
      <c r="D446" s="106" t="s">
        <v>838</v>
      </c>
      <c r="E446" s="106"/>
      <c r="F446" s="367"/>
      <c r="G446" s="367"/>
      <c r="H446" s="367"/>
      <c r="I446" s="507"/>
      <c r="J446" s="187"/>
      <c r="K446" s="215"/>
      <c r="L446" s="367"/>
      <c r="M446" s="367"/>
      <c r="N446" s="484"/>
      <c r="O446" s="485"/>
    </row>
    <row r="447" customFormat="false" ht="12" hidden="false" customHeight="true" outlineLevel="0" collapsed="false">
      <c r="A447" s="103"/>
      <c r="B447" s="130"/>
      <c r="C447" s="260"/>
      <c r="D447" s="103" t="s">
        <v>107</v>
      </c>
      <c r="E447" s="121" t="s">
        <v>108</v>
      </c>
      <c r="F447" s="484"/>
      <c r="G447" s="484"/>
      <c r="H447" s="484"/>
      <c r="I447" s="123" t="s">
        <v>108</v>
      </c>
      <c r="J447" s="159" t="s">
        <v>836</v>
      </c>
      <c r="K447" s="160" t="s">
        <v>108</v>
      </c>
      <c r="L447" s="484"/>
      <c r="M447" s="122" t="s">
        <v>108</v>
      </c>
      <c r="N447" s="484"/>
      <c r="O447" s="485"/>
    </row>
    <row r="448" customFormat="false" ht="12" hidden="false" customHeight="true" outlineLevel="0" collapsed="false">
      <c r="A448" s="103"/>
      <c r="B448" s="130"/>
      <c r="C448" s="260"/>
      <c r="D448" s="103"/>
      <c r="E448" s="502"/>
      <c r="F448" s="503"/>
      <c r="G448" s="503"/>
      <c r="H448" s="503"/>
      <c r="I448" s="504"/>
      <c r="J448" s="505" t="s">
        <v>821</v>
      </c>
      <c r="K448" s="506"/>
      <c r="L448" s="503"/>
      <c r="M448" s="503"/>
      <c r="N448" s="484"/>
      <c r="O448" s="485"/>
    </row>
    <row r="449" customFormat="false" ht="12" hidden="false" customHeight="true" outlineLevel="0" collapsed="false">
      <c r="A449" s="103"/>
      <c r="B449" s="130"/>
      <c r="C449" s="260"/>
      <c r="D449" s="103"/>
      <c r="E449" s="474" t="s">
        <v>108</v>
      </c>
      <c r="F449" s="478"/>
      <c r="G449" s="478"/>
      <c r="H449" s="478"/>
      <c r="I449" s="476" t="s">
        <v>108</v>
      </c>
      <c r="J449" s="257" t="s">
        <v>827</v>
      </c>
      <c r="K449" s="477" t="s">
        <v>108</v>
      </c>
      <c r="L449" s="478"/>
      <c r="M449" s="475" t="s">
        <v>108</v>
      </c>
      <c r="N449" s="484"/>
      <c r="O449" s="485"/>
    </row>
    <row r="450" customFormat="false" ht="12" hidden="false" customHeight="true" outlineLevel="0" collapsed="false">
      <c r="A450" s="103"/>
      <c r="B450" s="130"/>
      <c r="C450" s="193"/>
      <c r="D450" s="153"/>
      <c r="E450" s="131"/>
      <c r="F450" s="488"/>
      <c r="G450" s="488"/>
      <c r="H450" s="488"/>
      <c r="I450" s="133"/>
      <c r="J450" s="253" t="s">
        <v>821</v>
      </c>
      <c r="K450" s="163"/>
      <c r="L450" s="488"/>
      <c r="M450" s="488"/>
      <c r="N450" s="488"/>
      <c r="O450" s="489"/>
    </row>
    <row r="451" customFormat="false" ht="12" hidden="false" customHeight="true" outlineLevel="0" collapsed="false">
      <c r="A451" s="103"/>
      <c r="B451" s="130"/>
      <c r="C451" s="368" t="s">
        <v>829</v>
      </c>
      <c r="D451" s="106" t="s">
        <v>830</v>
      </c>
      <c r="E451" s="106"/>
      <c r="F451" s="367"/>
      <c r="G451" s="367"/>
      <c r="H451" s="367"/>
      <c r="I451" s="507"/>
      <c r="J451" s="187"/>
      <c r="K451" s="215"/>
      <c r="L451" s="367"/>
      <c r="M451" s="367"/>
      <c r="N451" s="367"/>
      <c r="O451" s="368"/>
    </row>
    <row r="452" customFormat="false" ht="12" hidden="false" customHeight="true" outlineLevel="0" collapsed="false">
      <c r="A452" s="103"/>
      <c r="B452" s="130"/>
      <c r="C452" s="260" t="s">
        <v>831</v>
      </c>
      <c r="D452" s="103" t="s">
        <v>107</v>
      </c>
      <c r="E452" s="121" t="s">
        <v>108</v>
      </c>
      <c r="F452" s="484"/>
      <c r="G452" s="484"/>
      <c r="H452" s="484"/>
      <c r="I452" s="123" t="s">
        <v>108</v>
      </c>
      <c r="J452" s="159" t="s">
        <v>832</v>
      </c>
      <c r="K452" s="160" t="s">
        <v>108</v>
      </c>
      <c r="L452" s="484"/>
      <c r="M452" s="122" t="s">
        <v>108</v>
      </c>
      <c r="N452" s="484" t="s">
        <v>110</v>
      </c>
      <c r="O452" s="485" t="s">
        <v>110</v>
      </c>
    </row>
    <row r="453" customFormat="false" ht="12" hidden="false" customHeight="true" outlineLevel="0" collapsed="false">
      <c r="A453" s="103"/>
      <c r="B453" s="471"/>
      <c r="C453" s="260" t="s">
        <v>833</v>
      </c>
      <c r="D453" s="103"/>
      <c r="E453" s="121"/>
      <c r="F453" s="484"/>
      <c r="G453" s="484"/>
      <c r="H453" s="484"/>
      <c r="I453" s="123"/>
      <c r="J453" s="159" t="s">
        <v>821</v>
      </c>
      <c r="K453" s="160"/>
      <c r="L453" s="484"/>
      <c r="M453" s="484"/>
      <c r="N453" s="484"/>
      <c r="O453" s="485"/>
    </row>
    <row r="454" customFormat="false" ht="12" hidden="false" customHeight="true" outlineLevel="0" collapsed="false">
      <c r="A454" s="103"/>
      <c r="B454" s="130"/>
      <c r="C454" s="260" t="s">
        <v>854</v>
      </c>
      <c r="D454" s="103"/>
      <c r="E454" s="121" t="s">
        <v>108</v>
      </c>
      <c r="F454" s="484"/>
      <c r="G454" s="484"/>
      <c r="H454" s="484"/>
      <c r="I454" s="123" t="s">
        <v>108</v>
      </c>
      <c r="J454" s="159" t="s">
        <v>836</v>
      </c>
      <c r="K454" s="160" t="s">
        <v>108</v>
      </c>
      <c r="L454" s="484"/>
      <c r="M454" s="122" t="s">
        <v>108</v>
      </c>
      <c r="N454" s="484"/>
      <c r="O454" s="485"/>
    </row>
    <row r="455" customFormat="false" ht="12" hidden="false" customHeight="true" outlineLevel="0" collapsed="false">
      <c r="A455" s="103"/>
      <c r="B455" s="130"/>
      <c r="C455" s="510" t="s">
        <v>855</v>
      </c>
      <c r="D455" s="103"/>
      <c r="E455" s="502"/>
      <c r="F455" s="503"/>
      <c r="G455" s="503"/>
      <c r="H455" s="503"/>
      <c r="I455" s="504"/>
      <c r="J455" s="505" t="s">
        <v>821</v>
      </c>
      <c r="K455" s="506"/>
      <c r="L455" s="503"/>
      <c r="M455" s="503"/>
      <c r="N455" s="484"/>
      <c r="O455" s="485"/>
    </row>
    <row r="456" customFormat="false" ht="12" hidden="false" customHeight="true" outlineLevel="0" collapsed="false">
      <c r="A456" s="103"/>
      <c r="B456" s="130"/>
      <c r="C456" s="260" t="s">
        <v>856</v>
      </c>
      <c r="D456" s="103"/>
      <c r="E456" s="474" t="s">
        <v>108</v>
      </c>
      <c r="F456" s="478"/>
      <c r="G456" s="478"/>
      <c r="H456" s="478"/>
      <c r="I456" s="476" t="s">
        <v>108</v>
      </c>
      <c r="J456" s="257" t="s">
        <v>818</v>
      </c>
      <c r="K456" s="477" t="s">
        <v>108</v>
      </c>
      <c r="L456" s="478"/>
      <c r="M456" s="475" t="s">
        <v>108</v>
      </c>
      <c r="N456" s="484"/>
      <c r="O456" s="485"/>
    </row>
    <row r="457" customFormat="false" ht="12" hidden="false" customHeight="true" outlineLevel="0" collapsed="false">
      <c r="A457" s="103"/>
      <c r="B457" s="243"/>
      <c r="C457" s="260"/>
      <c r="D457" s="103"/>
      <c r="E457" s="121"/>
      <c r="F457" s="484"/>
      <c r="G457" s="484"/>
      <c r="H457" s="484"/>
      <c r="I457" s="123"/>
      <c r="J457" s="159" t="s">
        <v>821</v>
      </c>
      <c r="K457" s="160"/>
      <c r="L457" s="484"/>
      <c r="M457" s="484"/>
      <c r="N457" s="484"/>
      <c r="O457" s="485"/>
    </row>
    <row r="458" customFormat="false" ht="12" hidden="false" customHeight="true" outlineLevel="0" collapsed="false">
      <c r="A458" s="103"/>
      <c r="B458" s="130"/>
      <c r="C458" s="260"/>
      <c r="D458" s="103"/>
      <c r="E458" s="121" t="s">
        <v>108</v>
      </c>
      <c r="F458" s="484"/>
      <c r="G458" s="484"/>
      <c r="H458" s="484"/>
      <c r="I458" s="123" t="s">
        <v>108</v>
      </c>
      <c r="J458" s="159" t="s">
        <v>823</v>
      </c>
      <c r="K458" s="160" t="s">
        <v>108</v>
      </c>
      <c r="L458" s="484"/>
      <c r="M458" s="122" t="s">
        <v>108</v>
      </c>
      <c r="N458" s="484"/>
      <c r="O458" s="485"/>
    </row>
    <row r="459" customFormat="false" ht="12" hidden="false" customHeight="true" outlineLevel="0" collapsed="false">
      <c r="A459" s="103"/>
      <c r="B459" s="130"/>
      <c r="C459" s="260"/>
      <c r="D459" s="103"/>
      <c r="E459" s="502"/>
      <c r="F459" s="503"/>
      <c r="G459" s="503"/>
      <c r="H459" s="503"/>
      <c r="I459" s="504"/>
      <c r="J459" s="505" t="s">
        <v>825</v>
      </c>
      <c r="K459" s="506"/>
      <c r="L459" s="503"/>
      <c r="M459" s="503"/>
      <c r="N459" s="484"/>
      <c r="O459" s="485"/>
    </row>
    <row r="460" customFormat="false" ht="12" hidden="false" customHeight="true" outlineLevel="0" collapsed="false">
      <c r="A460" s="103"/>
      <c r="B460" s="130"/>
      <c r="C460" s="260"/>
      <c r="D460" s="103"/>
      <c r="E460" s="474" t="s">
        <v>108</v>
      </c>
      <c r="F460" s="478"/>
      <c r="G460" s="478"/>
      <c r="H460" s="478"/>
      <c r="I460" s="476" t="s">
        <v>108</v>
      </c>
      <c r="J460" s="257" t="s">
        <v>827</v>
      </c>
      <c r="K460" s="477" t="s">
        <v>108</v>
      </c>
      <c r="L460" s="478"/>
      <c r="M460" s="475" t="s">
        <v>108</v>
      </c>
      <c r="N460" s="484"/>
      <c r="O460" s="485"/>
    </row>
    <row r="461" customFormat="false" ht="12" hidden="false" customHeight="true" outlineLevel="0" collapsed="false">
      <c r="A461" s="103"/>
      <c r="B461" s="130"/>
      <c r="C461" s="510"/>
      <c r="D461" s="153"/>
      <c r="E461" s="131"/>
      <c r="F461" s="488"/>
      <c r="G461" s="488"/>
      <c r="H461" s="488"/>
      <c r="I461" s="133"/>
      <c r="J461" s="253" t="s">
        <v>821</v>
      </c>
      <c r="K461" s="163"/>
      <c r="L461" s="488"/>
      <c r="M461" s="488"/>
      <c r="N461" s="484"/>
      <c r="O461" s="485"/>
    </row>
    <row r="462" customFormat="false" ht="12" hidden="false" customHeight="true" outlineLevel="0" collapsed="false">
      <c r="A462" s="103"/>
      <c r="B462" s="130"/>
      <c r="C462" s="260"/>
      <c r="D462" s="106" t="s">
        <v>838</v>
      </c>
      <c r="E462" s="106"/>
      <c r="F462" s="367"/>
      <c r="G462" s="367"/>
      <c r="H462" s="367"/>
      <c r="I462" s="507"/>
      <c r="J462" s="187"/>
      <c r="K462" s="215"/>
      <c r="L462" s="367"/>
      <c r="M462" s="367"/>
      <c r="N462" s="484"/>
      <c r="O462" s="485"/>
    </row>
    <row r="463" customFormat="false" ht="12" hidden="false" customHeight="true" outlineLevel="0" collapsed="false">
      <c r="A463" s="103"/>
      <c r="B463" s="130"/>
      <c r="C463" s="260"/>
      <c r="D463" s="103" t="s">
        <v>107</v>
      </c>
      <c r="E463" s="121" t="s">
        <v>108</v>
      </c>
      <c r="F463" s="484"/>
      <c r="G463" s="484"/>
      <c r="H463" s="484"/>
      <c r="I463" s="123" t="s">
        <v>108</v>
      </c>
      <c r="J463" s="159" t="s">
        <v>836</v>
      </c>
      <c r="K463" s="160" t="s">
        <v>108</v>
      </c>
      <c r="L463" s="484"/>
      <c r="M463" s="122" t="s">
        <v>108</v>
      </c>
      <c r="N463" s="484"/>
      <c r="O463" s="485"/>
    </row>
    <row r="464" customFormat="false" ht="12" hidden="false" customHeight="true" outlineLevel="0" collapsed="false">
      <c r="A464" s="103"/>
      <c r="B464" s="130"/>
      <c r="C464" s="260"/>
      <c r="D464" s="103"/>
      <c r="E464" s="502"/>
      <c r="F464" s="503"/>
      <c r="G464" s="503"/>
      <c r="H464" s="503"/>
      <c r="I464" s="504"/>
      <c r="J464" s="505" t="s">
        <v>821</v>
      </c>
      <c r="K464" s="506"/>
      <c r="L464" s="503"/>
      <c r="M464" s="503"/>
      <c r="N464" s="484"/>
      <c r="O464" s="485"/>
    </row>
    <row r="465" customFormat="false" ht="12" hidden="false" customHeight="true" outlineLevel="0" collapsed="false">
      <c r="A465" s="103"/>
      <c r="B465" s="130"/>
      <c r="C465" s="260"/>
      <c r="D465" s="103"/>
      <c r="E465" s="474" t="s">
        <v>108</v>
      </c>
      <c r="F465" s="478"/>
      <c r="G465" s="478"/>
      <c r="H465" s="478"/>
      <c r="I465" s="476" t="s">
        <v>108</v>
      </c>
      <c r="J465" s="257" t="s">
        <v>827</v>
      </c>
      <c r="K465" s="477" t="s">
        <v>108</v>
      </c>
      <c r="L465" s="478"/>
      <c r="M465" s="475" t="s">
        <v>108</v>
      </c>
      <c r="N465" s="484"/>
      <c r="O465" s="485"/>
    </row>
    <row r="466" customFormat="false" ht="12" hidden="false" customHeight="true" outlineLevel="0" collapsed="false">
      <c r="A466" s="103"/>
      <c r="B466" s="130"/>
      <c r="C466" s="193"/>
      <c r="D466" s="153"/>
      <c r="E466" s="131"/>
      <c r="F466" s="488"/>
      <c r="G466" s="488"/>
      <c r="H466" s="488"/>
      <c r="I466" s="133"/>
      <c r="J466" s="253" t="s">
        <v>821</v>
      </c>
      <c r="K466" s="163"/>
      <c r="L466" s="488"/>
      <c r="M466" s="488"/>
      <c r="N466" s="488"/>
      <c r="O466" s="489"/>
    </row>
    <row r="467" customFormat="false" ht="12" hidden="false" customHeight="true" outlineLevel="0" collapsed="false">
      <c r="A467" s="103"/>
      <c r="B467" s="130"/>
      <c r="C467" s="368" t="s">
        <v>839</v>
      </c>
      <c r="D467" s="106" t="s">
        <v>830</v>
      </c>
      <c r="E467" s="106"/>
      <c r="F467" s="367"/>
      <c r="G467" s="367"/>
      <c r="H467" s="367"/>
      <c r="I467" s="507"/>
      <c r="J467" s="187"/>
      <c r="K467" s="215"/>
      <c r="L467" s="367"/>
      <c r="M467" s="367"/>
      <c r="N467" s="367"/>
      <c r="O467" s="368"/>
    </row>
    <row r="468" customFormat="false" ht="12" hidden="false" customHeight="true" outlineLevel="0" collapsed="false">
      <c r="A468" s="103"/>
      <c r="B468" s="130"/>
      <c r="C468" s="260" t="s">
        <v>840</v>
      </c>
      <c r="D468" s="103" t="s">
        <v>107</v>
      </c>
      <c r="E468" s="121" t="s">
        <v>108</v>
      </c>
      <c r="F468" s="484"/>
      <c r="G468" s="484"/>
      <c r="H468" s="484"/>
      <c r="I468" s="123" t="s">
        <v>108</v>
      </c>
      <c r="J468" s="159" t="s">
        <v>841</v>
      </c>
      <c r="K468" s="160" t="s">
        <v>108</v>
      </c>
      <c r="L468" s="160" t="s">
        <v>108</v>
      </c>
      <c r="M468" s="122" t="s">
        <v>108</v>
      </c>
      <c r="N468" s="484" t="s">
        <v>110</v>
      </c>
      <c r="O468" s="485" t="s">
        <v>110</v>
      </c>
    </row>
    <row r="469" customFormat="false" ht="12" hidden="false" customHeight="true" outlineLevel="0" collapsed="false">
      <c r="A469" s="103"/>
      <c r="B469" s="130"/>
      <c r="C469" s="260" t="s">
        <v>842</v>
      </c>
      <c r="D469" s="103"/>
      <c r="E469" s="502"/>
      <c r="F469" s="503"/>
      <c r="G469" s="503"/>
      <c r="H469" s="503"/>
      <c r="I469" s="504"/>
      <c r="J469" s="505"/>
      <c r="K469" s="506"/>
      <c r="L469" s="503"/>
      <c r="M469" s="503"/>
      <c r="N469" s="484"/>
      <c r="O469" s="485"/>
    </row>
    <row r="470" customFormat="false" ht="12" hidden="false" customHeight="true" outlineLevel="0" collapsed="false">
      <c r="A470" s="103"/>
      <c r="B470" s="130"/>
      <c r="C470" s="260" t="s">
        <v>843</v>
      </c>
      <c r="D470" s="103"/>
      <c r="E470" s="121" t="s">
        <v>108</v>
      </c>
      <c r="F470" s="484"/>
      <c r="G470" s="484"/>
      <c r="H470" s="484"/>
      <c r="I470" s="123" t="s">
        <v>108</v>
      </c>
      <c r="J470" s="159" t="s">
        <v>832</v>
      </c>
      <c r="K470" s="160" t="s">
        <v>108</v>
      </c>
      <c r="L470" s="484"/>
      <c r="M470" s="122" t="s">
        <v>108</v>
      </c>
      <c r="N470" s="484"/>
      <c r="O470" s="485"/>
    </row>
    <row r="471" customFormat="false" ht="12" hidden="false" customHeight="true" outlineLevel="0" collapsed="false">
      <c r="A471" s="103"/>
      <c r="B471" s="130"/>
      <c r="C471" s="260"/>
      <c r="D471" s="103"/>
      <c r="E471" s="121"/>
      <c r="F471" s="484"/>
      <c r="G471" s="484"/>
      <c r="H471" s="484"/>
      <c r="I471" s="123"/>
      <c r="J471" s="159" t="s">
        <v>821</v>
      </c>
      <c r="K471" s="160"/>
      <c r="L471" s="484"/>
      <c r="M471" s="484"/>
      <c r="N471" s="484"/>
      <c r="O471" s="485"/>
    </row>
    <row r="472" customFormat="false" ht="12" hidden="false" customHeight="true" outlineLevel="0" collapsed="false">
      <c r="A472" s="103"/>
      <c r="B472" s="130"/>
      <c r="C472" s="260"/>
      <c r="D472" s="103"/>
      <c r="E472" s="121" t="s">
        <v>108</v>
      </c>
      <c r="F472" s="484"/>
      <c r="G472" s="484"/>
      <c r="H472" s="484"/>
      <c r="I472" s="123" t="s">
        <v>108</v>
      </c>
      <c r="J472" s="159" t="s">
        <v>836</v>
      </c>
      <c r="K472" s="160" t="s">
        <v>108</v>
      </c>
      <c r="L472" s="484"/>
      <c r="M472" s="122" t="s">
        <v>108</v>
      </c>
      <c r="N472" s="484"/>
      <c r="O472" s="485"/>
    </row>
    <row r="473" customFormat="false" ht="12" hidden="false" customHeight="true" outlineLevel="0" collapsed="false">
      <c r="A473" s="103"/>
      <c r="B473" s="130"/>
      <c r="C473" s="260"/>
      <c r="D473" s="103"/>
      <c r="E473" s="502"/>
      <c r="F473" s="503"/>
      <c r="G473" s="503"/>
      <c r="H473" s="503"/>
      <c r="I473" s="504"/>
      <c r="J473" s="505" t="s">
        <v>821</v>
      </c>
      <c r="K473" s="506"/>
      <c r="L473" s="503"/>
      <c r="M473" s="503"/>
      <c r="N473" s="484"/>
      <c r="O473" s="485"/>
    </row>
    <row r="474" customFormat="false" ht="12" hidden="false" customHeight="true" outlineLevel="0" collapsed="false">
      <c r="A474" s="103"/>
      <c r="B474" s="130"/>
      <c r="C474" s="260"/>
      <c r="D474" s="103"/>
      <c r="E474" s="474" t="s">
        <v>108</v>
      </c>
      <c r="F474" s="478"/>
      <c r="G474" s="478"/>
      <c r="H474" s="478"/>
      <c r="I474" s="476" t="s">
        <v>108</v>
      </c>
      <c r="J474" s="257" t="s">
        <v>818</v>
      </c>
      <c r="K474" s="477" t="s">
        <v>108</v>
      </c>
      <c r="L474" s="478"/>
      <c r="M474" s="475" t="s">
        <v>108</v>
      </c>
      <c r="N474" s="484"/>
      <c r="O474" s="485"/>
    </row>
    <row r="475" customFormat="false" ht="12" hidden="false" customHeight="true" outlineLevel="0" collapsed="false">
      <c r="A475" s="103"/>
      <c r="B475" s="130"/>
      <c r="C475" s="260"/>
      <c r="D475" s="103"/>
      <c r="E475" s="121"/>
      <c r="F475" s="484"/>
      <c r="G475" s="484"/>
      <c r="H475" s="484"/>
      <c r="I475" s="123"/>
      <c r="J475" s="159" t="s">
        <v>821</v>
      </c>
      <c r="K475" s="160"/>
      <c r="L475" s="484"/>
      <c r="M475" s="484"/>
      <c r="N475" s="484"/>
      <c r="O475" s="485"/>
    </row>
    <row r="476" customFormat="false" ht="12" hidden="false" customHeight="true" outlineLevel="0" collapsed="false">
      <c r="A476" s="103"/>
      <c r="B476" s="130"/>
      <c r="C476" s="260"/>
      <c r="D476" s="103"/>
      <c r="E476" s="121" t="s">
        <v>108</v>
      </c>
      <c r="F476" s="484"/>
      <c r="G476" s="484"/>
      <c r="H476" s="484"/>
      <c r="I476" s="123" t="s">
        <v>108</v>
      </c>
      <c r="J476" s="159" t="s">
        <v>823</v>
      </c>
      <c r="K476" s="160" t="s">
        <v>108</v>
      </c>
      <c r="L476" s="484"/>
      <c r="M476" s="122" t="s">
        <v>108</v>
      </c>
      <c r="N476" s="484"/>
      <c r="O476" s="485"/>
    </row>
    <row r="477" customFormat="false" ht="12" hidden="false" customHeight="true" outlineLevel="0" collapsed="false">
      <c r="A477" s="103"/>
      <c r="B477" s="130"/>
      <c r="C477" s="260"/>
      <c r="D477" s="103"/>
      <c r="E477" s="502"/>
      <c r="F477" s="503"/>
      <c r="G477" s="503"/>
      <c r="H477" s="503"/>
      <c r="I477" s="504"/>
      <c r="J477" s="505" t="s">
        <v>825</v>
      </c>
      <c r="K477" s="506"/>
      <c r="L477" s="503"/>
      <c r="M477" s="503"/>
      <c r="N477" s="484"/>
      <c r="O477" s="485"/>
    </row>
    <row r="478" customFormat="false" ht="12" hidden="false" customHeight="true" outlineLevel="0" collapsed="false">
      <c r="A478" s="103"/>
      <c r="B478" s="130"/>
      <c r="C478" s="260"/>
      <c r="D478" s="103"/>
      <c r="E478" s="474" t="s">
        <v>108</v>
      </c>
      <c r="F478" s="478"/>
      <c r="G478" s="478"/>
      <c r="H478" s="478"/>
      <c r="I478" s="476" t="s">
        <v>108</v>
      </c>
      <c r="J478" s="257" t="s">
        <v>827</v>
      </c>
      <c r="K478" s="477" t="s">
        <v>108</v>
      </c>
      <c r="L478" s="478"/>
      <c r="M478" s="475" t="s">
        <v>108</v>
      </c>
      <c r="N478" s="484"/>
      <c r="O478" s="485"/>
    </row>
    <row r="479" customFormat="false" ht="12" hidden="false" customHeight="true" outlineLevel="0" collapsed="false">
      <c r="A479" s="103"/>
      <c r="B479" s="130"/>
      <c r="C479" s="260"/>
      <c r="D479" s="153"/>
      <c r="E479" s="131"/>
      <c r="F479" s="488"/>
      <c r="G479" s="488"/>
      <c r="H479" s="488"/>
      <c r="I479" s="133"/>
      <c r="J479" s="253" t="s">
        <v>821</v>
      </c>
      <c r="K479" s="163"/>
      <c r="L479" s="488"/>
      <c r="M479" s="488"/>
      <c r="N479" s="484"/>
      <c r="O479" s="485"/>
    </row>
    <row r="480" customFormat="false" ht="12" hidden="false" customHeight="true" outlineLevel="0" collapsed="false">
      <c r="A480" s="103"/>
      <c r="B480" s="130"/>
      <c r="C480" s="260"/>
      <c r="D480" s="106" t="s">
        <v>838</v>
      </c>
      <c r="E480" s="106"/>
      <c r="F480" s="367"/>
      <c r="G480" s="367"/>
      <c r="H480" s="367"/>
      <c r="I480" s="507"/>
      <c r="J480" s="159"/>
      <c r="K480" s="160"/>
      <c r="L480" s="484"/>
      <c r="M480" s="484"/>
      <c r="N480" s="484"/>
      <c r="O480" s="485"/>
    </row>
    <row r="481" customFormat="false" ht="12" hidden="false" customHeight="true" outlineLevel="0" collapsed="false">
      <c r="A481" s="103"/>
      <c r="B481" s="130"/>
      <c r="C481" s="260"/>
      <c r="D481" s="103" t="s">
        <v>107</v>
      </c>
      <c r="E481" s="121" t="s">
        <v>108</v>
      </c>
      <c r="F481" s="484"/>
      <c r="G481" s="484"/>
      <c r="H481" s="484"/>
      <c r="I481" s="123" t="s">
        <v>108</v>
      </c>
      <c r="J481" s="159" t="s">
        <v>841</v>
      </c>
      <c r="K481" s="160" t="s">
        <v>108</v>
      </c>
      <c r="L481" s="160" t="s">
        <v>108</v>
      </c>
      <c r="M481" s="122" t="s">
        <v>108</v>
      </c>
      <c r="N481" s="484"/>
      <c r="O481" s="485"/>
    </row>
    <row r="482" customFormat="false" ht="12" hidden="false" customHeight="true" outlineLevel="0" collapsed="false">
      <c r="A482" s="103"/>
      <c r="B482" s="130"/>
      <c r="C482" s="260"/>
      <c r="D482" s="103"/>
      <c r="E482" s="502"/>
      <c r="F482" s="503"/>
      <c r="G482" s="503"/>
      <c r="H482" s="503"/>
      <c r="I482" s="504"/>
      <c r="J482" s="505"/>
      <c r="K482" s="506"/>
      <c r="L482" s="503"/>
      <c r="M482" s="503"/>
      <c r="N482" s="484"/>
      <c r="O482" s="485"/>
    </row>
    <row r="483" customFormat="false" ht="12" hidden="false" customHeight="true" outlineLevel="0" collapsed="false">
      <c r="A483" s="103"/>
      <c r="B483" s="130"/>
      <c r="C483" s="260"/>
      <c r="D483" s="103"/>
      <c r="E483" s="474" t="s">
        <v>108</v>
      </c>
      <c r="F483" s="478"/>
      <c r="G483" s="478"/>
      <c r="H483" s="478"/>
      <c r="I483" s="476" t="s">
        <v>108</v>
      </c>
      <c r="J483" s="257" t="s">
        <v>836</v>
      </c>
      <c r="K483" s="477" t="s">
        <v>108</v>
      </c>
      <c r="L483" s="478"/>
      <c r="M483" s="475" t="s">
        <v>108</v>
      </c>
      <c r="N483" s="484"/>
      <c r="O483" s="485"/>
    </row>
    <row r="484" customFormat="false" ht="12" hidden="false" customHeight="true" outlineLevel="0" collapsed="false">
      <c r="A484" s="103"/>
      <c r="B484" s="130"/>
      <c r="C484" s="260"/>
      <c r="D484" s="103"/>
      <c r="E484" s="502"/>
      <c r="F484" s="503"/>
      <c r="G484" s="503"/>
      <c r="H484" s="503"/>
      <c r="I484" s="504"/>
      <c r="J484" s="505" t="s">
        <v>821</v>
      </c>
      <c r="K484" s="506"/>
      <c r="L484" s="503"/>
      <c r="M484" s="503"/>
      <c r="N484" s="484"/>
      <c r="O484" s="485"/>
    </row>
    <row r="485" customFormat="false" ht="12" hidden="false" customHeight="true" outlineLevel="0" collapsed="false">
      <c r="A485" s="103"/>
      <c r="B485" s="130"/>
      <c r="C485" s="260"/>
      <c r="D485" s="103"/>
      <c r="E485" s="474" t="s">
        <v>108</v>
      </c>
      <c r="F485" s="478"/>
      <c r="G485" s="478"/>
      <c r="H485" s="478"/>
      <c r="I485" s="476" t="s">
        <v>108</v>
      </c>
      <c r="J485" s="257" t="s">
        <v>827</v>
      </c>
      <c r="K485" s="477" t="s">
        <v>108</v>
      </c>
      <c r="L485" s="478"/>
      <c r="M485" s="475" t="s">
        <v>108</v>
      </c>
      <c r="N485" s="484"/>
      <c r="O485" s="485"/>
    </row>
    <row r="486" customFormat="false" ht="12" hidden="false" customHeight="true" outlineLevel="0" collapsed="false">
      <c r="A486" s="103"/>
      <c r="B486" s="130"/>
      <c r="C486" s="193"/>
      <c r="D486" s="153"/>
      <c r="E486" s="131"/>
      <c r="F486" s="488"/>
      <c r="G486" s="488"/>
      <c r="H486" s="488"/>
      <c r="I486" s="133"/>
      <c r="J486" s="253" t="s">
        <v>821</v>
      </c>
      <c r="K486" s="163"/>
      <c r="L486" s="488"/>
      <c r="M486" s="488"/>
      <c r="N486" s="488"/>
      <c r="O486" s="489"/>
    </row>
    <row r="487" customFormat="false" ht="12" hidden="false" customHeight="true" outlineLevel="0" collapsed="false">
      <c r="A487" s="103"/>
      <c r="B487" s="130"/>
      <c r="C487" s="368" t="s">
        <v>844</v>
      </c>
      <c r="D487" s="106"/>
      <c r="E487" s="143"/>
      <c r="F487" s="367"/>
      <c r="G487" s="367"/>
      <c r="H487" s="367"/>
      <c r="I487" s="507"/>
      <c r="J487" s="187"/>
      <c r="K487" s="215"/>
      <c r="L487" s="367"/>
      <c r="M487" s="367"/>
      <c r="N487" s="367"/>
      <c r="O487" s="368"/>
    </row>
    <row r="488" customFormat="false" ht="12" hidden="false" customHeight="true" outlineLevel="0" collapsed="false">
      <c r="A488" s="103"/>
      <c r="B488" s="130"/>
      <c r="C488" s="260" t="s">
        <v>845</v>
      </c>
      <c r="D488" s="103" t="s">
        <v>107</v>
      </c>
      <c r="E488" s="121" t="s">
        <v>108</v>
      </c>
      <c r="F488" s="484"/>
      <c r="G488" s="484"/>
      <c r="H488" s="484"/>
      <c r="I488" s="123" t="s">
        <v>108</v>
      </c>
      <c r="J488" s="159" t="s">
        <v>846</v>
      </c>
      <c r="K488" s="160" t="s">
        <v>108</v>
      </c>
      <c r="L488" s="122" t="s">
        <v>108</v>
      </c>
      <c r="M488" s="122" t="s">
        <v>108</v>
      </c>
      <c r="N488" s="484" t="s">
        <v>110</v>
      </c>
      <c r="O488" s="485" t="s">
        <v>110</v>
      </c>
    </row>
    <row r="489" customFormat="false" ht="12" hidden="false" customHeight="true" outlineLevel="0" collapsed="false">
      <c r="A489" s="346"/>
      <c r="B489" s="444"/>
      <c r="C489" s="281"/>
      <c r="D489" s="346"/>
      <c r="E489" s="170"/>
      <c r="F489" s="491"/>
      <c r="G489" s="491"/>
      <c r="H489" s="491"/>
      <c r="I489" s="172"/>
      <c r="J489" s="250"/>
      <c r="K489" s="174"/>
      <c r="L489" s="491"/>
      <c r="M489" s="491"/>
      <c r="N489" s="491"/>
      <c r="O489" s="175"/>
    </row>
  </sheetData>
  <mergeCells count="125">
    <mergeCell ref="A1:O1"/>
    <mergeCell ref="D3:O3"/>
    <mergeCell ref="J4:O4"/>
    <mergeCell ref="A5:A7"/>
    <mergeCell ref="B5:B7"/>
    <mergeCell ref="C5:C7"/>
    <mergeCell ref="D5:I5"/>
    <mergeCell ref="J5:O5"/>
    <mergeCell ref="E6:E7"/>
    <mergeCell ref="F6:I6"/>
    <mergeCell ref="J6:J7"/>
    <mergeCell ref="K6:M6"/>
    <mergeCell ref="N6:O6"/>
    <mergeCell ref="A61:O61"/>
    <mergeCell ref="D63:O63"/>
    <mergeCell ref="J64:O64"/>
    <mergeCell ref="A65:A67"/>
    <mergeCell ref="B65:B67"/>
    <mergeCell ref="C65:C67"/>
    <mergeCell ref="D65:I65"/>
    <mergeCell ref="J65:O65"/>
    <mergeCell ref="E66:E67"/>
    <mergeCell ref="F66:I66"/>
    <mergeCell ref="J66:J67"/>
    <mergeCell ref="K66:M66"/>
    <mergeCell ref="N66:O66"/>
    <mergeCell ref="A103:A121"/>
    <mergeCell ref="B103:B105"/>
    <mergeCell ref="A122:O122"/>
    <mergeCell ref="D124:O124"/>
    <mergeCell ref="J125:O125"/>
    <mergeCell ref="A126:A128"/>
    <mergeCell ref="B126:B128"/>
    <mergeCell ref="C126:C128"/>
    <mergeCell ref="D126:I126"/>
    <mergeCell ref="J126:O126"/>
    <mergeCell ref="E127:E128"/>
    <mergeCell ref="F127:I127"/>
    <mergeCell ref="J127:J128"/>
    <mergeCell ref="K127:M127"/>
    <mergeCell ref="N127:O127"/>
    <mergeCell ref="A129:A147"/>
    <mergeCell ref="B129:B131"/>
    <mergeCell ref="C153:C156"/>
    <mergeCell ref="B156:B157"/>
    <mergeCell ref="C162:C163"/>
    <mergeCell ref="C168:C169"/>
    <mergeCell ref="B171:B172"/>
    <mergeCell ref="A182:O182"/>
    <mergeCell ref="D184:O184"/>
    <mergeCell ref="J185:O185"/>
    <mergeCell ref="A186:A188"/>
    <mergeCell ref="B186:B188"/>
    <mergeCell ref="C186:C188"/>
    <mergeCell ref="D186:I186"/>
    <mergeCell ref="J186:O186"/>
    <mergeCell ref="E187:E188"/>
    <mergeCell ref="F187:I187"/>
    <mergeCell ref="J187:J188"/>
    <mergeCell ref="K187:M187"/>
    <mergeCell ref="N187:O187"/>
    <mergeCell ref="C189:C190"/>
    <mergeCell ref="A207:A216"/>
    <mergeCell ref="A242:O242"/>
    <mergeCell ref="D244:O244"/>
    <mergeCell ref="J245:O245"/>
    <mergeCell ref="A246:A248"/>
    <mergeCell ref="B246:B248"/>
    <mergeCell ref="C246:C248"/>
    <mergeCell ref="D246:I246"/>
    <mergeCell ref="J246:O246"/>
    <mergeCell ref="E247:E248"/>
    <mergeCell ref="F247:I247"/>
    <mergeCell ref="J247:J248"/>
    <mergeCell ref="K247:M247"/>
    <mergeCell ref="N247:O247"/>
    <mergeCell ref="A302:O302"/>
    <mergeCell ref="D304:O304"/>
    <mergeCell ref="J305:O305"/>
    <mergeCell ref="A306:A308"/>
    <mergeCell ref="B306:B308"/>
    <mergeCell ref="C306:C308"/>
    <mergeCell ref="D306:I306"/>
    <mergeCell ref="J306:O306"/>
    <mergeCell ref="E307:E308"/>
    <mergeCell ref="F307:I307"/>
    <mergeCell ref="J307:J308"/>
    <mergeCell ref="K307:M307"/>
    <mergeCell ref="N307:O307"/>
    <mergeCell ref="A362:O362"/>
    <mergeCell ref="J364:O364"/>
    <mergeCell ref="N365:O365"/>
    <mergeCell ref="A366:A368"/>
    <mergeCell ref="B366:B368"/>
    <mergeCell ref="C366:C368"/>
    <mergeCell ref="D366:I366"/>
    <mergeCell ref="J366:O366"/>
    <mergeCell ref="E367:E368"/>
    <mergeCell ref="F367:I367"/>
    <mergeCell ref="J367:J368"/>
    <mergeCell ref="K367:M367"/>
    <mergeCell ref="N367:O367"/>
    <mergeCell ref="D375:E375"/>
    <mergeCell ref="D386:E386"/>
    <mergeCell ref="D391:E391"/>
    <mergeCell ref="D404:E404"/>
    <mergeCell ref="A422:O422"/>
    <mergeCell ref="J424:O424"/>
    <mergeCell ref="N425:O425"/>
    <mergeCell ref="A426:A428"/>
    <mergeCell ref="B426:B428"/>
    <mergeCell ref="C426:C428"/>
    <mergeCell ref="D426:I426"/>
    <mergeCell ref="J426:O426"/>
    <mergeCell ref="E427:E428"/>
    <mergeCell ref="F427:I427"/>
    <mergeCell ref="J427:J428"/>
    <mergeCell ref="K427:M427"/>
    <mergeCell ref="N427:O427"/>
    <mergeCell ref="D435:E435"/>
    <mergeCell ref="D446:E446"/>
    <mergeCell ref="D451:E451"/>
    <mergeCell ref="D462:E462"/>
    <mergeCell ref="D467:E467"/>
    <mergeCell ref="D480:E480"/>
  </mergeCells>
  <printOptions headings="false" gridLines="false" gridLinesSet="true" horizontalCentered="false" verticalCentered="false"/>
  <pageMargins left="0.590277777777778" right="0.590277777777778" top="0.7875" bottom="0.59027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amp;"ＭＳ 明朝,Regular"&amp;P</oddFooter>
  </headerFooter>
  <rowBreaks count="7" manualBreakCount="7">
    <brk id="60" man="true" max="16383" min="0"/>
    <brk id="121" man="true" max="16383" min="0"/>
    <brk id="181" man="true" max="16383" min="0"/>
    <brk id="241" man="true" max="16383" min="0"/>
    <brk id="301" man="true" max="16383" min="0"/>
    <brk id="361" man="true" max="16383" min="0"/>
    <brk id="42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3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8.12"/>
    <col collapsed="false" customWidth="true" hidden="false" outlineLevel="0" max="3" min="3" style="2" width="9.12"/>
    <col collapsed="false" customWidth="true" hidden="false" outlineLevel="0" max="4" min="4" style="2" width="4.12"/>
    <col collapsed="false" customWidth="true" hidden="false" outlineLevel="0" max="5" min="5" style="2" width="9.99"/>
    <col collapsed="false" customWidth="true" hidden="false" outlineLevel="0" max="9" min="6" style="2" width="2.12"/>
    <col collapsed="false" customWidth="true" hidden="false" outlineLevel="0" max="10" min="10" style="2" width="16.49"/>
    <col collapsed="false" customWidth="true" hidden="false" outlineLevel="0" max="13" min="11" style="2" width="2.12"/>
    <col collapsed="false" customWidth="true" hidden="false" outlineLevel="0" max="15" min="14" style="2" width="13.36"/>
    <col collapsed="false" customWidth="false" hidden="false" outlineLevel="0" max="257" min="16" style="2" width="8.99"/>
  </cols>
  <sheetData>
    <row r="1" customFormat="false" ht="17.25" hidden="false" customHeight="false" outlineLevel="0" collapsed="false">
      <c r="A1" s="82" t="s">
        <v>581</v>
      </c>
      <c r="B1" s="82"/>
      <c r="C1" s="82"/>
      <c r="D1" s="82"/>
      <c r="E1" s="82"/>
      <c r="F1" s="82"/>
      <c r="G1" s="82"/>
      <c r="H1" s="82"/>
      <c r="I1" s="82"/>
      <c r="J1" s="82"/>
      <c r="K1" s="82"/>
      <c r="L1" s="82"/>
      <c r="M1" s="82"/>
      <c r="N1" s="82"/>
      <c r="O1" s="82"/>
    </row>
    <row r="2" customFormat="false" ht="13.5" hidden="false" customHeight="false" outlineLevel="0" collapsed="false">
      <c r="A2" s="83"/>
      <c r="B2" s="83"/>
      <c r="C2" s="83"/>
      <c r="D2" s="83"/>
      <c r="E2" s="83"/>
      <c r="F2" s="83"/>
      <c r="G2" s="83"/>
      <c r="H2" s="83"/>
      <c r="I2" s="83"/>
      <c r="J2" s="83"/>
      <c r="K2" s="83"/>
      <c r="L2" s="83"/>
      <c r="M2" s="83"/>
      <c r="N2" s="83"/>
      <c r="O2" s="84" t="s">
        <v>857</v>
      </c>
    </row>
    <row r="3" s="243" customFormat="true" ht="13.5" hidden="false" customHeight="false" outlineLevel="0" collapsed="false">
      <c r="C3" s="2"/>
      <c r="D3" s="86" t="s">
        <v>86</v>
      </c>
      <c r="E3" s="86"/>
      <c r="F3" s="86"/>
      <c r="G3" s="86"/>
      <c r="H3" s="86"/>
      <c r="I3" s="86"/>
      <c r="J3" s="86"/>
      <c r="K3" s="86"/>
      <c r="L3" s="86"/>
      <c r="M3" s="86"/>
      <c r="N3" s="86"/>
      <c r="O3" s="86"/>
    </row>
    <row r="4" s="87" customFormat="true" ht="14.25" hidden="false" customHeight="false" outlineLevel="0" collapsed="false">
      <c r="C4" s="88"/>
      <c r="J4" s="86" t="s">
        <v>562</v>
      </c>
      <c r="K4" s="86"/>
      <c r="L4" s="86"/>
      <c r="M4" s="86"/>
      <c r="N4" s="86"/>
      <c r="O4" s="86"/>
    </row>
    <row r="5" s="243" customFormat="true" ht="13.5" hidden="false" customHeight="true" outlineLevel="0" collapsed="false">
      <c r="A5" s="89"/>
      <c r="B5" s="90" t="s">
        <v>88</v>
      </c>
      <c r="C5" s="91" t="s">
        <v>89</v>
      </c>
      <c r="D5" s="266" t="s">
        <v>90</v>
      </c>
      <c r="E5" s="266"/>
      <c r="F5" s="266"/>
      <c r="G5" s="266"/>
      <c r="H5" s="266"/>
      <c r="I5" s="266"/>
      <c r="J5" s="92" t="s">
        <v>91</v>
      </c>
      <c r="K5" s="92"/>
      <c r="L5" s="92"/>
      <c r="M5" s="92"/>
      <c r="N5" s="92"/>
      <c r="O5" s="92"/>
    </row>
    <row r="6" customFormat="false" ht="13.5" hidden="false" customHeight="false" outlineLevel="0" collapsed="false">
      <c r="A6" s="89"/>
      <c r="B6" s="90"/>
      <c r="C6" s="91"/>
      <c r="D6" s="267" t="s">
        <v>92</v>
      </c>
      <c r="E6" s="95" t="s">
        <v>93</v>
      </c>
      <c r="F6" s="96" t="s">
        <v>94</v>
      </c>
      <c r="G6" s="96"/>
      <c r="H6" s="96"/>
      <c r="I6" s="96"/>
      <c r="J6" s="268" t="s">
        <v>95</v>
      </c>
      <c r="K6" s="269" t="s">
        <v>96</v>
      </c>
      <c r="L6" s="269"/>
      <c r="M6" s="269"/>
      <c r="N6" s="270" t="s">
        <v>97</v>
      </c>
      <c r="O6" s="270"/>
    </row>
    <row r="7" customFormat="false" ht="14.25" hidden="false" customHeight="false" outlineLevel="0" collapsed="false">
      <c r="A7" s="89"/>
      <c r="B7" s="90"/>
      <c r="C7" s="91"/>
      <c r="D7" s="346" t="s">
        <v>98</v>
      </c>
      <c r="E7" s="95"/>
      <c r="F7" s="95" t="n">
        <v>1</v>
      </c>
      <c r="G7" s="95" t="n">
        <v>2</v>
      </c>
      <c r="H7" s="95" t="n">
        <v>3</v>
      </c>
      <c r="I7" s="275" t="n">
        <v>4</v>
      </c>
      <c r="J7" s="268"/>
      <c r="K7" s="95" t="s">
        <v>99</v>
      </c>
      <c r="L7" s="97" t="s">
        <v>100</v>
      </c>
      <c r="M7" s="95" t="s">
        <v>101</v>
      </c>
      <c r="N7" s="275" t="s">
        <v>102</v>
      </c>
      <c r="O7" s="102" t="s">
        <v>103</v>
      </c>
    </row>
    <row r="8" customFormat="false" ht="13.5" hidden="false" customHeight="false" outlineLevel="0" collapsed="false">
      <c r="A8" s="103" t="s">
        <v>234</v>
      </c>
      <c r="B8" s="130" t="s">
        <v>583</v>
      </c>
      <c r="C8" s="130" t="s">
        <v>583</v>
      </c>
      <c r="D8" s="155" t="s">
        <v>107</v>
      </c>
      <c r="E8" s="107" t="s">
        <v>108</v>
      </c>
      <c r="F8" s="140"/>
      <c r="G8" s="140"/>
      <c r="H8" s="140"/>
      <c r="I8" s="138" t="s">
        <v>108</v>
      </c>
      <c r="J8" s="155" t="s">
        <v>584</v>
      </c>
      <c r="K8" s="156" t="s">
        <v>108</v>
      </c>
      <c r="L8" s="140"/>
      <c r="M8" s="140"/>
      <c r="N8" s="140" t="s">
        <v>110</v>
      </c>
      <c r="O8" s="141" t="s">
        <v>110</v>
      </c>
    </row>
    <row r="9" customFormat="false" ht="13.5" hidden="false" customHeight="false" outlineLevel="0" collapsed="false">
      <c r="A9" s="103" t="s">
        <v>238</v>
      </c>
      <c r="B9" s="130" t="s">
        <v>585</v>
      </c>
      <c r="C9" s="130" t="s">
        <v>586</v>
      </c>
      <c r="D9" s="155"/>
      <c r="E9" s="483"/>
      <c r="F9" s="246"/>
      <c r="G9" s="246"/>
      <c r="H9" s="246"/>
      <c r="I9" s="117"/>
      <c r="J9" s="157" t="s">
        <v>587</v>
      </c>
      <c r="K9" s="158"/>
      <c r="L9" s="246"/>
      <c r="M9" s="246"/>
      <c r="N9" s="246"/>
      <c r="O9" s="247"/>
    </row>
    <row r="10" customFormat="false" ht="13.5" hidden="false" customHeight="false" outlineLevel="0" collapsed="false">
      <c r="A10" s="103" t="s">
        <v>241</v>
      </c>
      <c r="B10" s="130" t="s">
        <v>131</v>
      </c>
      <c r="C10" s="238"/>
      <c r="D10" s="155"/>
      <c r="E10" s="107" t="s">
        <v>108</v>
      </c>
      <c r="F10" s="111"/>
      <c r="G10" s="111"/>
      <c r="H10" s="111"/>
      <c r="I10" s="109" t="s">
        <v>108</v>
      </c>
      <c r="J10" s="161" t="s">
        <v>584</v>
      </c>
      <c r="K10" s="162" t="s">
        <v>108</v>
      </c>
      <c r="L10" s="111"/>
      <c r="M10" s="108" t="s">
        <v>108</v>
      </c>
      <c r="N10" s="111" t="s">
        <v>110</v>
      </c>
      <c r="O10" s="112" t="s">
        <v>110</v>
      </c>
    </row>
    <row r="11" customFormat="false" ht="13.5" hidden="false" customHeight="false" outlineLevel="0" collapsed="false">
      <c r="A11" s="103" t="s">
        <v>113</v>
      </c>
      <c r="B11" s="371" t="s">
        <v>588</v>
      </c>
      <c r="C11" s="238"/>
      <c r="D11" s="155"/>
      <c r="E11" s="483"/>
      <c r="F11" s="246"/>
      <c r="G11" s="246"/>
      <c r="H11" s="246"/>
      <c r="I11" s="117"/>
      <c r="J11" s="157" t="s">
        <v>589</v>
      </c>
      <c r="K11" s="158"/>
      <c r="L11" s="246"/>
      <c r="M11" s="246"/>
      <c r="N11" s="246"/>
      <c r="O11" s="247"/>
    </row>
    <row r="12" customFormat="false" ht="13.5" hidden="false" customHeight="false" outlineLevel="0" collapsed="false">
      <c r="A12" s="103" t="s">
        <v>114</v>
      </c>
      <c r="B12" s="148" t="s">
        <v>112</v>
      </c>
      <c r="C12" s="238"/>
      <c r="D12" s="155"/>
      <c r="E12" s="136"/>
      <c r="F12" s="140"/>
      <c r="G12" s="140"/>
      <c r="H12" s="140"/>
      <c r="I12" s="138"/>
      <c r="J12" s="165"/>
      <c r="K12" s="430"/>
      <c r="L12" s="140"/>
      <c r="M12" s="223"/>
      <c r="N12" s="140"/>
      <c r="O12" s="141"/>
    </row>
    <row r="13" customFormat="false" ht="13.5" hidden="false" customHeight="false" outlineLevel="0" collapsed="false">
      <c r="A13" s="103" t="s">
        <v>245</v>
      </c>
      <c r="B13" s="371"/>
      <c r="C13" s="238"/>
      <c r="D13" s="155"/>
      <c r="E13" s="107" t="s">
        <v>108</v>
      </c>
      <c r="F13" s="111"/>
      <c r="G13" s="111"/>
      <c r="H13" s="111"/>
      <c r="I13" s="109" t="s">
        <v>108</v>
      </c>
      <c r="J13" s="161" t="s">
        <v>584</v>
      </c>
      <c r="K13" s="162" t="s">
        <v>108</v>
      </c>
      <c r="L13" s="108" t="s">
        <v>108</v>
      </c>
      <c r="M13" s="459" t="s">
        <v>108</v>
      </c>
      <c r="N13" s="111" t="s">
        <v>110</v>
      </c>
      <c r="O13" s="112" t="s">
        <v>110</v>
      </c>
    </row>
    <row r="14" customFormat="false" ht="13.5" hidden="false" customHeight="false" outlineLevel="0" collapsed="false">
      <c r="A14" s="103" t="s">
        <v>120</v>
      </c>
      <c r="B14" s="130"/>
      <c r="C14" s="238"/>
      <c r="D14" s="155"/>
      <c r="E14" s="483"/>
      <c r="F14" s="246"/>
      <c r="G14" s="246"/>
      <c r="H14" s="246"/>
      <c r="I14" s="117"/>
      <c r="J14" s="157" t="s">
        <v>590</v>
      </c>
      <c r="K14" s="158"/>
      <c r="L14" s="246"/>
      <c r="M14" s="246"/>
      <c r="N14" s="246"/>
      <c r="O14" s="247"/>
    </row>
    <row r="15" customFormat="false" ht="13.5" hidden="false" customHeight="false" outlineLevel="0" collapsed="false">
      <c r="A15" s="103" t="s">
        <v>122</v>
      </c>
      <c r="B15" s="130"/>
      <c r="C15" s="238"/>
      <c r="D15" s="155"/>
      <c r="E15" s="136"/>
      <c r="F15" s="140"/>
      <c r="G15" s="140"/>
      <c r="H15" s="140"/>
      <c r="I15" s="138"/>
      <c r="J15" s="165"/>
      <c r="K15" s="430"/>
      <c r="L15" s="140"/>
      <c r="M15" s="140"/>
      <c r="N15" s="140"/>
      <c r="O15" s="141"/>
    </row>
    <row r="16" customFormat="false" ht="13.5" hidden="false" customHeight="false" outlineLevel="0" collapsed="false">
      <c r="A16" s="103" t="s">
        <v>124</v>
      </c>
      <c r="B16" s="130"/>
      <c r="C16" s="238"/>
      <c r="D16" s="155"/>
      <c r="E16" s="107" t="s">
        <v>108</v>
      </c>
      <c r="F16" s="111"/>
      <c r="G16" s="111"/>
      <c r="H16" s="111"/>
      <c r="I16" s="109" t="s">
        <v>108</v>
      </c>
      <c r="J16" s="161" t="s">
        <v>584</v>
      </c>
      <c r="K16" s="218"/>
      <c r="L16" s="111"/>
      <c r="M16" s="108" t="s">
        <v>108</v>
      </c>
      <c r="N16" s="111" t="s">
        <v>110</v>
      </c>
      <c r="O16" s="112" t="s">
        <v>110</v>
      </c>
    </row>
    <row r="17" customFormat="false" ht="13.5" hidden="false" customHeight="false" outlineLevel="0" collapsed="false">
      <c r="A17" s="103" t="s">
        <v>125</v>
      </c>
      <c r="B17" s="130"/>
      <c r="C17" s="238"/>
      <c r="D17" s="155"/>
      <c r="E17" s="483"/>
      <c r="F17" s="246"/>
      <c r="G17" s="246"/>
      <c r="H17" s="246"/>
      <c r="I17" s="117"/>
      <c r="J17" s="157" t="s">
        <v>591</v>
      </c>
      <c r="K17" s="158"/>
      <c r="L17" s="246"/>
      <c r="M17" s="246"/>
      <c r="N17" s="246"/>
      <c r="O17" s="247"/>
    </row>
    <row r="18" customFormat="false" ht="13.5" hidden="false" customHeight="false" outlineLevel="0" collapsed="false">
      <c r="A18" s="103" t="s">
        <v>127</v>
      </c>
      <c r="B18" s="130"/>
      <c r="C18" s="238"/>
      <c r="D18" s="155"/>
      <c r="E18" s="136"/>
      <c r="F18" s="140"/>
      <c r="G18" s="140"/>
      <c r="H18" s="140"/>
      <c r="I18" s="138"/>
      <c r="J18" s="165"/>
      <c r="K18" s="430"/>
      <c r="L18" s="140"/>
      <c r="M18" s="140"/>
      <c r="N18" s="140"/>
      <c r="O18" s="141"/>
    </row>
    <row r="19" customFormat="false" ht="13.5" hidden="false" customHeight="false" outlineLevel="0" collapsed="false">
      <c r="A19" s="103" t="s">
        <v>129</v>
      </c>
      <c r="B19" s="130"/>
      <c r="C19" s="238"/>
      <c r="D19" s="155"/>
      <c r="E19" s="107" t="s">
        <v>108</v>
      </c>
      <c r="F19" s="111"/>
      <c r="G19" s="111"/>
      <c r="H19" s="111"/>
      <c r="I19" s="109" t="s">
        <v>108</v>
      </c>
      <c r="J19" s="161" t="s">
        <v>592</v>
      </c>
      <c r="K19" s="162" t="s">
        <v>108</v>
      </c>
      <c r="L19" s="111"/>
      <c r="M19" s="111"/>
      <c r="N19" s="111" t="s">
        <v>110</v>
      </c>
      <c r="O19" s="112" t="s">
        <v>110</v>
      </c>
    </row>
    <row r="20" customFormat="false" ht="13.5" hidden="false" customHeight="false" outlineLevel="0" collapsed="false">
      <c r="A20" s="103"/>
      <c r="B20" s="130"/>
      <c r="C20" s="238"/>
      <c r="D20" s="155"/>
      <c r="E20" s="483"/>
      <c r="F20" s="246"/>
      <c r="G20" s="246"/>
      <c r="H20" s="246"/>
      <c r="I20" s="117"/>
      <c r="J20" s="157" t="s">
        <v>587</v>
      </c>
      <c r="K20" s="158"/>
      <c r="L20" s="246"/>
      <c r="M20" s="246"/>
      <c r="N20" s="246"/>
      <c r="O20" s="247"/>
    </row>
    <row r="21" customFormat="false" ht="13.5" hidden="false" customHeight="false" outlineLevel="0" collapsed="false">
      <c r="A21" s="103"/>
      <c r="B21" s="130"/>
      <c r="C21" s="238"/>
      <c r="D21" s="155"/>
      <c r="E21" s="107" t="s">
        <v>108</v>
      </c>
      <c r="F21" s="111"/>
      <c r="G21" s="111"/>
      <c r="H21" s="111"/>
      <c r="I21" s="109" t="s">
        <v>108</v>
      </c>
      <c r="J21" s="161" t="s">
        <v>592</v>
      </c>
      <c r="K21" s="218"/>
      <c r="L21" s="111"/>
      <c r="M21" s="108" t="s">
        <v>108</v>
      </c>
      <c r="N21" s="111" t="s">
        <v>110</v>
      </c>
      <c r="O21" s="112" t="s">
        <v>110</v>
      </c>
    </row>
    <row r="22" customFormat="false" ht="13.5" hidden="false" customHeight="false" outlineLevel="0" collapsed="false">
      <c r="A22" s="103"/>
      <c r="B22" s="130"/>
      <c r="C22" s="238"/>
      <c r="D22" s="155"/>
      <c r="E22" s="483"/>
      <c r="F22" s="246"/>
      <c r="G22" s="246"/>
      <c r="H22" s="246"/>
      <c r="I22" s="117"/>
      <c r="J22" s="157" t="s">
        <v>593</v>
      </c>
      <c r="K22" s="158"/>
      <c r="L22" s="246"/>
      <c r="M22" s="246"/>
      <c r="N22" s="246"/>
      <c r="O22" s="247"/>
    </row>
    <row r="23" customFormat="false" ht="13.5" hidden="false" customHeight="false" outlineLevel="0" collapsed="false">
      <c r="A23" s="103"/>
      <c r="B23" s="143" t="s">
        <v>583</v>
      </c>
      <c r="C23" s="248" t="s">
        <v>583</v>
      </c>
      <c r="D23" s="187" t="s">
        <v>107</v>
      </c>
      <c r="E23" s="107" t="s">
        <v>108</v>
      </c>
      <c r="F23" s="111"/>
      <c r="G23" s="111"/>
      <c r="H23" s="111"/>
      <c r="I23" s="109" t="s">
        <v>108</v>
      </c>
      <c r="J23" s="460" t="s">
        <v>584</v>
      </c>
      <c r="K23" s="162" t="s">
        <v>108</v>
      </c>
      <c r="L23" s="111"/>
      <c r="M23" s="111"/>
      <c r="N23" s="111" t="s">
        <v>110</v>
      </c>
      <c r="O23" s="112" t="s">
        <v>110</v>
      </c>
    </row>
    <row r="24" customFormat="false" ht="13.5" hidden="false" customHeight="false" outlineLevel="0" collapsed="false">
      <c r="A24" s="103"/>
      <c r="B24" s="130" t="s">
        <v>585</v>
      </c>
      <c r="C24" s="238" t="s">
        <v>586</v>
      </c>
      <c r="D24" s="155"/>
      <c r="E24" s="131"/>
      <c r="F24" s="488"/>
      <c r="G24" s="488"/>
      <c r="H24" s="488"/>
      <c r="I24" s="133"/>
      <c r="J24" s="461" t="s">
        <v>587</v>
      </c>
      <c r="K24" s="163"/>
      <c r="L24" s="488"/>
      <c r="M24" s="488"/>
      <c r="N24" s="488"/>
      <c r="O24" s="489"/>
    </row>
    <row r="25" customFormat="false" ht="13.5" hidden="false" customHeight="false" outlineLevel="0" collapsed="false">
      <c r="A25" s="103"/>
      <c r="B25" s="130" t="s">
        <v>131</v>
      </c>
      <c r="C25" s="238"/>
      <c r="D25" s="155"/>
      <c r="E25" s="107" t="s">
        <v>108</v>
      </c>
      <c r="F25" s="111"/>
      <c r="G25" s="111"/>
      <c r="H25" s="111"/>
      <c r="I25" s="109" t="s">
        <v>108</v>
      </c>
      <c r="J25" s="460" t="s">
        <v>584</v>
      </c>
      <c r="K25" s="162" t="s">
        <v>108</v>
      </c>
      <c r="L25" s="111"/>
      <c r="M25" s="108" t="s">
        <v>108</v>
      </c>
      <c r="N25" s="111" t="s">
        <v>110</v>
      </c>
      <c r="O25" s="112" t="s">
        <v>110</v>
      </c>
    </row>
    <row r="26" customFormat="false" ht="13.5" hidden="false" customHeight="false" outlineLevel="0" collapsed="false">
      <c r="A26" s="103"/>
      <c r="B26" s="371" t="s">
        <v>594</v>
      </c>
      <c r="C26" s="238"/>
      <c r="D26" s="155"/>
      <c r="E26" s="483"/>
      <c r="F26" s="246"/>
      <c r="G26" s="246"/>
      <c r="H26" s="246"/>
      <c r="I26" s="117"/>
      <c r="J26" s="239" t="s">
        <v>589</v>
      </c>
      <c r="K26" s="158"/>
      <c r="L26" s="246"/>
      <c r="M26" s="246"/>
      <c r="N26" s="246"/>
      <c r="O26" s="247"/>
    </row>
    <row r="27" customFormat="false" ht="13.5" hidden="false" customHeight="false" outlineLevel="0" collapsed="false">
      <c r="A27" s="103"/>
      <c r="B27" s="148" t="s">
        <v>112</v>
      </c>
      <c r="C27" s="238"/>
      <c r="D27" s="155"/>
      <c r="E27" s="136"/>
      <c r="F27" s="140"/>
      <c r="G27" s="140"/>
      <c r="H27" s="140"/>
      <c r="I27" s="138"/>
      <c r="J27" s="469"/>
      <c r="K27" s="430"/>
      <c r="L27" s="140"/>
      <c r="M27" s="140"/>
      <c r="N27" s="140"/>
      <c r="O27" s="141"/>
    </row>
    <row r="28" customFormat="false" ht="13.5" hidden="false" customHeight="false" outlineLevel="0" collapsed="false">
      <c r="A28" s="103"/>
      <c r="B28" s="130"/>
      <c r="C28" s="238"/>
      <c r="D28" s="155"/>
      <c r="E28" s="107" t="s">
        <v>108</v>
      </c>
      <c r="F28" s="111"/>
      <c r="G28" s="111"/>
      <c r="H28" s="111"/>
      <c r="I28" s="109" t="s">
        <v>108</v>
      </c>
      <c r="J28" s="460" t="s">
        <v>584</v>
      </c>
      <c r="K28" s="162" t="s">
        <v>108</v>
      </c>
      <c r="L28" s="108" t="s">
        <v>108</v>
      </c>
      <c r="M28" s="108" t="s">
        <v>108</v>
      </c>
      <c r="N28" s="111" t="s">
        <v>110</v>
      </c>
      <c r="O28" s="112" t="s">
        <v>110</v>
      </c>
    </row>
    <row r="29" customFormat="false" ht="13.5" hidden="false" customHeight="false" outlineLevel="0" collapsed="false">
      <c r="A29" s="103"/>
      <c r="B29" s="130" t="s">
        <v>243</v>
      </c>
      <c r="C29" s="238"/>
      <c r="D29" s="155"/>
      <c r="E29" s="483"/>
      <c r="F29" s="246"/>
      <c r="G29" s="246"/>
      <c r="H29" s="246"/>
      <c r="I29" s="117"/>
      <c r="J29" s="239" t="s">
        <v>590</v>
      </c>
      <c r="K29" s="158"/>
      <c r="L29" s="246"/>
      <c r="M29" s="246"/>
      <c r="N29" s="246"/>
      <c r="O29" s="247"/>
    </row>
    <row r="30" customFormat="false" ht="13.5" hidden="false" customHeight="false" outlineLevel="0" collapsed="false">
      <c r="A30" s="103"/>
      <c r="B30" s="130"/>
      <c r="C30" s="238"/>
      <c r="D30" s="155"/>
      <c r="E30" s="136"/>
      <c r="F30" s="140"/>
      <c r="G30" s="140"/>
      <c r="H30" s="140"/>
      <c r="I30" s="138"/>
      <c r="J30" s="469"/>
      <c r="K30" s="430"/>
      <c r="L30" s="140"/>
      <c r="M30" s="140"/>
      <c r="N30" s="140"/>
      <c r="O30" s="141"/>
    </row>
    <row r="31" customFormat="false" ht="13.5" hidden="false" customHeight="false" outlineLevel="0" collapsed="false">
      <c r="A31" s="103"/>
      <c r="B31" s="130"/>
      <c r="C31" s="238"/>
      <c r="D31" s="155"/>
      <c r="E31" s="107" t="s">
        <v>108</v>
      </c>
      <c r="F31" s="111"/>
      <c r="G31" s="111"/>
      <c r="H31" s="111"/>
      <c r="I31" s="109" t="s">
        <v>108</v>
      </c>
      <c r="J31" s="460" t="s">
        <v>584</v>
      </c>
      <c r="K31" s="218"/>
      <c r="L31" s="111"/>
      <c r="M31" s="108" t="s">
        <v>108</v>
      </c>
      <c r="N31" s="111" t="s">
        <v>110</v>
      </c>
      <c r="O31" s="112" t="s">
        <v>110</v>
      </c>
    </row>
    <row r="32" customFormat="false" ht="13.5" hidden="false" customHeight="false" outlineLevel="0" collapsed="false">
      <c r="A32" s="103"/>
      <c r="B32" s="130"/>
      <c r="C32" s="238"/>
      <c r="D32" s="155"/>
      <c r="E32" s="483"/>
      <c r="F32" s="246"/>
      <c r="G32" s="246"/>
      <c r="H32" s="246"/>
      <c r="I32" s="117"/>
      <c r="J32" s="239" t="s">
        <v>591</v>
      </c>
      <c r="K32" s="158"/>
      <c r="L32" s="246"/>
      <c r="M32" s="246"/>
      <c r="N32" s="246"/>
      <c r="O32" s="247"/>
    </row>
    <row r="33" customFormat="false" ht="13.5" hidden="false" customHeight="false" outlineLevel="0" collapsed="false">
      <c r="A33" s="103"/>
      <c r="B33" s="130"/>
      <c r="C33" s="238"/>
      <c r="D33" s="155"/>
      <c r="E33" s="136"/>
      <c r="F33" s="140"/>
      <c r="G33" s="140"/>
      <c r="H33" s="140"/>
      <c r="I33" s="138"/>
      <c r="J33" s="469"/>
      <c r="K33" s="430"/>
      <c r="L33" s="140"/>
      <c r="M33" s="140"/>
      <c r="N33" s="140"/>
      <c r="O33" s="141"/>
    </row>
    <row r="34" customFormat="false" ht="13.5" hidden="false" customHeight="false" outlineLevel="0" collapsed="false">
      <c r="A34" s="103"/>
      <c r="B34" s="130"/>
      <c r="C34" s="238"/>
      <c r="D34" s="155"/>
      <c r="E34" s="107" t="s">
        <v>108</v>
      </c>
      <c r="F34" s="111"/>
      <c r="G34" s="111"/>
      <c r="H34" s="111"/>
      <c r="I34" s="109" t="s">
        <v>108</v>
      </c>
      <c r="J34" s="460" t="s">
        <v>592</v>
      </c>
      <c r="K34" s="162" t="s">
        <v>108</v>
      </c>
      <c r="L34" s="111"/>
      <c r="M34" s="111"/>
      <c r="N34" s="111" t="s">
        <v>110</v>
      </c>
      <c r="O34" s="112" t="s">
        <v>110</v>
      </c>
    </row>
    <row r="35" customFormat="false" ht="13.5" hidden="false" customHeight="false" outlineLevel="0" collapsed="false">
      <c r="A35" s="103"/>
      <c r="B35" s="130"/>
      <c r="C35" s="238"/>
      <c r="D35" s="155"/>
      <c r="E35" s="483"/>
      <c r="F35" s="246"/>
      <c r="G35" s="246"/>
      <c r="H35" s="246"/>
      <c r="I35" s="117"/>
      <c r="J35" s="239" t="s">
        <v>587</v>
      </c>
      <c r="K35" s="158"/>
      <c r="L35" s="246"/>
      <c r="M35" s="246"/>
      <c r="N35" s="246"/>
      <c r="O35" s="247"/>
    </row>
    <row r="36" customFormat="false" ht="13.5" hidden="false" customHeight="false" outlineLevel="0" collapsed="false">
      <c r="A36" s="103"/>
      <c r="B36" s="130"/>
      <c r="C36" s="238"/>
      <c r="D36" s="155"/>
      <c r="E36" s="107" t="s">
        <v>108</v>
      </c>
      <c r="F36" s="111"/>
      <c r="G36" s="111"/>
      <c r="H36" s="111"/>
      <c r="I36" s="109" t="s">
        <v>108</v>
      </c>
      <c r="J36" s="460" t="s">
        <v>592</v>
      </c>
      <c r="K36" s="218"/>
      <c r="L36" s="111"/>
      <c r="M36" s="108" t="s">
        <v>108</v>
      </c>
      <c r="N36" s="111" t="s">
        <v>110</v>
      </c>
      <c r="O36" s="112" t="s">
        <v>110</v>
      </c>
    </row>
    <row r="37" customFormat="false" ht="13.5" hidden="false" customHeight="false" outlineLevel="0" collapsed="false">
      <c r="A37" s="103"/>
      <c r="B37" s="130"/>
      <c r="C37" s="238"/>
      <c r="D37" s="155"/>
      <c r="E37" s="483"/>
      <c r="F37" s="246"/>
      <c r="G37" s="246"/>
      <c r="H37" s="246"/>
      <c r="I37" s="117"/>
      <c r="J37" s="239" t="s">
        <v>593</v>
      </c>
      <c r="K37" s="158"/>
      <c r="L37" s="246"/>
      <c r="M37" s="246"/>
      <c r="N37" s="246"/>
      <c r="O37" s="247"/>
    </row>
    <row r="38" customFormat="false" ht="13.5" hidden="false" customHeight="false" outlineLevel="0" collapsed="false">
      <c r="A38" s="103"/>
      <c r="B38" s="143" t="s">
        <v>595</v>
      </c>
      <c r="C38" s="248" t="s">
        <v>596</v>
      </c>
      <c r="D38" s="187" t="s">
        <v>107</v>
      </c>
      <c r="E38" s="107" t="s">
        <v>108</v>
      </c>
      <c r="F38" s="111"/>
      <c r="G38" s="111"/>
      <c r="H38" s="111"/>
      <c r="I38" s="109" t="s">
        <v>108</v>
      </c>
      <c r="J38" s="463" t="s">
        <v>597</v>
      </c>
      <c r="K38" s="162" t="s">
        <v>108</v>
      </c>
      <c r="L38" s="111"/>
      <c r="M38" s="108" t="s">
        <v>108</v>
      </c>
      <c r="N38" s="111" t="s">
        <v>110</v>
      </c>
      <c r="O38" s="112" t="s">
        <v>110</v>
      </c>
    </row>
    <row r="39" customFormat="false" ht="13.5" hidden="false" customHeight="false" outlineLevel="0" collapsed="false">
      <c r="A39" s="103"/>
      <c r="B39" s="130" t="s">
        <v>598</v>
      </c>
      <c r="C39" s="238"/>
      <c r="D39" s="155"/>
      <c r="E39" s="483"/>
      <c r="F39" s="246"/>
      <c r="G39" s="246"/>
      <c r="H39" s="246"/>
      <c r="I39" s="117"/>
      <c r="J39" s="464" t="s">
        <v>599</v>
      </c>
      <c r="K39" s="158"/>
      <c r="L39" s="246"/>
      <c r="M39" s="246"/>
      <c r="N39" s="246"/>
      <c r="O39" s="247"/>
    </row>
    <row r="40" customFormat="false" ht="13.5" hidden="false" customHeight="false" outlineLevel="0" collapsed="false">
      <c r="A40" s="103"/>
      <c r="B40" s="130"/>
      <c r="C40" s="238"/>
      <c r="D40" s="155"/>
      <c r="E40" s="483"/>
      <c r="F40" s="246"/>
      <c r="G40" s="246"/>
      <c r="H40" s="246"/>
      <c r="I40" s="117"/>
      <c r="J40" s="465" t="s">
        <v>600</v>
      </c>
      <c r="K40" s="158"/>
      <c r="L40" s="246"/>
      <c r="M40" s="246"/>
      <c r="N40" s="246"/>
      <c r="O40" s="247"/>
    </row>
    <row r="41" customFormat="false" ht="13.5" hidden="false" customHeight="false" outlineLevel="0" collapsed="false">
      <c r="A41" s="103"/>
      <c r="B41" s="130" t="s">
        <v>243</v>
      </c>
      <c r="C41" s="238"/>
      <c r="D41" s="155"/>
      <c r="E41" s="483"/>
      <c r="F41" s="246"/>
      <c r="G41" s="246"/>
      <c r="H41" s="246"/>
      <c r="I41" s="117"/>
      <c r="J41" s="465" t="s">
        <v>601</v>
      </c>
      <c r="K41" s="158"/>
      <c r="L41" s="246"/>
      <c r="M41" s="246"/>
      <c r="N41" s="246"/>
      <c r="O41" s="247"/>
    </row>
    <row r="42" customFormat="false" ht="13.5" hidden="false" customHeight="false" outlineLevel="0" collapsed="false">
      <c r="A42" s="103"/>
      <c r="B42" s="130"/>
      <c r="C42" s="238"/>
      <c r="D42" s="155"/>
      <c r="E42" s="483"/>
      <c r="F42" s="246"/>
      <c r="G42" s="246"/>
      <c r="H42" s="246"/>
      <c r="I42" s="117"/>
      <c r="J42" s="465" t="s">
        <v>602</v>
      </c>
      <c r="K42" s="158"/>
      <c r="L42" s="246"/>
      <c r="M42" s="246"/>
      <c r="N42" s="246"/>
      <c r="O42" s="247"/>
    </row>
    <row r="43" customFormat="false" ht="13.5" hidden="false" customHeight="false" outlineLevel="0" collapsed="false">
      <c r="A43" s="103"/>
      <c r="B43" s="130"/>
      <c r="C43" s="238"/>
      <c r="D43" s="155"/>
      <c r="E43" s="483"/>
      <c r="F43" s="246"/>
      <c r="G43" s="246"/>
      <c r="H43" s="246"/>
      <c r="I43" s="117"/>
      <c r="J43" s="466" t="s">
        <v>115</v>
      </c>
      <c r="K43" s="158"/>
      <c r="L43" s="246"/>
      <c r="M43" s="246"/>
      <c r="N43" s="246"/>
      <c r="O43" s="247"/>
    </row>
    <row r="44" customFormat="false" ht="13.5" hidden="false" customHeight="false" outlineLevel="0" collapsed="false">
      <c r="A44" s="103"/>
      <c r="B44" s="130"/>
      <c r="C44" s="248" t="s">
        <v>603</v>
      </c>
      <c r="D44" s="187" t="s">
        <v>107</v>
      </c>
      <c r="E44" s="107" t="s">
        <v>108</v>
      </c>
      <c r="F44" s="111"/>
      <c r="G44" s="111"/>
      <c r="H44" s="108" t="s">
        <v>108</v>
      </c>
      <c r="I44" s="109" t="s">
        <v>108</v>
      </c>
      <c r="J44" s="467" t="s">
        <v>597</v>
      </c>
      <c r="K44" s="162" t="s">
        <v>108</v>
      </c>
      <c r="L44" s="111"/>
      <c r="M44" s="111"/>
      <c r="N44" s="111" t="s">
        <v>110</v>
      </c>
      <c r="O44" s="112" t="s">
        <v>110</v>
      </c>
    </row>
    <row r="45" customFormat="false" ht="13.5" hidden="false" customHeight="false" outlineLevel="0" collapsed="false">
      <c r="A45" s="103"/>
      <c r="B45" s="130"/>
      <c r="C45" s="238"/>
      <c r="D45" s="155"/>
      <c r="E45" s="483"/>
      <c r="F45" s="246"/>
      <c r="G45" s="246"/>
      <c r="H45" s="246"/>
      <c r="I45" s="117"/>
      <c r="J45" s="468" t="s">
        <v>604</v>
      </c>
      <c r="K45" s="158"/>
      <c r="L45" s="246"/>
      <c r="M45" s="246"/>
      <c r="N45" s="246"/>
      <c r="O45" s="247"/>
    </row>
    <row r="46" customFormat="false" ht="13.5" hidden="false" customHeight="false" outlineLevel="0" collapsed="false">
      <c r="A46" s="103"/>
      <c r="B46" s="130"/>
      <c r="C46" s="238"/>
      <c r="D46" s="155"/>
      <c r="E46" s="483"/>
      <c r="F46" s="246"/>
      <c r="G46" s="246"/>
      <c r="H46" s="246"/>
      <c r="I46" s="117"/>
      <c r="J46" s="468" t="s">
        <v>605</v>
      </c>
      <c r="K46" s="158"/>
      <c r="L46" s="246"/>
      <c r="M46" s="246"/>
      <c r="N46" s="246"/>
      <c r="O46" s="247"/>
    </row>
    <row r="47" customFormat="false" ht="13.5" hidden="false" customHeight="false" outlineLevel="0" collapsed="false">
      <c r="A47" s="103"/>
      <c r="B47" s="130"/>
      <c r="C47" s="238"/>
      <c r="D47" s="155"/>
      <c r="E47" s="121"/>
      <c r="F47" s="484"/>
      <c r="G47" s="484"/>
      <c r="H47" s="484"/>
      <c r="I47" s="123"/>
      <c r="J47" s="468" t="s">
        <v>115</v>
      </c>
      <c r="K47" s="160"/>
      <c r="L47" s="484"/>
      <c r="M47" s="484"/>
      <c r="N47" s="484"/>
      <c r="O47" s="485"/>
    </row>
    <row r="48" customFormat="false" ht="13.5" hidden="false" customHeight="false" outlineLevel="0" collapsed="false">
      <c r="A48" s="103"/>
      <c r="B48" s="130"/>
      <c r="C48" s="248" t="s">
        <v>235</v>
      </c>
      <c r="D48" s="187" t="s">
        <v>107</v>
      </c>
      <c r="E48" s="107" t="s">
        <v>108</v>
      </c>
      <c r="F48" s="111"/>
      <c r="G48" s="108" t="s">
        <v>108</v>
      </c>
      <c r="H48" s="108" t="s">
        <v>108</v>
      </c>
      <c r="I48" s="109" t="s">
        <v>108</v>
      </c>
      <c r="J48" s="460" t="s">
        <v>606</v>
      </c>
      <c r="K48" s="162" t="s">
        <v>108</v>
      </c>
      <c r="L48" s="111"/>
      <c r="M48" s="108" t="s">
        <v>108</v>
      </c>
      <c r="N48" s="111" t="s">
        <v>110</v>
      </c>
      <c r="O48" s="112" t="s">
        <v>110</v>
      </c>
    </row>
    <row r="49" customFormat="false" ht="13.5" hidden="false" customHeight="false" outlineLevel="0" collapsed="false">
      <c r="A49" s="103"/>
      <c r="B49" s="130"/>
      <c r="C49" s="238" t="s">
        <v>607</v>
      </c>
      <c r="D49" s="155"/>
      <c r="E49" s="483"/>
      <c r="F49" s="246"/>
      <c r="G49" s="246"/>
      <c r="H49" s="246"/>
      <c r="I49" s="117"/>
      <c r="J49" s="239" t="s">
        <v>608</v>
      </c>
      <c r="K49" s="158"/>
      <c r="L49" s="246"/>
      <c r="M49" s="246"/>
      <c r="N49" s="246"/>
      <c r="O49" s="247"/>
    </row>
    <row r="50" customFormat="false" ht="13.5" hidden="false" customHeight="false" outlineLevel="0" collapsed="false">
      <c r="A50" s="103"/>
      <c r="B50" s="130"/>
      <c r="C50" s="192" t="s">
        <v>609</v>
      </c>
      <c r="D50" s="155"/>
      <c r="E50" s="483"/>
      <c r="F50" s="246"/>
      <c r="G50" s="246"/>
      <c r="H50" s="246"/>
      <c r="I50" s="117"/>
      <c r="J50" s="239" t="s">
        <v>610</v>
      </c>
      <c r="K50" s="158"/>
      <c r="L50" s="246"/>
      <c r="M50" s="246"/>
      <c r="N50" s="246"/>
      <c r="O50" s="247"/>
    </row>
    <row r="51" customFormat="false" ht="13.5" hidden="false" customHeight="false" outlineLevel="0" collapsed="false">
      <c r="A51" s="103"/>
      <c r="B51" s="130"/>
      <c r="C51" s="389"/>
      <c r="D51" s="155"/>
      <c r="E51" s="136"/>
      <c r="F51" s="140"/>
      <c r="G51" s="140"/>
      <c r="H51" s="140"/>
      <c r="I51" s="138"/>
      <c r="J51" s="469" t="s">
        <v>611</v>
      </c>
      <c r="K51" s="430"/>
      <c r="L51" s="140"/>
      <c r="M51" s="140"/>
      <c r="N51" s="140"/>
      <c r="O51" s="141"/>
    </row>
    <row r="52" customFormat="false" ht="13.5" hidden="false" customHeight="false" outlineLevel="0" collapsed="false">
      <c r="A52" s="103"/>
      <c r="B52" s="143" t="s">
        <v>612</v>
      </c>
      <c r="C52" s="143" t="s">
        <v>612</v>
      </c>
      <c r="D52" s="187" t="s">
        <v>107</v>
      </c>
      <c r="E52" s="107" t="s">
        <v>108</v>
      </c>
      <c r="F52" s="111"/>
      <c r="G52" s="111"/>
      <c r="H52" s="111"/>
      <c r="I52" s="109" t="s">
        <v>108</v>
      </c>
      <c r="J52" s="161" t="s">
        <v>613</v>
      </c>
      <c r="K52" s="162" t="s">
        <v>108</v>
      </c>
      <c r="L52" s="111"/>
      <c r="M52" s="108" t="s">
        <v>108</v>
      </c>
      <c r="N52" s="111" t="s">
        <v>110</v>
      </c>
      <c r="O52" s="112" t="s">
        <v>110</v>
      </c>
    </row>
    <row r="53" customFormat="false" ht="13.5" hidden="false" customHeight="false" outlineLevel="0" collapsed="false">
      <c r="A53" s="103"/>
      <c r="B53" s="243"/>
      <c r="C53" s="130"/>
      <c r="D53" s="155"/>
      <c r="E53" s="483"/>
      <c r="F53" s="246"/>
      <c r="G53" s="246"/>
      <c r="H53" s="246"/>
      <c r="I53" s="117"/>
      <c r="J53" s="157" t="s">
        <v>614</v>
      </c>
      <c r="K53" s="158"/>
      <c r="L53" s="246"/>
      <c r="M53" s="246"/>
      <c r="N53" s="246"/>
      <c r="O53" s="247"/>
    </row>
    <row r="54" customFormat="false" ht="13.5" hidden="false" customHeight="false" outlineLevel="0" collapsed="false">
      <c r="A54" s="103"/>
      <c r="B54" s="243" t="s">
        <v>243</v>
      </c>
      <c r="C54" s="130"/>
      <c r="D54" s="155"/>
      <c r="E54" s="121"/>
      <c r="F54" s="484"/>
      <c r="G54" s="484"/>
      <c r="H54" s="484"/>
      <c r="I54" s="123"/>
      <c r="J54" s="157"/>
      <c r="K54" s="160"/>
      <c r="L54" s="484"/>
      <c r="M54" s="484"/>
      <c r="N54" s="484"/>
      <c r="O54" s="485"/>
    </row>
    <row r="55" customFormat="false" ht="13.5" hidden="false" customHeight="false" outlineLevel="0" collapsed="false">
      <c r="A55" s="103"/>
      <c r="B55" s="143" t="s">
        <v>235</v>
      </c>
      <c r="C55" s="248" t="s">
        <v>615</v>
      </c>
      <c r="D55" s="187" t="s">
        <v>107</v>
      </c>
      <c r="E55" s="107" t="s">
        <v>108</v>
      </c>
      <c r="F55" s="111"/>
      <c r="G55" s="108" t="s">
        <v>108</v>
      </c>
      <c r="H55" s="108" t="s">
        <v>108</v>
      </c>
      <c r="I55" s="109" t="s">
        <v>108</v>
      </c>
      <c r="J55" s="460" t="s">
        <v>616</v>
      </c>
      <c r="K55" s="162" t="s">
        <v>108</v>
      </c>
      <c r="L55" s="162" t="s">
        <v>108</v>
      </c>
      <c r="M55" s="162" t="s">
        <v>108</v>
      </c>
      <c r="N55" s="111" t="s">
        <v>110</v>
      </c>
      <c r="O55" s="112" t="s">
        <v>110</v>
      </c>
    </row>
    <row r="56" customFormat="false" ht="13.5" hidden="false" customHeight="false" outlineLevel="0" collapsed="false">
      <c r="A56" s="103"/>
      <c r="B56" s="130" t="s">
        <v>617</v>
      </c>
      <c r="C56" s="243" t="s">
        <v>243</v>
      </c>
      <c r="D56" s="155"/>
      <c r="E56" s="483"/>
      <c r="F56" s="246"/>
      <c r="G56" s="246"/>
      <c r="H56" s="246"/>
      <c r="I56" s="117"/>
      <c r="J56" s="239"/>
      <c r="K56" s="158"/>
      <c r="L56" s="246"/>
      <c r="M56" s="246"/>
      <c r="N56" s="246"/>
      <c r="O56" s="247"/>
    </row>
    <row r="57" customFormat="false" ht="13.5" hidden="false" customHeight="false" outlineLevel="0" collapsed="false">
      <c r="A57" s="103"/>
      <c r="B57" s="130" t="s">
        <v>618</v>
      </c>
      <c r="C57" s="243"/>
      <c r="D57" s="155"/>
      <c r="E57" s="131"/>
      <c r="F57" s="488"/>
      <c r="G57" s="488"/>
      <c r="H57" s="488"/>
      <c r="I57" s="133"/>
      <c r="J57" s="461"/>
      <c r="K57" s="163"/>
      <c r="L57" s="163"/>
      <c r="M57" s="163"/>
      <c r="N57" s="488"/>
      <c r="O57" s="489"/>
    </row>
    <row r="58" customFormat="false" ht="13.5" hidden="false" customHeight="false" outlineLevel="0" collapsed="false">
      <c r="A58" s="103"/>
      <c r="B58" s="148" t="s">
        <v>112</v>
      </c>
      <c r="C58" s="248" t="s">
        <v>619</v>
      </c>
      <c r="D58" s="187" t="s">
        <v>107</v>
      </c>
      <c r="E58" s="107" t="s">
        <v>108</v>
      </c>
      <c r="F58" s="111"/>
      <c r="G58" s="108" t="s">
        <v>108</v>
      </c>
      <c r="H58" s="108" t="s">
        <v>108</v>
      </c>
      <c r="I58" s="109" t="s">
        <v>108</v>
      </c>
      <c r="J58" s="460" t="s">
        <v>620</v>
      </c>
      <c r="K58" s="162" t="s">
        <v>108</v>
      </c>
      <c r="L58" s="162" t="s">
        <v>108</v>
      </c>
      <c r="M58" s="162" t="s">
        <v>108</v>
      </c>
      <c r="N58" s="111" t="s">
        <v>110</v>
      </c>
      <c r="O58" s="112" t="s">
        <v>110</v>
      </c>
    </row>
    <row r="59" customFormat="false" ht="13.5" hidden="false" customHeight="false" outlineLevel="0" collapsed="false">
      <c r="A59" s="103"/>
      <c r="B59" s="371"/>
      <c r="C59" s="243" t="s">
        <v>243</v>
      </c>
      <c r="D59" s="155"/>
      <c r="E59" s="121"/>
      <c r="F59" s="484"/>
      <c r="G59" s="484"/>
      <c r="H59" s="484"/>
      <c r="I59" s="123"/>
      <c r="J59" s="466"/>
      <c r="K59" s="160"/>
      <c r="L59" s="484"/>
      <c r="M59" s="484"/>
      <c r="N59" s="484"/>
      <c r="O59" s="485"/>
    </row>
    <row r="60" customFormat="false" ht="14.25" hidden="false" customHeight="false" outlineLevel="0" collapsed="false">
      <c r="A60" s="346"/>
      <c r="B60" s="444"/>
      <c r="C60" s="300"/>
      <c r="D60" s="235"/>
      <c r="E60" s="170"/>
      <c r="F60" s="491"/>
      <c r="G60" s="491"/>
      <c r="H60" s="491"/>
      <c r="I60" s="172"/>
      <c r="J60" s="470"/>
      <c r="K60" s="174"/>
      <c r="L60" s="491"/>
      <c r="M60" s="491"/>
      <c r="N60" s="491"/>
      <c r="O60" s="175"/>
    </row>
    <row r="61" customFormat="false" ht="17.25" hidden="false" customHeight="false" outlineLevel="0" collapsed="false">
      <c r="A61" s="82" t="s">
        <v>581</v>
      </c>
      <c r="B61" s="82"/>
      <c r="C61" s="82"/>
      <c r="D61" s="82"/>
      <c r="E61" s="82"/>
      <c r="F61" s="82"/>
      <c r="G61" s="82"/>
      <c r="H61" s="82"/>
      <c r="I61" s="82"/>
      <c r="J61" s="82"/>
      <c r="K61" s="82"/>
      <c r="L61" s="82"/>
      <c r="M61" s="82"/>
      <c r="N61" s="82"/>
      <c r="O61" s="82"/>
    </row>
    <row r="62" customFormat="false" ht="13.5" hidden="false" customHeight="false" outlineLevel="0" collapsed="false">
      <c r="A62" s="83"/>
      <c r="B62" s="83"/>
      <c r="C62" s="83"/>
      <c r="D62" s="83"/>
      <c r="E62" s="83"/>
      <c r="F62" s="83"/>
      <c r="G62" s="83"/>
      <c r="H62" s="83"/>
      <c r="I62" s="83"/>
      <c r="J62" s="83"/>
      <c r="K62" s="83"/>
      <c r="L62" s="83"/>
      <c r="M62" s="83"/>
      <c r="N62" s="83"/>
      <c r="O62" s="84" t="s">
        <v>858</v>
      </c>
    </row>
    <row r="63" customFormat="false" ht="13.5" hidden="false" customHeight="false" outlineLevel="0" collapsed="false">
      <c r="A63" s="243"/>
      <c r="B63" s="243"/>
      <c r="D63" s="86" t="s">
        <v>86</v>
      </c>
      <c r="E63" s="86"/>
      <c r="F63" s="86"/>
      <c r="G63" s="86"/>
      <c r="H63" s="86"/>
      <c r="I63" s="86"/>
      <c r="J63" s="86"/>
      <c r="K63" s="86"/>
      <c r="L63" s="86"/>
      <c r="M63" s="86"/>
      <c r="N63" s="86"/>
      <c r="O63" s="86"/>
    </row>
    <row r="64" customFormat="false" ht="14.25" hidden="false" customHeight="false" outlineLevel="0" collapsed="false">
      <c r="A64" s="87"/>
      <c r="B64" s="87"/>
      <c r="C64" s="88"/>
      <c r="D64" s="87"/>
      <c r="E64" s="87"/>
      <c r="F64" s="87"/>
      <c r="G64" s="87"/>
      <c r="H64" s="87"/>
      <c r="I64" s="87"/>
      <c r="J64" s="86" t="s">
        <v>562</v>
      </c>
      <c r="K64" s="86"/>
      <c r="L64" s="86"/>
      <c r="M64" s="86"/>
      <c r="N64" s="86"/>
      <c r="O64" s="86"/>
    </row>
    <row r="65" customFormat="false" ht="13.5" hidden="false" customHeight="true" outlineLevel="0" collapsed="false">
      <c r="A65" s="89"/>
      <c r="B65" s="90" t="s">
        <v>88</v>
      </c>
      <c r="C65" s="91" t="s">
        <v>89</v>
      </c>
      <c r="D65" s="266" t="s">
        <v>90</v>
      </c>
      <c r="E65" s="266"/>
      <c r="F65" s="266"/>
      <c r="G65" s="266"/>
      <c r="H65" s="266"/>
      <c r="I65" s="266"/>
      <c r="J65" s="92" t="s">
        <v>91</v>
      </c>
      <c r="K65" s="92"/>
      <c r="L65" s="92"/>
      <c r="M65" s="92"/>
      <c r="N65" s="92"/>
      <c r="O65" s="92"/>
    </row>
    <row r="66" customFormat="false" ht="13.5" hidden="false" customHeight="false" outlineLevel="0" collapsed="false">
      <c r="A66" s="89"/>
      <c r="B66" s="90"/>
      <c r="C66" s="91"/>
      <c r="D66" s="267" t="s">
        <v>92</v>
      </c>
      <c r="E66" s="95" t="s">
        <v>93</v>
      </c>
      <c r="F66" s="96" t="s">
        <v>94</v>
      </c>
      <c r="G66" s="96"/>
      <c r="H66" s="96"/>
      <c r="I66" s="96"/>
      <c r="J66" s="268" t="s">
        <v>95</v>
      </c>
      <c r="K66" s="269" t="s">
        <v>96</v>
      </c>
      <c r="L66" s="269"/>
      <c r="M66" s="269"/>
      <c r="N66" s="270" t="s">
        <v>97</v>
      </c>
      <c r="O66" s="270"/>
    </row>
    <row r="67" customFormat="false" ht="14.25" hidden="false" customHeight="false" outlineLevel="0" collapsed="false">
      <c r="A67" s="89"/>
      <c r="B67" s="90"/>
      <c r="C67" s="91"/>
      <c r="D67" s="346" t="s">
        <v>98</v>
      </c>
      <c r="E67" s="95"/>
      <c r="F67" s="95" t="n">
        <v>1</v>
      </c>
      <c r="G67" s="95" t="n">
        <v>2</v>
      </c>
      <c r="H67" s="95" t="n">
        <v>3</v>
      </c>
      <c r="I67" s="275" t="n">
        <v>4</v>
      </c>
      <c r="J67" s="268"/>
      <c r="K67" s="95" t="s">
        <v>99</v>
      </c>
      <c r="L67" s="97" t="s">
        <v>100</v>
      </c>
      <c r="M67" s="95" t="s">
        <v>101</v>
      </c>
      <c r="N67" s="275" t="s">
        <v>102</v>
      </c>
      <c r="O67" s="102" t="s">
        <v>103</v>
      </c>
    </row>
    <row r="68" customFormat="false" ht="13.5" hidden="false" customHeight="false" outlineLevel="0" collapsed="false">
      <c r="A68" s="177" t="s">
        <v>305</v>
      </c>
      <c r="B68" s="104" t="s">
        <v>306</v>
      </c>
      <c r="C68" s="236" t="s">
        <v>622</v>
      </c>
      <c r="D68" s="237" t="s">
        <v>107</v>
      </c>
      <c r="E68" s="178" t="s">
        <v>108</v>
      </c>
      <c r="F68" s="183"/>
      <c r="G68" s="179" t="s">
        <v>108</v>
      </c>
      <c r="H68" s="183"/>
      <c r="I68" s="180"/>
      <c r="J68" s="237" t="s">
        <v>308</v>
      </c>
      <c r="K68" s="182" t="s">
        <v>108</v>
      </c>
      <c r="L68" s="183"/>
      <c r="M68" s="179" t="s">
        <v>108</v>
      </c>
      <c r="N68" s="183" t="s">
        <v>110</v>
      </c>
      <c r="O68" s="184" t="s">
        <v>110</v>
      </c>
    </row>
    <row r="69" customFormat="false" ht="13.5" hidden="false" customHeight="false" outlineLevel="0" collapsed="false">
      <c r="A69" s="103" t="s">
        <v>309</v>
      </c>
      <c r="B69" s="130" t="s">
        <v>310</v>
      </c>
      <c r="C69" s="238"/>
      <c r="D69" s="155"/>
      <c r="E69" s="483"/>
      <c r="F69" s="246"/>
      <c r="G69" s="246"/>
      <c r="H69" s="246"/>
      <c r="I69" s="117"/>
      <c r="J69" s="157" t="s">
        <v>311</v>
      </c>
      <c r="K69" s="158"/>
      <c r="L69" s="246"/>
      <c r="M69" s="246"/>
      <c r="N69" s="246"/>
      <c r="O69" s="247"/>
    </row>
    <row r="70" customFormat="false" ht="13.5" hidden="false" customHeight="false" outlineLevel="0" collapsed="false">
      <c r="A70" s="103" t="s">
        <v>312</v>
      </c>
      <c r="B70" s="471" t="s">
        <v>623</v>
      </c>
      <c r="C70" s="238"/>
      <c r="D70" s="155"/>
      <c r="E70" s="121"/>
      <c r="F70" s="484"/>
      <c r="G70" s="484"/>
      <c r="H70" s="484"/>
      <c r="I70" s="123"/>
      <c r="J70" s="159"/>
      <c r="K70" s="160"/>
      <c r="L70" s="484"/>
      <c r="M70" s="484"/>
      <c r="N70" s="484"/>
      <c r="O70" s="485"/>
    </row>
    <row r="71" customFormat="false" ht="13.5" hidden="false" customHeight="false" outlineLevel="0" collapsed="false">
      <c r="A71" s="103" t="s">
        <v>316</v>
      </c>
      <c r="B71" s="148" t="s">
        <v>112</v>
      </c>
      <c r="C71" s="238"/>
      <c r="D71" s="155"/>
      <c r="E71" s="107" t="s">
        <v>108</v>
      </c>
      <c r="F71" s="111"/>
      <c r="G71" s="108" t="s">
        <v>108</v>
      </c>
      <c r="H71" s="108" t="s">
        <v>108</v>
      </c>
      <c r="I71" s="109"/>
      <c r="J71" s="161" t="s">
        <v>624</v>
      </c>
      <c r="K71" s="162" t="s">
        <v>108</v>
      </c>
      <c r="L71" s="111"/>
      <c r="M71" s="108" t="s">
        <v>108</v>
      </c>
      <c r="N71" s="111" t="s">
        <v>110</v>
      </c>
      <c r="O71" s="112" t="s">
        <v>110</v>
      </c>
    </row>
    <row r="72" customFormat="false" ht="13.5" hidden="false" customHeight="false" outlineLevel="0" collapsed="false">
      <c r="A72" s="103" t="s">
        <v>318</v>
      </c>
      <c r="B72" s="130"/>
      <c r="C72" s="238"/>
      <c r="D72" s="155"/>
      <c r="E72" s="483"/>
      <c r="F72" s="246"/>
      <c r="G72" s="246"/>
      <c r="H72" s="246"/>
      <c r="I72" s="117"/>
      <c r="J72" s="157" t="s">
        <v>625</v>
      </c>
      <c r="K72" s="158"/>
      <c r="L72" s="246"/>
      <c r="M72" s="246"/>
      <c r="N72" s="246"/>
      <c r="O72" s="247"/>
    </row>
    <row r="73" customFormat="false" ht="13.5" hidden="false" customHeight="false" outlineLevel="0" collapsed="false">
      <c r="A73" s="103" t="s">
        <v>320</v>
      </c>
      <c r="B73" s="130"/>
      <c r="C73" s="238"/>
      <c r="D73" s="155"/>
      <c r="E73" s="131"/>
      <c r="F73" s="488"/>
      <c r="G73" s="488"/>
      <c r="H73" s="488"/>
      <c r="I73" s="133"/>
      <c r="J73" s="253"/>
      <c r="K73" s="163"/>
      <c r="L73" s="488"/>
      <c r="M73" s="488"/>
      <c r="N73" s="488"/>
      <c r="O73" s="489"/>
    </row>
    <row r="74" customFormat="false" ht="13.5" hidden="false" customHeight="false" outlineLevel="0" collapsed="false">
      <c r="A74" s="103" t="s">
        <v>321</v>
      </c>
      <c r="B74" s="308"/>
      <c r="C74" s="248" t="s">
        <v>314</v>
      </c>
      <c r="D74" s="187" t="s">
        <v>107</v>
      </c>
      <c r="E74" s="107" t="s">
        <v>108</v>
      </c>
      <c r="F74" s="111"/>
      <c r="G74" s="108" t="s">
        <v>108</v>
      </c>
      <c r="H74" s="111"/>
      <c r="I74" s="109"/>
      <c r="J74" s="187" t="s">
        <v>315</v>
      </c>
      <c r="K74" s="162" t="s">
        <v>108</v>
      </c>
      <c r="L74" s="111"/>
      <c r="M74" s="108" t="s">
        <v>108</v>
      </c>
      <c r="N74" s="111" t="s">
        <v>110</v>
      </c>
      <c r="O74" s="112" t="s">
        <v>110</v>
      </c>
    </row>
    <row r="75" customFormat="false" ht="13.5" hidden="false" customHeight="false" outlineLevel="0" collapsed="false">
      <c r="A75" s="103" t="s">
        <v>324</v>
      </c>
      <c r="B75" s="130"/>
      <c r="C75" s="238"/>
      <c r="D75" s="155"/>
      <c r="E75" s="483"/>
      <c r="F75" s="246"/>
      <c r="G75" s="246"/>
      <c r="H75" s="246"/>
      <c r="I75" s="117"/>
      <c r="J75" s="157" t="s">
        <v>317</v>
      </c>
      <c r="K75" s="158"/>
      <c r="L75" s="246"/>
      <c r="M75" s="246"/>
      <c r="N75" s="246"/>
      <c r="O75" s="247"/>
    </row>
    <row r="76" customFormat="false" ht="13.5" hidden="false" customHeight="false" outlineLevel="0" collapsed="false">
      <c r="A76" s="103" t="s">
        <v>113</v>
      </c>
      <c r="B76" s="130"/>
      <c r="C76" s="238"/>
      <c r="D76" s="155"/>
      <c r="E76" s="121"/>
      <c r="F76" s="484"/>
      <c r="G76" s="484"/>
      <c r="H76" s="484"/>
      <c r="I76" s="123"/>
      <c r="J76" s="159"/>
      <c r="K76" s="160"/>
      <c r="L76" s="484"/>
      <c r="M76" s="484"/>
      <c r="N76" s="484"/>
      <c r="O76" s="485"/>
    </row>
    <row r="77" customFormat="false" ht="13.5" hidden="false" customHeight="false" outlineLevel="0" collapsed="false">
      <c r="A77" s="103" t="s">
        <v>328</v>
      </c>
      <c r="B77" s="130"/>
      <c r="C77" s="238"/>
      <c r="D77" s="155"/>
      <c r="E77" s="107" t="s">
        <v>108</v>
      </c>
      <c r="F77" s="111"/>
      <c r="G77" s="108" t="s">
        <v>108</v>
      </c>
      <c r="H77" s="111"/>
      <c r="I77" s="109"/>
      <c r="J77" s="161" t="s">
        <v>319</v>
      </c>
      <c r="K77" s="162" t="s">
        <v>108</v>
      </c>
      <c r="L77" s="111"/>
      <c r="M77" s="108" t="s">
        <v>108</v>
      </c>
      <c r="N77" s="111" t="s">
        <v>110</v>
      </c>
      <c r="O77" s="112" t="s">
        <v>110</v>
      </c>
    </row>
    <row r="78" customFormat="false" ht="13.5" hidden="false" customHeight="false" outlineLevel="0" collapsed="false">
      <c r="A78" s="103" t="s">
        <v>330</v>
      </c>
      <c r="B78" s="130"/>
      <c r="C78" s="238"/>
      <c r="D78" s="155"/>
      <c r="E78" s="483"/>
      <c r="F78" s="246"/>
      <c r="G78" s="246"/>
      <c r="H78" s="246"/>
      <c r="I78" s="117"/>
      <c r="J78" s="157" t="s">
        <v>317</v>
      </c>
      <c r="K78" s="158"/>
      <c r="L78" s="246"/>
      <c r="M78" s="246"/>
      <c r="N78" s="246"/>
      <c r="O78" s="247"/>
    </row>
    <row r="79" customFormat="false" ht="13.5" hidden="false" customHeight="false" outlineLevel="0" collapsed="false">
      <c r="A79" s="103" t="s">
        <v>120</v>
      </c>
      <c r="B79" s="130"/>
      <c r="C79" s="238"/>
      <c r="D79" s="155"/>
      <c r="E79" s="131"/>
      <c r="F79" s="488"/>
      <c r="G79" s="488"/>
      <c r="H79" s="488"/>
      <c r="I79" s="133"/>
      <c r="J79" s="253"/>
      <c r="K79" s="163"/>
      <c r="L79" s="488"/>
      <c r="M79" s="488"/>
      <c r="N79" s="488"/>
      <c r="O79" s="489"/>
    </row>
    <row r="80" customFormat="false" ht="13.5" hidden="false" customHeight="false" outlineLevel="0" collapsed="false">
      <c r="A80" s="103" t="s">
        <v>122</v>
      </c>
      <c r="B80" s="130"/>
      <c r="C80" s="248" t="s">
        <v>626</v>
      </c>
      <c r="D80" s="187" t="s">
        <v>107</v>
      </c>
      <c r="E80" s="107" t="s">
        <v>108</v>
      </c>
      <c r="F80" s="111"/>
      <c r="G80" s="111"/>
      <c r="H80" s="108" t="s">
        <v>108</v>
      </c>
      <c r="I80" s="109" t="s">
        <v>108</v>
      </c>
      <c r="J80" s="161" t="s">
        <v>338</v>
      </c>
      <c r="K80" s="162" t="s">
        <v>108</v>
      </c>
      <c r="L80" s="111"/>
      <c r="M80" s="108" t="s">
        <v>108</v>
      </c>
      <c r="N80" s="111" t="s">
        <v>110</v>
      </c>
      <c r="O80" s="112" t="s">
        <v>110</v>
      </c>
    </row>
    <row r="81" customFormat="false" ht="13.5" hidden="false" customHeight="false" outlineLevel="0" collapsed="false">
      <c r="A81" s="103" t="s">
        <v>124</v>
      </c>
      <c r="B81" s="130"/>
      <c r="C81" s="238" t="s">
        <v>339</v>
      </c>
      <c r="D81" s="155"/>
      <c r="E81" s="483"/>
      <c r="F81" s="246"/>
      <c r="G81" s="246"/>
      <c r="H81" s="246"/>
      <c r="I81" s="117"/>
      <c r="J81" s="157"/>
      <c r="K81" s="158"/>
      <c r="L81" s="246"/>
      <c r="M81" s="246"/>
      <c r="N81" s="246"/>
      <c r="O81" s="247"/>
    </row>
    <row r="82" customFormat="false" ht="13.5" hidden="false" customHeight="false" outlineLevel="0" collapsed="false">
      <c r="A82" s="103" t="s">
        <v>125</v>
      </c>
      <c r="B82" s="130"/>
      <c r="C82" s="238" t="s">
        <v>340</v>
      </c>
      <c r="D82" s="155"/>
      <c r="E82" s="131"/>
      <c r="F82" s="488"/>
      <c r="G82" s="488"/>
      <c r="H82" s="488"/>
      <c r="I82" s="133"/>
      <c r="J82" s="253"/>
      <c r="K82" s="163"/>
      <c r="L82" s="488"/>
      <c r="M82" s="488"/>
      <c r="N82" s="488"/>
      <c r="O82" s="489"/>
    </row>
    <row r="83" customFormat="false" ht="13.5" hidden="false" customHeight="false" outlineLevel="0" collapsed="false">
      <c r="A83" s="103" t="s">
        <v>127</v>
      </c>
      <c r="B83" s="130"/>
      <c r="C83" s="238"/>
      <c r="D83" s="155"/>
      <c r="E83" s="107" t="s">
        <v>108</v>
      </c>
      <c r="F83" s="140"/>
      <c r="G83" s="140"/>
      <c r="H83" s="108" t="s">
        <v>108</v>
      </c>
      <c r="I83" s="109" t="s">
        <v>108</v>
      </c>
      <c r="J83" s="165" t="s">
        <v>341</v>
      </c>
      <c r="K83" s="156" t="s">
        <v>108</v>
      </c>
      <c r="L83" s="140"/>
      <c r="M83" s="140"/>
      <c r="N83" s="140" t="s">
        <v>110</v>
      </c>
      <c r="O83" s="141" t="s">
        <v>110</v>
      </c>
    </row>
    <row r="84" customFormat="false" ht="13.5" hidden="false" customHeight="false" outlineLevel="0" collapsed="false">
      <c r="A84" s="103" t="s">
        <v>129</v>
      </c>
      <c r="B84" s="130"/>
      <c r="C84" s="238"/>
      <c r="D84" s="155"/>
      <c r="E84" s="483"/>
      <c r="F84" s="246"/>
      <c r="G84" s="246"/>
      <c r="H84" s="246"/>
      <c r="I84" s="117"/>
      <c r="J84" s="157"/>
      <c r="K84" s="158"/>
      <c r="L84" s="246"/>
      <c r="M84" s="246"/>
      <c r="N84" s="246"/>
      <c r="O84" s="247"/>
    </row>
    <row r="85" customFormat="false" ht="13.5" hidden="false" customHeight="false" outlineLevel="0" collapsed="false">
      <c r="A85" s="103"/>
      <c r="B85" s="130"/>
      <c r="C85" s="238"/>
      <c r="D85" s="155"/>
      <c r="E85" s="121"/>
      <c r="F85" s="484"/>
      <c r="G85" s="484"/>
      <c r="H85" s="484"/>
      <c r="I85" s="123"/>
      <c r="J85" s="159"/>
      <c r="K85" s="160"/>
      <c r="L85" s="484"/>
      <c r="M85" s="484"/>
      <c r="N85" s="484"/>
      <c r="O85" s="485"/>
    </row>
    <row r="86" customFormat="false" ht="13.5" hidden="false" customHeight="false" outlineLevel="0" collapsed="false">
      <c r="A86" s="103"/>
      <c r="B86" s="130"/>
      <c r="C86" s="238"/>
      <c r="D86" s="155"/>
      <c r="E86" s="107" t="s">
        <v>108</v>
      </c>
      <c r="F86" s="111"/>
      <c r="G86" s="111"/>
      <c r="H86" s="111"/>
      <c r="I86" s="109" t="s">
        <v>108</v>
      </c>
      <c r="J86" s="161" t="s">
        <v>627</v>
      </c>
      <c r="K86" s="162" t="s">
        <v>108</v>
      </c>
      <c r="L86" s="111"/>
      <c r="M86" s="111"/>
      <c r="N86" s="111" t="s">
        <v>110</v>
      </c>
      <c r="O86" s="112" t="s">
        <v>110</v>
      </c>
    </row>
    <row r="87" customFormat="false" ht="13.5" hidden="false" customHeight="false" outlineLevel="0" collapsed="false">
      <c r="A87" s="103"/>
      <c r="B87" s="130"/>
      <c r="C87" s="238"/>
      <c r="D87" s="155"/>
      <c r="E87" s="483"/>
      <c r="F87" s="246"/>
      <c r="G87" s="246"/>
      <c r="H87" s="246"/>
      <c r="I87" s="117"/>
      <c r="J87" s="185" t="s">
        <v>628</v>
      </c>
      <c r="K87" s="158"/>
      <c r="L87" s="246"/>
      <c r="M87" s="246"/>
      <c r="N87" s="246"/>
      <c r="O87" s="247"/>
    </row>
    <row r="88" customFormat="false" ht="13.5" hidden="false" customHeight="false" outlineLevel="0" collapsed="false">
      <c r="A88" s="103"/>
      <c r="B88" s="130"/>
      <c r="C88" s="238"/>
      <c r="D88" s="155"/>
      <c r="E88" s="131"/>
      <c r="F88" s="488"/>
      <c r="G88" s="488"/>
      <c r="H88" s="488"/>
      <c r="I88" s="133"/>
      <c r="J88" s="253" t="s">
        <v>629</v>
      </c>
      <c r="K88" s="163"/>
      <c r="L88" s="488"/>
      <c r="M88" s="488"/>
      <c r="N88" s="488"/>
      <c r="O88" s="489"/>
    </row>
    <row r="89" customFormat="false" ht="13.5" hidden="false" customHeight="false" outlineLevel="0" collapsed="false">
      <c r="A89" s="103"/>
      <c r="B89" s="130"/>
      <c r="C89" s="238"/>
      <c r="D89" s="155"/>
      <c r="E89" s="107" t="s">
        <v>108</v>
      </c>
      <c r="F89" s="140"/>
      <c r="G89" s="140"/>
      <c r="H89" s="140"/>
      <c r="I89" s="138" t="s">
        <v>108</v>
      </c>
      <c r="J89" s="165" t="s">
        <v>630</v>
      </c>
      <c r="K89" s="156" t="s">
        <v>108</v>
      </c>
      <c r="L89" s="140"/>
      <c r="M89" s="140"/>
      <c r="N89" s="140" t="s">
        <v>110</v>
      </c>
      <c r="O89" s="141" t="s">
        <v>110</v>
      </c>
    </row>
    <row r="90" customFormat="false" ht="13.5" hidden="false" customHeight="false" outlineLevel="0" collapsed="false">
      <c r="A90" s="103"/>
      <c r="B90" s="130"/>
      <c r="C90" s="238"/>
      <c r="D90" s="155"/>
      <c r="E90" s="483"/>
      <c r="F90" s="246"/>
      <c r="G90" s="246"/>
      <c r="H90" s="246"/>
      <c r="I90" s="117"/>
      <c r="J90" s="157" t="s">
        <v>631</v>
      </c>
      <c r="K90" s="158"/>
      <c r="L90" s="246"/>
      <c r="M90" s="246"/>
      <c r="N90" s="246"/>
      <c r="O90" s="247"/>
    </row>
    <row r="91" customFormat="false" ht="13.5" hidden="false" customHeight="false" outlineLevel="0" collapsed="false">
      <c r="A91" s="103"/>
      <c r="B91" s="130"/>
      <c r="C91" s="238"/>
      <c r="D91" s="155"/>
      <c r="E91" s="121"/>
      <c r="F91" s="484"/>
      <c r="G91" s="484"/>
      <c r="H91" s="484"/>
      <c r="I91" s="123"/>
      <c r="J91" s="159"/>
      <c r="K91" s="160"/>
      <c r="L91" s="484"/>
      <c r="M91" s="484"/>
      <c r="N91" s="484"/>
      <c r="O91" s="485"/>
    </row>
    <row r="92" customFormat="false" ht="13.5" hidden="false" customHeight="false" outlineLevel="0" collapsed="false">
      <c r="A92" s="103"/>
      <c r="B92" s="130"/>
      <c r="C92" s="248" t="s">
        <v>342</v>
      </c>
      <c r="D92" s="187" t="s">
        <v>107</v>
      </c>
      <c r="E92" s="107" t="s">
        <v>108</v>
      </c>
      <c r="F92" s="111"/>
      <c r="G92" s="111"/>
      <c r="H92" s="111"/>
      <c r="I92" s="109" t="s">
        <v>108</v>
      </c>
      <c r="J92" s="161" t="s">
        <v>343</v>
      </c>
      <c r="K92" s="162" t="s">
        <v>108</v>
      </c>
      <c r="L92" s="111"/>
      <c r="M92" s="111"/>
      <c r="N92" s="111" t="s">
        <v>110</v>
      </c>
      <c r="O92" s="112" t="s">
        <v>110</v>
      </c>
    </row>
    <row r="93" customFormat="false" ht="13.5" hidden="false" customHeight="false" outlineLevel="0" collapsed="false">
      <c r="A93" s="103"/>
      <c r="B93" s="130"/>
      <c r="C93" s="238"/>
      <c r="D93" s="155"/>
      <c r="E93" s="483"/>
      <c r="F93" s="246"/>
      <c r="G93" s="246"/>
      <c r="H93" s="246"/>
      <c r="I93" s="117"/>
      <c r="J93" s="157"/>
      <c r="K93" s="158"/>
      <c r="L93" s="246"/>
      <c r="M93" s="246"/>
      <c r="N93" s="246"/>
      <c r="O93" s="247"/>
    </row>
    <row r="94" customFormat="false" ht="13.5" hidden="false" customHeight="false" outlineLevel="0" collapsed="false">
      <c r="A94" s="103"/>
      <c r="B94" s="130"/>
      <c r="C94" s="238"/>
      <c r="D94" s="155"/>
      <c r="E94" s="107" t="s">
        <v>108</v>
      </c>
      <c r="F94" s="111"/>
      <c r="G94" s="111"/>
      <c r="H94" s="111"/>
      <c r="I94" s="109" t="s">
        <v>108</v>
      </c>
      <c r="J94" s="161" t="s">
        <v>344</v>
      </c>
      <c r="K94" s="162" t="s">
        <v>108</v>
      </c>
      <c r="L94" s="111"/>
      <c r="M94" s="111"/>
      <c r="N94" s="111" t="s">
        <v>110</v>
      </c>
      <c r="O94" s="112" t="s">
        <v>110</v>
      </c>
    </row>
    <row r="95" customFormat="false" ht="13.5" hidden="false" customHeight="false" outlineLevel="0" collapsed="false">
      <c r="A95" s="103"/>
      <c r="B95" s="130"/>
      <c r="C95" s="238"/>
      <c r="D95" s="155"/>
      <c r="E95" s="483"/>
      <c r="F95" s="246"/>
      <c r="G95" s="246"/>
      <c r="H95" s="246"/>
      <c r="I95" s="117"/>
      <c r="J95" s="157"/>
      <c r="K95" s="158"/>
      <c r="L95" s="246"/>
      <c r="M95" s="246"/>
      <c r="N95" s="246"/>
      <c r="O95" s="247"/>
    </row>
    <row r="96" customFormat="false" ht="13.5" hidden="false" customHeight="false" outlineLevel="0" collapsed="false">
      <c r="A96" s="103"/>
      <c r="B96" s="143" t="s">
        <v>351</v>
      </c>
      <c r="C96" s="248" t="s">
        <v>632</v>
      </c>
      <c r="D96" s="187" t="s">
        <v>107</v>
      </c>
      <c r="E96" s="107" t="s">
        <v>108</v>
      </c>
      <c r="F96" s="111"/>
      <c r="G96" s="108" t="s">
        <v>108</v>
      </c>
      <c r="H96" s="108" t="s">
        <v>108</v>
      </c>
      <c r="I96" s="109"/>
      <c r="J96" s="161" t="s">
        <v>633</v>
      </c>
      <c r="K96" s="162" t="s">
        <v>108</v>
      </c>
      <c r="L96" s="108" t="s">
        <v>108</v>
      </c>
      <c r="M96" s="108" t="s">
        <v>108</v>
      </c>
      <c r="N96" s="111" t="s">
        <v>110</v>
      </c>
      <c r="O96" s="112" t="s">
        <v>110</v>
      </c>
    </row>
    <row r="97" customFormat="false" ht="13.5" hidden="false" customHeight="false" outlineLevel="0" collapsed="false">
      <c r="A97" s="103"/>
      <c r="B97" s="130" t="s">
        <v>634</v>
      </c>
      <c r="C97" s="238"/>
      <c r="D97" s="155"/>
      <c r="E97" s="136"/>
      <c r="F97" s="140"/>
      <c r="G97" s="140"/>
      <c r="H97" s="140"/>
      <c r="I97" s="138"/>
      <c r="J97" s="165"/>
      <c r="K97" s="430"/>
      <c r="L97" s="140"/>
      <c r="M97" s="140"/>
      <c r="N97" s="140"/>
      <c r="O97" s="141"/>
    </row>
    <row r="98" customFormat="false" ht="13.5" hidden="false" customHeight="false" outlineLevel="0" collapsed="false">
      <c r="A98" s="103"/>
      <c r="B98" s="130" t="s">
        <v>635</v>
      </c>
      <c r="C98" s="238"/>
      <c r="D98" s="155"/>
      <c r="E98" s="136"/>
      <c r="F98" s="140"/>
      <c r="G98" s="140"/>
      <c r="H98" s="140"/>
      <c r="I98" s="138"/>
      <c r="J98" s="165" t="s">
        <v>636</v>
      </c>
      <c r="K98" s="156" t="s">
        <v>108</v>
      </c>
      <c r="L98" s="137" t="s">
        <v>108</v>
      </c>
      <c r="M98" s="137" t="s">
        <v>108</v>
      </c>
      <c r="N98" s="140" t="s">
        <v>110</v>
      </c>
      <c r="O98" s="141" t="s">
        <v>110</v>
      </c>
    </row>
    <row r="99" customFormat="false" ht="13.5" hidden="false" customHeight="false" outlineLevel="0" collapsed="false">
      <c r="A99" s="103"/>
      <c r="B99" s="130"/>
      <c r="C99" s="238"/>
      <c r="D99" s="155"/>
      <c r="E99" s="136"/>
      <c r="F99" s="140"/>
      <c r="G99" s="140"/>
      <c r="H99" s="140"/>
      <c r="I99" s="138"/>
      <c r="J99" s="165" t="s">
        <v>637</v>
      </c>
      <c r="K99" s="430"/>
      <c r="L99" s="140"/>
      <c r="M99" s="140"/>
      <c r="N99" s="140"/>
      <c r="O99" s="141"/>
    </row>
    <row r="100" customFormat="false" ht="13.5" hidden="false" customHeight="false" outlineLevel="0" collapsed="false">
      <c r="A100" s="103"/>
      <c r="B100" s="130" t="s">
        <v>243</v>
      </c>
      <c r="C100" s="259"/>
      <c r="D100" s="231"/>
      <c r="E100" s="292"/>
      <c r="F100" s="339"/>
      <c r="G100" s="339"/>
      <c r="H100" s="339"/>
      <c r="I100" s="340"/>
      <c r="J100" s="231"/>
      <c r="K100" s="228"/>
      <c r="L100" s="339"/>
      <c r="M100" s="339"/>
      <c r="N100" s="339"/>
      <c r="O100" s="193"/>
    </row>
    <row r="101" customFormat="false" ht="13.5" hidden="false" customHeight="false" outlineLevel="0" collapsed="false">
      <c r="A101" s="103"/>
      <c r="B101" s="130"/>
      <c r="C101" s="238" t="s">
        <v>638</v>
      </c>
      <c r="D101" s="187" t="s">
        <v>107</v>
      </c>
      <c r="E101" s="136" t="s">
        <v>108</v>
      </c>
      <c r="F101" s="140"/>
      <c r="G101" s="108" t="s">
        <v>108</v>
      </c>
      <c r="H101" s="108" t="s">
        <v>108</v>
      </c>
      <c r="I101" s="138"/>
      <c r="J101" s="165" t="s">
        <v>639</v>
      </c>
      <c r="K101" s="162" t="s">
        <v>108</v>
      </c>
      <c r="L101" s="108" t="s">
        <v>108</v>
      </c>
      <c r="M101" s="108" t="s">
        <v>108</v>
      </c>
      <c r="N101" s="111" t="s">
        <v>110</v>
      </c>
      <c r="O101" s="112" t="s">
        <v>110</v>
      </c>
    </row>
    <row r="102" customFormat="false" ht="13.5" hidden="false" customHeight="false" outlineLevel="0" collapsed="false">
      <c r="A102" s="103"/>
      <c r="B102" s="130"/>
      <c r="C102" s="238" t="s">
        <v>640</v>
      </c>
      <c r="D102" s="155"/>
      <c r="E102" s="136"/>
      <c r="F102" s="140"/>
      <c r="G102" s="140"/>
      <c r="H102" s="140"/>
      <c r="I102" s="138"/>
      <c r="J102" s="165" t="s">
        <v>641</v>
      </c>
      <c r="K102" s="430"/>
      <c r="L102" s="140"/>
      <c r="M102" s="140"/>
      <c r="N102" s="140"/>
      <c r="O102" s="141"/>
    </row>
    <row r="103" customFormat="false" ht="14.25" hidden="false" customHeight="false" outlineLevel="0" collapsed="false">
      <c r="A103" s="346"/>
      <c r="B103" s="444"/>
      <c r="C103" s="458"/>
      <c r="D103" s="235"/>
      <c r="E103" s="131"/>
      <c r="F103" s="488"/>
      <c r="G103" s="488"/>
      <c r="H103" s="488"/>
      <c r="I103" s="133"/>
      <c r="J103" s="253"/>
      <c r="K103" s="163"/>
      <c r="L103" s="488"/>
      <c r="M103" s="488"/>
      <c r="N103" s="488"/>
      <c r="O103" s="489"/>
    </row>
    <row r="104" customFormat="false" ht="13.5" hidden="false" customHeight="true" outlineLevel="0" collapsed="false">
      <c r="A104" s="177" t="s">
        <v>859</v>
      </c>
      <c r="B104" s="104" t="s">
        <v>860</v>
      </c>
      <c r="C104" s="511" t="s">
        <v>861</v>
      </c>
      <c r="D104" s="512" t="s">
        <v>107</v>
      </c>
      <c r="E104" s="513"/>
      <c r="F104" s="514"/>
      <c r="G104" s="514"/>
      <c r="H104" s="514"/>
      <c r="I104" s="514"/>
      <c r="J104" s="515" t="s">
        <v>563</v>
      </c>
      <c r="K104" s="515"/>
      <c r="L104" s="515"/>
      <c r="M104" s="515"/>
      <c r="N104" s="516" t="s">
        <v>110</v>
      </c>
      <c r="O104" s="517" t="s">
        <v>110</v>
      </c>
    </row>
    <row r="105" customFormat="false" ht="13.5" hidden="false" customHeight="false" outlineLevel="0" collapsed="false">
      <c r="A105" s="103" t="s">
        <v>862</v>
      </c>
      <c r="B105" s="130" t="s">
        <v>863</v>
      </c>
      <c r="C105" s="511"/>
      <c r="D105" s="412"/>
      <c r="E105" s="413"/>
      <c r="F105" s="454"/>
      <c r="G105" s="454"/>
      <c r="H105" s="454"/>
      <c r="I105" s="453"/>
      <c r="J105" s="418" t="s">
        <v>565</v>
      </c>
      <c r="K105" s="418"/>
      <c r="L105" s="418"/>
      <c r="M105" s="418"/>
      <c r="N105" s="454"/>
      <c r="O105" s="455"/>
    </row>
    <row r="106" customFormat="false" ht="13.5" hidden="false" customHeight="false" outlineLevel="0" collapsed="false">
      <c r="A106" s="103" t="s">
        <v>690</v>
      </c>
      <c r="B106" s="130" t="s">
        <v>131</v>
      </c>
      <c r="C106" s="511"/>
      <c r="D106" s="412"/>
      <c r="E106" s="413"/>
      <c r="F106" s="454"/>
      <c r="G106" s="454"/>
      <c r="H106" s="454"/>
      <c r="I106" s="453"/>
      <c r="J106" s="418" t="s">
        <v>864</v>
      </c>
      <c r="K106" s="418"/>
      <c r="L106" s="418"/>
      <c r="M106" s="418"/>
      <c r="N106" s="454"/>
      <c r="O106" s="455"/>
    </row>
    <row r="107" customFormat="false" ht="13.5" hidden="false" customHeight="false" outlineLevel="0" collapsed="false">
      <c r="A107" s="103" t="s">
        <v>692</v>
      </c>
      <c r="B107" s="113" t="s">
        <v>865</v>
      </c>
      <c r="C107" s="242"/>
      <c r="D107" s="412"/>
      <c r="E107" s="413"/>
      <c r="F107" s="454"/>
      <c r="G107" s="454"/>
      <c r="H107" s="454"/>
      <c r="I107" s="453"/>
      <c r="J107" s="418" t="s">
        <v>866</v>
      </c>
      <c r="K107" s="418"/>
      <c r="L107" s="418"/>
      <c r="M107" s="418"/>
      <c r="N107" s="454"/>
      <c r="O107" s="455"/>
    </row>
    <row r="108" customFormat="false" ht="13.5" hidden="false" customHeight="false" outlineLevel="0" collapsed="false">
      <c r="A108" s="103" t="s">
        <v>120</v>
      </c>
      <c r="B108" s="471"/>
      <c r="C108" s="242"/>
      <c r="D108" s="412"/>
      <c r="E108" s="413"/>
      <c r="F108" s="454"/>
      <c r="G108" s="454"/>
      <c r="H108" s="454"/>
      <c r="I108" s="453"/>
      <c r="J108" s="518"/>
      <c r="K108" s="519"/>
      <c r="L108" s="519"/>
      <c r="M108" s="519"/>
      <c r="N108" s="454"/>
      <c r="O108" s="455"/>
    </row>
    <row r="109" customFormat="false" ht="13.5" hidden="false" customHeight="false" outlineLevel="0" collapsed="false">
      <c r="A109" s="103" t="s">
        <v>122</v>
      </c>
      <c r="B109" s="471"/>
      <c r="C109" s="242"/>
      <c r="D109" s="412"/>
      <c r="E109" s="413"/>
      <c r="F109" s="454"/>
      <c r="G109" s="454"/>
      <c r="H109" s="454"/>
      <c r="I109" s="453"/>
      <c r="J109" s="518"/>
      <c r="K109" s="519"/>
      <c r="L109" s="519"/>
      <c r="M109" s="519"/>
      <c r="N109" s="454"/>
      <c r="O109" s="455"/>
    </row>
    <row r="110" customFormat="false" ht="13.5" hidden="false" customHeight="false" outlineLevel="0" collapsed="false">
      <c r="A110" s="103" t="s">
        <v>124</v>
      </c>
      <c r="B110" s="471"/>
      <c r="C110" s="242"/>
      <c r="D110" s="412"/>
      <c r="E110" s="413"/>
      <c r="F110" s="454"/>
      <c r="G110" s="454"/>
      <c r="H110" s="454"/>
      <c r="I110" s="453"/>
      <c r="J110" s="518"/>
      <c r="K110" s="519"/>
      <c r="L110" s="519"/>
      <c r="M110" s="519"/>
      <c r="N110" s="454"/>
      <c r="O110" s="455"/>
    </row>
    <row r="111" customFormat="false" ht="13.5" hidden="false" customHeight="false" outlineLevel="0" collapsed="false">
      <c r="A111" s="103" t="s">
        <v>125</v>
      </c>
      <c r="B111" s="130"/>
      <c r="C111" s="242"/>
      <c r="D111" s="412"/>
      <c r="E111" s="413"/>
      <c r="F111" s="454"/>
      <c r="G111" s="454"/>
      <c r="H111" s="454"/>
      <c r="I111" s="453"/>
      <c r="J111" s="520"/>
      <c r="K111" s="520"/>
      <c r="L111" s="520"/>
      <c r="M111" s="520"/>
      <c r="N111" s="454"/>
      <c r="O111" s="455"/>
    </row>
    <row r="112" customFormat="false" ht="13.5" hidden="false" customHeight="false" outlineLevel="0" collapsed="false">
      <c r="A112" s="103" t="s">
        <v>127</v>
      </c>
      <c r="B112" s="130"/>
      <c r="C112" s="242"/>
      <c r="D112" s="412"/>
      <c r="E112" s="413"/>
      <c r="F112" s="454"/>
      <c r="G112" s="454"/>
      <c r="H112" s="454"/>
      <c r="I112" s="453"/>
      <c r="J112" s="520"/>
      <c r="K112" s="520"/>
      <c r="L112" s="520"/>
      <c r="M112" s="520"/>
      <c r="N112" s="454"/>
      <c r="O112" s="455"/>
    </row>
    <row r="113" customFormat="false" ht="14.25" hidden="false" customHeight="false" outlineLevel="0" collapsed="false">
      <c r="A113" s="346" t="s">
        <v>129</v>
      </c>
      <c r="B113" s="444"/>
      <c r="C113" s="249"/>
      <c r="D113" s="446"/>
      <c r="E113" s="447"/>
      <c r="F113" s="448"/>
      <c r="G113" s="448"/>
      <c r="H113" s="448"/>
      <c r="I113" s="457"/>
      <c r="J113" s="521"/>
      <c r="K113" s="521"/>
      <c r="L113" s="521"/>
      <c r="M113" s="521"/>
      <c r="N113" s="448"/>
      <c r="O113" s="449"/>
    </row>
    <row r="114" s="524" customFormat="true" ht="13.5" hidden="false" customHeight="false" outlineLevel="0" collapsed="false">
      <c r="A114" s="522"/>
      <c r="B114" s="523"/>
      <c r="C114" s="523"/>
      <c r="D114" s="523"/>
      <c r="E114" s="523"/>
      <c r="F114" s="522"/>
      <c r="G114" s="522"/>
      <c r="H114" s="522"/>
      <c r="I114" s="522"/>
      <c r="J114" s="522"/>
      <c r="K114" s="522"/>
      <c r="L114" s="522"/>
      <c r="M114" s="522"/>
      <c r="N114" s="522"/>
      <c r="O114" s="522"/>
    </row>
    <row r="115" s="524" customFormat="true" ht="13.5" hidden="false" customHeight="false" outlineLevel="0" collapsed="false">
      <c r="A115" s="522"/>
      <c r="B115" s="523"/>
      <c r="C115" s="523"/>
      <c r="D115" s="523"/>
      <c r="E115" s="523"/>
      <c r="F115" s="522"/>
      <c r="G115" s="522"/>
      <c r="H115" s="522"/>
      <c r="I115" s="522"/>
      <c r="J115" s="522"/>
      <c r="K115" s="522"/>
      <c r="L115" s="522"/>
      <c r="M115" s="522"/>
      <c r="N115" s="522"/>
      <c r="O115" s="522"/>
    </row>
    <row r="116" s="524" customFormat="true" ht="13.5" hidden="false" customHeight="false" outlineLevel="0" collapsed="false">
      <c r="A116" s="522"/>
      <c r="B116" s="523"/>
      <c r="C116" s="523"/>
      <c r="D116" s="523"/>
      <c r="E116" s="523"/>
      <c r="F116" s="522"/>
      <c r="G116" s="522"/>
      <c r="H116" s="522"/>
      <c r="I116" s="522"/>
      <c r="J116" s="522"/>
      <c r="K116" s="522"/>
      <c r="L116" s="522"/>
      <c r="M116" s="522"/>
      <c r="N116" s="522"/>
      <c r="O116" s="522"/>
    </row>
    <row r="117" s="524" customFormat="true" ht="13.5" hidden="false" customHeight="false" outlineLevel="0" collapsed="false">
      <c r="A117" s="522"/>
      <c r="B117" s="523"/>
      <c r="C117" s="523"/>
      <c r="D117" s="523"/>
      <c r="E117" s="523"/>
      <c r="F117" s="522"/>
      <c r="G117" s="522"/>
      <c r="H117" s="522"/>
      <c r="I117" s="522"/>
      <c r="J117" s="522"/>
      <c r="K117" s="522"/>
      <c r="L117" s="522"/>
      <c r="M117" s="522"/>
      <c r="N117" s="522"/>
      <c r="O117" s="522"/>
    </row>
    <row r="118" s="524" customFormat="true" ht="13.5" hidden="false" customHeight="false" outlineLevel="0" collapsed="false">
      <c r="A118" s="522"/>
      <c r="B118" s="523"/>
      <c r="C118" s="523"/>
      <c r="D118" s="523"/>
      <c r="E118" s="523"/>
      <c r="F118" s="522"/>
      <c r="G118" s="522"/>
      <c r="H118" s="522"/>
      <c r="I118" s="522"/>
      <c r="J118" s="522"/>
      <c r="K118" s="522"/>
      <c r="L118" s="522"/>
      <c r="M118" s="522"/>
      <c r="N118" s="522"/>
      <c r="O118" s="522"/>
    </row>
    <row r="119" s="524" customFormat="true" ht="13.5" hidden="false" customHeight="false" outlineLevel="0" collapsed="false">
      <c r="A119" s="522"/>
      <c r="B119" s="523"/>
      <c r="C119" s="523"/>
      <c r="D119" s="523"/>
      <c r="E119" s="523"/>
      <c r="F119" s="522"/>
      <c r="G119" s="522"/>
      <c r="H119" s="522"/>
      <c r="I119" s="522"/>
      <c r="J119" s="522"/>
      <c r="K119" s="522"/>
      <c r="L119" s="522"/>
      <c r="M119" s="522"/>
      <c r="N119" s="522"/>
      <c r="O119" s="522"/>
    </row>
    <row r="120" s="524" customFormat="true" ht="13.5" hidden="false" customHeight="false" outlineLevel="0" collapsed="false">
      <c r="A120" s="522"/>
      <c r="B120" s="523"/>
      <c r="C120" s="523"/>
      <c r="D120" s="523"/>
      <c r="E120" s="523"/>
      <c r="F120" s="522"/>
      <c r="G120" s="522"/>
      <c r="H120" s="522"/>
      <c r="I120" s="522"/>
      <c r="J120" s="522"/>
      <c r="K120" s="522"/>
      <c r="L120" s="522"/>
      <c r="M120" s="522"/>
      <c r="N120" s="522"/>
      <c r="O120" s="522"/>
    </row>
    <row r="121" customFormat="false" ht="17.25" hidden="false" customHeight="false" outlineLevel="0" collapsed="false">
      <c r="A121" s="82" t="s">
        <v>581</v>
      </c>
      <c r="B121" s="82"/>
      <c r="C121" s="82"/>
      <c r="D121" s="82"/>
      <c r="E121" s="82"/>
      <c r="F121" s="82"/>
      <c r="G121" s="82"/>
      <c r="H121" s="82"/>
      <c r="I121" s="82"/>
      <c r="J121" s="82"/>
      <c r="K121" s="82"/>
      <c r="L121" s="82"/>
      <c r="M121" s="82"/>
      <c r="N121" s="82"/>
      <c r="O121" s="82"/>
    </row>
    <row r="122" customFormat="false" ht="13.5" hidden="false" customHeight="false" outlineLevel="0" collapsed="false">
      <c r="A122" s="83"/>
      <c r="B122" s="83"/>
      <c r="C122" s="83"/>
      <c r="D122" s="83"/>
      <c r="E122" s="83"/>
      <c r="F122" s="83"/>
      <c r="G122" s="83"/>
      <c r="H122" s="83"/>
      <c r="I122" s="83"/>
      <c r="J122" s="83"/>
      <c r="K122" s="83"/>
      <c r="L122" s="83"/>
      <c r="M122" s="83"/>
      <c r="N122" s="83"/>
      <c r="O122" s="84" t="s">
        <v>867</v>
      </c>
    </row>
    <row r="123" customFormat="false" ht="13.5" hidden="false" customHeight="false" outlineLevel="0" collapsed="false">
      <c r="A123" s="243"/>
      <c r="B123" s="243"/>
      <c r="D123" s="86" t="s">
        <v>86</v>
      </c>
      <c r="E123" s="86"/>
      <c r="F123" s="86"/>
      <c r="G123" s="86"/>
      <c r="H123" s="86"/>
      <c r="I123" s="86"/>
      <c r="J123" s="86"/>
      <c r="K123" s="86"/>
      <c r="L123" s="86"/>
      <c r="M123" s="86"/>
      <c r="N123" s="86"/>
      <c r="O123" s="86"/>
    </row>
    <row r="124" customFormat="false" ht="14.25" hidden="false" customHeight="false" outlineLevel="0" collapsed="false">
      <c r="A124" s="87"/>
      <c r="B124" s="87"/>
      <c r="C124" s="88"/>
      <c r="D124" s="87"/>
      <c r="E124" s="87"/>
      <c r="F124" s="87"/>
      <c r="G124" s="87"/>
      <c r="H124" s="87"/>
      <c r="I124" s="87"/>
      <c r="J124" s="86" t="s">
        <v>562</v>
      </c>
      <c r="K124" s="86"/>
      <c r="L124" s="86"/>
      <c r="M124" s="86"/>
      <c r="N124" s="86"/>
      <c r="O124" s="86"/>
    </row>
    <row r="125" customFormat="false" ht="13.5" hidden="false" customHeight="true" outlineLevel="0" collapsed="false">
      <c r="A125" s="89"/>
      <c r="B125" s="90" t="s">
        <v>88</v>
      </c>
      <c r="C125" s="91" t="s">
        <v>89</v>
      </c>
      <c r="D125" s="266" t="s">
        <v>90</v>
      </c>
      <c r="E125" s="266"/>
      <c r="F125" s="266"/>
      <c r="G125" s="266"/>
      <c r="H125" s="266"/>
      <c r="I125" s="266"/>
      <c r="J125" s="92" t="s">
        <v>91</v>
      </c>
      <c r="K125" s="92"/>
      <c r="L125" s="92"/>
      <c r="M125" s="92"/>
      <c r="N125" s="92"/>
      <c r="O125" s="92"/>
    </row>
    <row r="126" customFormat="false" ht="13.5" hidden="false" customHeight="false" outlineLevel="0" collapsed="false">
      <c r="A126" s="89"/>
      <c r="B126" s="90"/>
      <c r="C126" s="91"/>
      <c r="D126" s="267" t="s">
        <v>92</v>
      </c>
      <c r="E126" s="95" t="s">
        <v>93</v>
      </c>
      <c r="F126" s="96" t="s">
        <v>94</v>
      </c>
      <c r="G126" s="96"/>
      <c r="H126" s="96"/>
      <c r="I126" s="96"/>
      <c r="J126" s="268" t="s">
        <v>95</v>
      </c>
      <c r="K126" s="269" t="s">
        <v>96</v>
      </c>
      <c r="L126" s="269"/>
      <c r="M126" s="269"/>
      <c r="N126" s="270" t="s">
        <v>97</v>
      </c>
      <c r="O126" s="270"/>
    </row>
    <row r="127" customFormat="false" ht="14.25" hidden="false" customHeight="false" outlineLevel="0" collapsed="false">
      <c r="A127" s="89"/>
      <c r="B127" s="90"/>
      <c r="C127" s="91"/>
      <c r="D127" s="346" t="s">
        <v>98</v>
      </c>
      <c r="E127" s="95"/>
      <c r="F127" s="95" t="n">
        <v>1</v>
      </c>
      <c r="G127" s="95" t="n">
        <v>2</v>
      </c>
      <c r="H127" s="95" t="n">
        <v>3</v>
      </c>
      <c r="I127" s="275" t="n">
        <v>4</v>
      </c>
      <c r="J127" s="268"/>
      <c r="K127" s="95" t="s">
        <v>99</v>
      </c>
      <c r="L127" s="97" t="s">
        <v>100</v>
      </c>
      <c r="M127" s="95" t="s">
        <v>101</v>
      </c>
      <c r="N127" s="275" t="s">
        <v>102</v>
      </c>
      <c r="O127" s="102" t="s">
        <v>103</v>
      </c>
    </row>
    <row r="128" customFormat="false" ht="13.5" hidden="false" customHeight="true" outlineLevel="0" collapsed="false">
      <c r="A128" s="177" t="s">
        <v>681</v>
      </c>
      <c r="B128" s="104" t="s">
        <v>682</v>
      </c>
      <c r="C128" s="351" t="s">
        <v>683</v>
      </c>
      <c r="D128" s="237" t="s">
        <v>107</v>
      </c>
      <c r="E128" s="483" t="s">
        <v>684</v>
      </c>
      <c r="F128" s="183"/>
      <c r="G128" s="183"/>
      <c r="H128" s="183"/>
      <c r="I128" s="180" t="s">
        <v>108</v>
      </c>
      <c r="J128" s="181" t="s">
        <v>685</v>
      </c>
      <c r="K128" s="182" t="s">
        <v>108</v>
      </c>
      <c r="L128" s="182"/>
      <c r="M128" s="179" t="s">
        <v>108</v>
      </c>
      <c r="N128" s="183" t="s">
        <v>110</v>
      </c>
      <c r="O128" s="184" t="s">
        <v>110</v>
      </c>
    </row>
    <row r="129" customFormat="false" ht="13.5" hidden="false" customHeight="false" outlineLevel="0" collapsed="false">
      <c r="A129" s="103" t="s">
        <v>686</v>
      </c>
      <c r="B129" s="130" t="s">
        <v>687</v>
      </c>
      <c r="C129" s="351"/>
      <c r="D129" s="155"/>
      <c r="E129" s="483" t="s">
        <v>688</v>
      </c>
      <c r="F129" s="246"/>
      <c r="G129" s="246"/>
      <c r="H129" s="116" t="s">
        <v>108</v>
      </c>
      <c r="I129" s="117"/>
      <c r="J129" s="157" t="s">
        <v>689</v>
      </c>
      <c r="K129" s="116" t="s">
        <v>108</v>
      </c>
      <c r="L129" s="246"/>
      <c r="M129" s="116" t="s">
        <v>108</v>
      </c>
      <c r="N129" s="246" t="s">
        <v>110</v>
      </c>
      <c r="O129" s="247" t="s">
        <v>110</v>
      </c>
    </row>
    <row r="130" customFormat="false" ht="13.5" hidden="false" customHeight="false" outlineLevel="0" collapsed="false">
      <c r="A130" s="103" t="s">
        <v>690</v>
      </c>
      <c r="B130" s="130" t="s">
        <v>598</v>
      </c>
      <c r="C130" s="351"/>
      <c r="D130" s="155"/>
      <c r="E130" s="483" t="s">
        <v>691</v>
      </c>
      <c r="F130" s="488"/>
      <c r="G130" s="132" t="s">
        <v>108</v>
      </c>
      <c r="H130" s="488"/>
      <c r="I130" s="489"/>
      <c r="J130" s="159" t="s">
        <v>689</v>
      </c>
      <c r="K130" s="132" t="s">
        <v>108</v>
      </c>
      <c r="L130" s="488"/>
      <c r="M130" s="132" t="s">
        <v>108</v>
      </c>
      <c r="N130" s="484" t="s">
        <v>110</v>
      </c>
      <c r="O130" s="485" t="s">
        <v>110</v>
      </c>
    </row>
    <row r="131" customFormat="false" ht="13.5" hidden="false" customHeight="true" outlineLevel="0" collapsed="false">
      <c r="A131" s="103" t="s">
        <v>692</v>
      </c>
      <c r="B131" s="486" t="s">
        <v>693</v>
      </c>
      <c r="C131" s="351"/>
      <c r="D131" s="155"/>
      <c r="E131" s="115" t="s">
        <v>108</v>
      </c>
      <c r="F131" s="111"/>
      <c r="G131" s="111"/>
      <c r="H131" s="111"/>
      <c r="I131" s="487" t="s">
        <v>108</v>
      </c>
      <c r="J131" s="161" t="s">
        <v>694</v>
      </c>
      <c r="K131" s="108" t="s">
        <v>108</v>
      </c>
      <c r="L131" s="218"/>
      <c r="M131" s="108" t="s">
        <v>108</v>
      </c>
      <c r="N131" s="111" t="s">
        <v>110</v>
      </c>
      <c r="O131" s="112" t="s">
        <v>110</v>
      </c>
    </row>
    <row r="132" customFormat="false" ht="13.5" hidden="false" customHeight="false" outlineLevel="0" collapsed="false">
      <c r="A132" s="103" t="s">
        <v>120</v>
      </c>
      <c r="B132" s="486"/>
      <c r="C132" s="192" t="s">
        <v>695</v>
      </c>
      <c r="D132" s="155"/>
      <c r="E132" s="483"/>
      <c r="F132" s="246"/>
      <c r="G132" s="246"/>
      <c r="H132" s="116" t="s">
        <v>108</v>
      </c>
      <c r="I132" s="117"/>
      <c r="J132" s="157" t="s">
        <v>689</v>
      </c>
      <c r="K132" s="116" t="s">
        <v>108</v>
      </c>
      <c r="L132" s="246"/>
      <c r="M132" s="116" t="s">
        <v>108</v>
      </c>
      <c r="N132" s="246" t="s">
        <v>110</v>
      </c>
      <c r="O132" s="247" t="s">
        <v>110</v>
      </c>
    </row>
    <row r="133" customFormat="false" ht="13.5" hidden="false" customHeight="false" outlineLevel="0" collapsed="false">
      <c r="A133" s="103" t="s">
        <v>122</v>
      </c>
      <c r="B133" s="471"/>
      <c r="C133" s="238"/>
      <c r="D133" s="155"/>
      <c r="E133" s="483"/>
      <c r="F133" s="488"/>
      <c r="G133" s="132" t="s">
        <v>108</v>
      </c>
      <c r="H133" s="488"/>
      <c r="I133" s="489"/>
      <c r="J133" s="253" t="s">
        <v>689</v>
      </c>
      <c r="K133" s="132" t="s">
        <v>108</v>
      </c>
      <c r="L133" s="488"/>
      <c r="M133" s="132" t="s">
        <v>108</v>
      </c>
      <c r="N133" s="488" t="s">
        <v>110</v>
      </c>
      <c r="O133" s="489" t="s">
        <v>110</v>
      </c>
    </row>
    <row r="134" customFormat="false" ht="13.5" hidden="false" customHeight="false" outlineLevel="0" collapsed="false">
      <c r="A134" s="103" t="s">
        <v>124</v>
      </c>
      <c r="B134" s="130"/>
      <c r="C134" s="238"/>
      <c r="D134" s="155"/>
      <c r="E134" s="483"/>
      <c r="F134" s="111"/>
      <c r="G134" s="111"/>
      <c r="H134" s="111"/>
      <c r="I134" s="487" t="s">
        <v>108</v>
      </c>
      <c r="J134" s="165" t="s">
        <v>696</v>
      </c>
      <c r="K134" s="108" t="s">
        <v>108</v>
      </c>
      <c r="L134" s="218"/>
      <c r="M134" s="108" t="s">
        <v>108</v>
      </c>
      <c r="N134" s="111" t="s">
        <v>110</v>
      </c>
      <c r="O134" s="141" t="s">
        <v>110</v>
      </c>
    </row>
    <row r="135" customFormat="false" ht="13.5" hidden="false" customHeight="false" outlineLevel="0" collapsed="false">
      <c r="A135" s="103" t="s">
        <v>125</v>
      </c>
      <c r="B135" s="130"/>
      <c r="C135" s="238"/>
      <c r="D135" s="155"/>
      <c r="E135" s="483"/>
      <c r="F135" s="484"/>
      <c r="G135" s="246"/>
      <c r="H135" s="116" t="s">
        <v>108</v>
      </c>
      <c r="I135" s="123"/>
      <c r="J135" s="157" t="s">
        <v>689</v>
      </c>
      <c r="K135" s="116" t="s">
        <v>108</v>
      </c>
      <c r="L135" s="246"/>
      <c r="M135" s="116" t="s">
        <v>108</v>
      </c>
      <c r="N135" s="246" t="s">
        <v>110</v>
      </c>
      <c r="O135" s="485" t="s">
        <v>110</v>
      </c>
    </row>
    <row r="136" customFormat="false" ht="13.5" hidden="false" customHeight="false" outlineLevel="0" collapsed="false">
      <c r="A136" s="103" t="s">
        <v>127</v>
      </c>
      <c r="B136" s="130"/>
      <c r="C136" s="259"/>
      <c r="D136" s="231"/>
      <c r="E136" s="131"/>
      <c r="F136" s="488"/>
      <c r="G136" s="132" t="s">
        <v>108</v>
      </c>
      <c r="H136" s="488"/>
      <c r="I136" s="489"/>
      <c r="J136" s="253" t="s">
        <v>689</v>
      </c>
      <c r="K136" s="132" t="s">
        <v>108</v>
      </c>
      <c r="L136" s="488"/>
      <c r="M136" s="132" t="s">
        <v>108</v>
      </c>
      <c r="N136" s="488" t="s">
        <v>110</v>
      </c>
      <c r="O136" s="489" t="s">
        <v>110</v>
      </c>
    </row>
    <row r="137" customFormat="false" ht="13.5" hidden="false" customHeight="true" outlineLevel="0" collapsed="false">
      <c r="A137" s="103" t="s">
        <v>129</v>
      </c>
      <c r="B137" s="130"/>
      <c r="C137" s="355" t="s">
        <v>697</v>
      </c>
      <c r="D137" s="187" t="s">
        <v>107</v>
      </c>
      <c r="E137" s="483" t="s">
        <v>684</v>
      </c>
      <c r="F137" s="111"/>
      <c r="G137" s="111"/>
      <c r="H137" s="111"/>
      <c r="I137" s="487" t="s">
        <v>108</v>
      </c>
      <c r="J137" s="165" t="s">
        <v>698</v>
      </c>
      <c r="K137" s="108" t="s">
        <v>108</v>
      </c>
      <c r="L137" s="218"/>
      <c r="M137" s="108" t="s">
        <v>108</v>
      </c>
      <c r="N137" s="111" t="s">
        <v>110</v>
      </c>
      <c r="O137" s="141" t="s">
        <v>110</v>
      </c>
    </row>
    <row r="138" customFormat="false" ht="13.5" hidden="false" customHeight="false" outlineLevel="0" collapsed="false">
      <c r="A138" s="103"/>
      <c r="B138" s="130"/>
      <c r="C138" s="355"/>
      <c r="D138" s="155"/>
      <c r="E138" s="483" t="s">
        <v>688</v>
      </c>
      <c r="F138" s="371"/>
      <c r="G138" s="246"/>
      <c r="H138" s="116" t="s">
        <v>108</v>
      </c>
      <c r="I138" s="389"/>
      <c r="J138" s="155" t="s">
        <v>689</v>
      </c>
      <c r="K138" s="116" t="s">
        <v>108</v>
      </c>
      <c r="L138" s="246"/>
      <c r="M138" s="116" t="s">
        <v>108</v>
      </c>
      <c r="N138" s="246" t="s">
        <v>110</v>
      </c>
      <c r="O138" s="260" t="s">
        <v>110</v>
      </c>
    </row>
    <row r="139" customFormat="false" ht="13.5" hidden="false" customHeight="false" outlineLevel="0" collapsed="false">
      <c r="A139" s="103"/>
      <c r="B139" s="130"/>
      <c r="C139" s="148" t="s">
        <v>699</v>
      </c>
      <c r="D139" s="155"/>
      <c r="E139" s="483" t="s">
        <v>691</v>
      </c>
      <c r="F139" s="488"/>
      <c r="G139" s="132" t="s">
        <v>108</v>
      </c>
      <c r="H139" s="488"/>
      <c r="I139" s="489"/>
      <c r="J139" s="253" t="s">
        <v>689</v>
      </c>
      <c r="K139" s="132" t="s">
        <v>108</v>
      </c>
      <c r="L139" s="488"/>
      <c r="M139" s="132" t="s">
        <v>108</v>
      </c>
      <c r="N139" s="488" t="s">
        <v>110</v>
      </c>
      <c r="O139" s="489" t="s">
        <v>110</v>
      </c>
    </row>
    <row r="140" customFormat="false" ht="13.5" hidden="false" customHeight="false" outlineLevel="0" collapsed="false">
      <c r="A140" s="103"/>
      <c r="B140" s="130"/>
      <c r="C140" s="148" t="s">
        <v>700</v>
      </c>
      <c r="D140" s="155"/>
      <c r="E140" s="115" t="s">
        <v>108</v>
      </c>
      <c r="F140" s="111"/>
      <c r="G140" s="111"/>
      <c r="H140" s="111"/>
      <c r="I140" s="487" t="s">
        <v>108</v>
      </c>
      <c r="J140" s="165" t="s">
        <v>701</v>
      </c>
      <c r="K140" s="108" t="s">
        <v>108</v>
      </c>
      <c r="L140" s="218"/>
      <c r="M140" s="108" t="s">
        <v>108</v>
      </c>
      <c r="N140" s="111" t="s">
        <v>110</v>
      </c>
      <c r="O140" s="141" t="s">
        <v>110</v>
      </c>
    </row>
    <row r="141" customFormat="false" ht="13.5" hidden="false" customHeight="false" outlineLevel="0" collapsed="false">
      <c r="A141" s="103"/>
      <c r="B141" s="130"/>
      <c r="C141" s="130" t="s">
        <v>243</v>
      </c>
      <c r="D141" s="155"/>
      <c r="E141" s="483"/>
      <c r="F141" s="371"/>
      <c r="G141" s="246"/>
      <c r="H141" s="116" t="s">
        <v>108</v>
      </c>
      <c r="I141" s="389"/>
      <c r="J141" s="155" t="s">
        <v>689</v>
      </c>
      <c r="K141" s="116" t="s">
        <v>108</v>
      </c>
      <c r="L141" s="246"/>
      <c r="M141" s="116" t="s">
        <v>108</v>
      </c>
      <c r="N141" s="246" t="s">
        <v>110</v>
      </c>
      <c r="O141" s="260" t="s">
        <v>110</v>
      </c>
    </row>
    <row r="142" customFormat="false" ht="13.5" hidden="false" customHeight="false" outlineLevel="0" collapsed="false">
      <c r="A142" s="103"/>
      <c r="B142" s="130"/>
      <c r="C142" s="238"/>
      <c r="D142" s="155"/>
      <c r="E142" s="121"/>
      <c r="F142" s="484"/>
      <c r="G142" s="122" t="s">
        <v>108</v>
      </c>
      <c r="H142" s="484"/>
      <c r="I142" s="485"/>
      <c r="J142" s="159" t="s">
        <v>689</v>
      </c>
      <c r="K142" s="122" t="s">
        <v>108</v>
      </c>
      <c r="L142" s="484"/>
      <c r="M142" s="122" t="s">
        <v>108</v>
      </c>
      <c r="N142" s="484" t="s">
        <v>110</v>
      </c>
      <c r="O142" s="485" t="s">
        <v>110</v>
      </c>
    </row>
    <row r="143" customFormat="false" ht="13.5" hidden="false" customHeight="true" outlineLevel="0" collapsed="false">
      <c r="A143" s="103"/>
      <c r="B143" s="130"/>
      <c r="C143" s="355" t="s">
        <v>702</v>
      </c>
      <c r="D143" s="187" t="s">
        <v>107</v>
      </c>
      <c r="E143" s="490" t="s">
        <v>684</v>
      </c>
      <c r="F143" s="111"/>
      <c r="G143" s="111"/>
      <c r="H143" s="111"/>
      <c r="I143" s="487" t="s">
        <v>108</v>
      </c>
      <c r="J143" s="161" t="s">
        <v>698</v>
      </c>
      <c r="K143" s="108" t="s">
        <v>108</v>
      </c>
      <c r="L143" s="218"/>
      <c r="M143" s="108" t="s">
        <v>108</v>
      </c>
      <c r="N143" s="111" t="s">
        <v>110</v>
      </c>
      <c r="O143" s="112" t="s">
        <v>110</v>
      </c>
    </row>
    <row r="144" customFormat="false" ht="13.5" hidden="false" customHeight="false" outlineLevel="0" collapsed="false">
      <c r="A144" s="103"/>
      <c r="B144" s="130"/>
      <c r="C144" s="355"/>
      <c r="D144" s="155"/>
      <c r="E144" s="483" t="s">
        <v>688</v>
      </c>
      <c r="F144" s="371"/>
      <c r="G144" s="246"/>
      <c r="H144" s="116" t="s">
        <v>108</v>
      </c>
      <c r="I144" s="389"/>
      <c r="J144" s="157" t="s">
        <v>689</v>
      </c>
      <c r="K144" s="116" t="s">
        <v>108</v>
      </c>
      <c r="L144" s="246"/>
      <c r="M144" s="116" t="s">
        <v>108</v>
      </c>
      <c r="N144" s="246" t="s">
        <v>110</v>
      </c>
      <c r="O144" s="260" t="s">
        <v>110</v>
      </c>
    </row>
    <row r="145" customFormat="false" ht="13.5" hidden="false" customHeight="false" outlineLevel="0" collapsed="false">
      <c r="A145" s="103"/>
      <c r="B145" s="130"/>
      <c r="C145" s="148" t="s">
        <v>699</v>
      </c>
      <c r="D145" s="155"/>
      <c r="E145" s="483" t="s">
        <v>691</v>
      </c>
      <c r="F145" s="488"/>
      <c r="G145" s="132" t="s">
        <v>108</v>
      </c>
      <c r="H145" s="488"/>
      <c r="I145" s="489"/>
      <c r="J145" s="253" t="s">
        <v>689</v>
      </c>
      <c r="K145" s="132" t="s">
        <v>108</v>
      </c>
      <c r="L145" s="488"/>
      <c r="M145" s="132" t="s">
        <v>108</v>
      </c>
      <c r="N145" s="488" t="s">
        <v>110</v>
      </c>
      <c r="O145" s="489" t="s">
        <v>110</v>
      </c>
    </row>
    <row r="146" customFormat="false" ht="13.5" hidden="false" customHeight="false" outlineLevel="0" collapsed="false">
      <c r="A146" s="103"/>
      <c r="B146" s="486"/>
      <c r="C146" s="148" t="s">
        <v>703</v>
      </c>
      <c r="D146" s="155"/>
      <c r="E146" s="115" t="s">
        <v>108</v>
      </c>
      <c r="F146" s="111"/>
      <c r="G146" s="111"/>
      <c r="H146" s="111"/>
      <c r="I146" s="487" t="s">
        <v>108</v>
      </c>
      <c r="J146" s="165" t="s">
        <v>701</v>
      </c>
      <c r="K146" s="108" t="s">
        <v>108</v>
      </c>
      <c r="L146" s="218"/>
      <c r="M146" s="108" t="s">
        <v>108</v>
      </c>
      <c r="N146" s="111" t="s">
        <v>110</v>
      </c>
      <c r="O146" s="141" t="s">
        <v>110</v>
      </c>
    </row>
    <row r="147" customFormat="false" ht="13.5" hidden="false" customHeight="false" outlineLevel="0" collapsed="false">
      <c r="A147" s="103"/>
      <c r="B147" s="486"/>
      <c r="C147" s="130" t="s">
        <v>243</v>
      </c>
      <c r="D147" s="155"/>
      <c r="E147" s="483"/>
      <c r="F147" s="371"/>
      <c r="G147" s="246"/>
      <c r="H147" s="116" t="s">
        <v>108</v>
      </c>
      <c r="I147" s="389"/>
      <c r="J147" s="157" t="s">
        <v>689</v>
      </c>
      <c r="K147" s="116" t="s">
        <v>108</v>
      </c>
      <c r="L147" s="246"/>
      <c r="M147" s="116" t="s">
        <v>108</v>
      </c>
      <c r="N147" s="246" t="s">
        <v>110</v>
      </c>
      <c r="O147" s="260" t="s">
        <v>110</v>
      </c>
    </row>
    <row r="148" customFormat="false" ht="13.5" hidden="false" customHeight="false" outlineLevel="0" collapsed="false">
      <c r="A148" s="103"/>
      <c r="B148" s="471"/>
      <c r="C148" s="238"/>
      <c r="D148" s="155"/>
      <c r="E148" s="483"/>
      <c r="F148" s="488"/>
      <c r="G148" s="132" t="s">
        <v>108</v>
      </c>
      <c r="H148" s="488"/>
      <c r="I148" s="489"/>
      <c r="J148" s="253" t="s">
        <v>689</v>
      </c>
      <c r="K148" s="132" t="s">
        <v>108</v>
      </c>
      <c r="L148" s="488"/>
      <c r="M148" s="132" t="s">
        <v>108</v>
      </c>
      <c r="N148" s="488" t="s">
        <v>110</v>
      </c>
      <c r="O148" s="489" t="s">
        <v>110</v>
      </c>
    </row>
    <row r="149" customFormat="false" ht="13.5" hidden="false" customHeight="false" outlineLevel="0" collapsed="false">
      <c r="A149" s="103"/>
      <c r="B149" s="130"/>
      <c r="C149" s="238"/>
      <c r="D149" s="155"/>
      <c r="E149" s="483"/>
      <c r="F149" s="111"/>
      <c r="G149" s="111"/>
      <c r="H149" s="111"/>
      <c r="I149" s="487" t="s">
        <v>108</v>
      </c>
      <c r="J149" s="161" t="s">
        <v>704</v>
      </c>
      <c r="K149" s="162" t="s">
        <v>108</v>
      </c>
      <c r="L149" s="218"/>
      <c r="M149" s="108" t="s">
        <v>108</v>
      </c>
      <c r="N149" s="111" t="s">
        <v>110</v>
      </c>
      <c r="O149" s="112" t="s">
        <v>110</v>
      </c>
    </row>
    <row r="150" customFormat="false" ht="13.5" hidden="false" customHeight="false" outlineLevel="0" collapsed="false">
      <c r="A150" s="103"/>
      <c r="B150" s="130"/>
      <c r="C150" s="238"/>
      <c r="D150" s="155"/>
      <c r="E150" s="483"/>
      <c r="F150" s="246"/>
      <c r="G150" s="246"/>
      <c r="H150" s="246"/>
      <c r="I150" s="117"/>
      <c r="J150" s="157" t="s">
        <v>705</v>
      </c>
      <c r="K150" s="158"/>
      <c r="L150" s="246"/>
      <c r="M150" s="246"/>
      <c r="N150" s="246"/>
      <c r="O150" s="247"/>
    </row>
    <row r="151" customFormat="false" ht="13.5" hidden="false" customHeight="false" outlineLevel="0" collapsed="false">
      <c r="A151" s="103"/>
      <c r="B151" s="130"/>
      <c r="C151" s="238"/>
      <c r="D151" s="155"/>
      <c r="E151" s="483"/>
      <c r="F151" s="246"/>
      <c r="G151" s="246"/>
      <c r="H151" s="116" t="s">
        <v>108</v>
      </c>
      <c r="I151" s="117"/>
      <c r="J151" s="157" t="s">
        <v>689</v>
      </c>
      <c r="K151" s="116" t="s">
        <v>108</v>
      </c>
      <c r="L151" s="246"/>
      <c r="M151" s="116" t="s">
        <v>108</v>
      </c>
      <c r="N151" s="246" t="s">
        <v>110</v>
      </c>
      <c r="O151" s="247" t="s">
        <v>110</v>
      </c>
    </row>
    <row r="152" customFormat="false" ht="13.5" hidden="false" customHeight="false" outlineLevel="0" collapsed="false">
      <c r="A152" s="103"/>
      <c r="B152" s="130"/>
      <c r="C152" s="238"/>
      <c r="D152" s="155"/>
      <c r="E152" s="483"/>
      <c r="F152" s="246"/>
      <c r="G152" s="246"/>
      <c r="H152" s="246"/>
      <c r="I152" s="117"/>
      <c r="J152" s="157"/>
      <c r="K152" s="158"/>
      <c r="L152" s="246"/>
      <c r="M152" s="246"/>
      <c r="N152" s="246"/>
      <c r="O152" s="247"/>
    </row>
    <row r="153" customFormat="false" ht="13.5" hidden="false" customHeight="false" outlineLevel="0" collapsed="false">
      <c r="A153" s="103"/>
      <c r="B153" s="130"/>
      <c r="C153" s="238"/>
      <c r="D153" s="155"/>
      <c r="E153" s="483"/>
      <c r="F153" s="246"/>
      <c r="G153" s="116" t="s">
        <v>108</v>
      </c>
      <c r="H153" s="246"/>
      <c r="I153" s="117"/>
      <c r="J153" s="157" t="s">
        <v>689</v>
      </c>
      <c r="K153" s="116" t="s">
        <v>108</v>
      </c>
      <c r="L153" s="246"/>
      <c r="M153" s="116" t="s">
        <v>108</v>
      </c>
      <c r="N153" s="246" t="s">
        <v>110</v>
      </c>
      <c r="O153" s="247" t="s">
        <v>110</v>
      </c>
    </row>
    <row r="154" customFormat="false" ht="13.5" hidden="false" customHeight="false" outlineLevel="0" collapsed="false">
      <c r="A154" s="103"/>
      <c r="B154" s="130"/>
      <c r="C154" s="238"/>
      <c r="D154" s="155"/>
      <c r="E154" s="483"/>
      <c r="F154" s="488"/>
      <c r="G154" s="488"/>
      <c r="H154" s="488"/>
      <c r="I154" s="489"/>
      <c r="J154" s="253"/>
      <c r="K154" s="163"/>
      <c r="L154" s="488"/>
      <c r="M154" s="488"/>
      <c r="N154" s="488"/>
      <c r="O154" s="489"/>
    </row>
    <row r="155" customFormat="false" ht="13.5" hidden="false" customHeight="false" outlineLevel="0" collapsed="false">
      <c r="A155" s="103"/>
      <c r="B155" s="130"/>
      <c r="C155" s="238"/>
      <c r="D155" s="155"/>
      <c r="E155" s="483"/>
      <c r="F155" s="111"/>
      <c r="G155" s="111"/>
      <c r="H155" s="111"/>
      <c r="I155" s="487" t="s">
        <v>108</v>
      </c>
      <c r="J155" s="165" t="s">
        <v>706</v>
      </c>
      <c r="K155" s="108" t="s">
        <v>108</v>
      </c>
      <c r="L155" s="218"/>
      <c r="M155" s="108" t="s">
        <v>108</v>
      </c>
      <c r="N155" s="111" t="s">
        <v>110</v>
      </c>
      <c r="O155" s="141" t="s">
        <v>110</v>
      </c>
    </row>
    <row r="156" customFormat="false" ht="13.5" hidden="false" customHeight="false" outlineLevel="0" collapsed="false">
      <c r="A156" s="103"/>
      <c r="B156" s="130"/>
      <c r="C156" s="238"/>
      <c r="D156" s="155"/>
      <c r="E156" s="121"/>
      <c r="F156" s="371"/>
      <c r="G156" s="484"/>
      <c r="H156" s="122" t="s">
        <v>108</v>
      </c>
      <c r="I156" s="389"/>
      <c r="J156" s="159" t="s">
        <v>689</v>
      </c>
      <c r="K156" s="122" t="s">
        <v>108</v>
      </c>
      <c r="L156" s="484"/>
      <c r="M156" s="122" t="s">
        <v>108</v>
      </c>
      <c r="N156" s="484" t="s">
        <v>110</v>
      </c>
      <c r="O156" s="260" t="s">
        <v>110</v>
      </c>
    </row>
    <row r="157" customFormat="false" ht="13.5" hidden="false" customHeight="true" outlineLevel="0" collapsed="false">
      <c r="A157" s="103"/>
      <c r="B157" s="143" t="s">
        <v>708</v>
      </c>
      <c r="C157" s="355" t="s">
        <v>709</v>
      </c>
      <c r="D157" s="187" t="s">
        <v>107</v>
      </c>
      <c r="E157" s="216" t="s">
        <v>108</v>
      </c>
      <c r="F157" s="111"/>
      <c r="G157" s="111"/>
      <c r="H157" s="111"/>
      <c r="I157" s="487" t="s">
        <v>108</v>
      </c>
      <c r="J157" s="161" t="s">
        <v>710</v>
      </c>
      <c r="K157" s="162" t="s">
        <v>108</v>
      </c>
      <c r="L157" s="111"/>
      <c r="M157" s="108" t="s">
        <v>108</v>
      </c>
      <c r="N157" s="111" t="s">
        <v>110</v>
      </c>
      <c r="O157" s="112" t="s">
        <v>110</v>
      </c>
    </row>
    <row r="158" customFormat="false" ht="13.5" hidden="false" customHeight="false" outlineLevel="0" collapsed="false">
      <c r="A158" s="103"/>
      <c r="B158" s="130"/>
      <c r="C158" s="355"/>
      <c r="D158" s="155"/>
      <c r="E158" s="483"/>
      <c r="F158" s="246"/>
      <c r="G158" s="246"/>
      <c r="H158" s="246"/>
      <c r="I158" s="117"/>
      <c r="J158" s="157" t="s">
        <v>711</v>
      </c>
      <c r="K158" s="158"/>
      <c r="L158" s="246"/>
      <c r="M158" s="246"/>
      <c r="N158" s="246"/>
      <c r="O158" s="247"/>
    </row>
    <row r="159" customFormat="false" ht="13.5" hidden="false" customHeight="false" outlineLevel="0" collapsed="false">
      <c r="A159" s="103"/>
      <c r="B159" s="130"/>
      <c r="C159" s="347"/>
      <c r="D159" s="155"/>
      <c r="E159" s="483"/>
      <c r="F159" s="111"/>
      <c r="G159" s="111"/>
      <c r="H159" s="108" t="s">
        <v>108</v>
      </c>
      <c r="I159" s="109" t="s">
        <v>108</v>
      </c>
      <c r="J159" s="161" t="s">
        <v>710</v>
      </c>
      <c r="K159" s="162" t="s">
        <v>108</v>
      </c>
      <c r="L159" s="111"/>
      <c r="M159" s="108" t="s">
        <v>108</v>
      </c>
      <c r="N159" s="111" t="s">
        <v>110</v>
      </c>
      <c r="O159" s="112" t="s">
        <v>110</v>
      </c>
    </row>
    <row r="160" customFormat="false" ht="13.5" hidden="false" customHeight="false" outlineLevel="0" collapsed="false">
      <c r="A160" s="103"/>
      <c r="B160" s="130"/>
      <c r="C160" s="238"/>
      <c r="D160" s="155"/>
      <c r="E160" s="483"/>
      <c r="F160" s="246"/>
      <c r="G160" s="246"/>
      <c r="H160" s="246"/>
      <c r="I160" s="117"/>
      <c r="J160" s="157" t="s">
        <v>712</v>
      </c>
      <c r="K160" s="158"/>
      <c r="L160" s="246"/>
      <c r="M160" s="246"/>
      <c r="N160" s="246"/>
      <c r="O160" s="247"/>
    </row>
    <row r="161" customFormat="false" ht="13.5" hidden="false" customHeight="false" outlineLevel="0" collapsed="false">
      <c r="A161" s="103"/>
      <c r="B161" s="130"/>
      <c r="C161" s="347"/>
      <c r="D161" s="155"/>
      <c r="E161" s="483"/>
      <c r="F161" s="111"/>
      <c r="G161" s="111"/>
      <c r="H161" s="108" t="s">
        <v>108</v>
      </c>
      <c r="I161" s="109" t="s">
        <v>108</v>
      </c>
      <c r="J161" s="161" t="s">
        <v>710</v>
      </c>
      <c r="K161" s="162" t="s">
        <v>108</v>
      </c>
      <c r="L161" s="111"/>
      <c r="M161" s="108" t="s">
        <v>108</v>
      </c>
      <c r="N161" s="111" t="s">
        <v>110</v>
      </c>
      <c r="O161" s="112" t="s">
        <v>110</v>
      </c>
    </row>
    <row r="162" customFormat="false" ht="13.5" hidden="false" customHeight="false" outlineLevel="0" collapsed="false">
      <c r="A162" s="103"/>
      <c r="B162" s="130"/>
      <c r="C162" s="238"/>
      <c r="D162" s="155"/>
      <c r="E162" s="483"/>
      <c r="F162" s="246"/>
      <c r="G162" s="246"/>
      <c r="H162" s="246"/>
      <c r="I162" s="117"/>
      <c r="J162" s="157" t="s">
        <v>278</v>
      </c>
      <c r="K162" s="158"/>
      <c r="L162" s="246"/>
      <c r="M162" s="246"/>
      <c r="N162" s="246"/>
      <c r="O162" s="247"/>
    </row>
    <row r="163" customFormat="false" ht="13.5" hidden="false" customHeight="false" outlineLevel="0" collapsed="false">
      <c r="A163" s="103"/>
      <c r="B163" s="130"/>
      <c r="C163" s="427"/>
      <c r="D163" s="155"/>
      <c r="E163" s="483"/>
      <c r="F163" s="111"/>
      <c r="G163" s="111"/>
      <c r="H163" s="111"/>
      <c r="I163" s="109" t="s">
        <v>108</v>
      </c>
      <c r="J163" s="161" t="s">
        <v>713</v>
      </c>
      <c r="K163" s="162" t="s">
        <v>108</v>
      </c>
      <c r="L163" s="108" t="s">
        <v>108</v>
      </c>
      <c r="M163" s="111"/>
      <c r="N163" s="111" t="s">
        <v>110</v>
      </c>
      <c r="O163" s="112" t="s">
        <v>110</v>
      </c>
    </row>
    <row r="164" customFormat="false" ht="13.5" hidden="false" customHeight="false" outlineLevel="0" collapsed="false">
      <c r="A164" s="103"/>
      <c r="B164" s="130"/>
      <c r="C164" s="427"/>
      <c r="D164" s="155"/>
      <c r="E164" s="121"/>
      <c r="F164" s="484"/>
      <c r="G164" s="484"/>
      <c r="H164" s="484"/>
      <c r="I164" s="123"/>
      <c r="J164" s="159" t="s">
        <v>329</v>
      </c>
      <c r="K164" s="160"/>
      <c r="L164" s="484"/>
      <c r="M164" s="484"/>
      <c r="N164" s="484"/>
      <c r="O164" s="485"/>
    </row>
    <row r="165" customFormat="false" ht="13.5" hidden="false" customHeight="false" outlineLevel="0" collapsed="false">
      <c r="A165" s="103"/>
      <c r="B165" s="130"/>
      <c r="C165" s="248" t="s">
        <v>714</v>
      </c>
      <c r="D165" s="187" t="s">
        <v>107</v>
      </c>
      <c r="E165" s="216" t="s">
        <v>108</v>
      </c>
      <c r="F165" s="111"/>
      <c r="G165" s="111"/>
      <c r="H165" s="111"/>
      <c r="I165" s="109" t="s">
        <v>108</v>
      </c>
      <c r="J165" s="161" t="s">
        <v>715</v>
      </c>
      <c r="K165" s="162" t="s">
        <v>108</v>
      </c>
      <c r="L165" s="111"/>
      <c r="M165" s="111"/>
      <c r="N165" s="111" t="s">
        <v>110</v>
      </c>
      <c r="O165" s="112" t="s">
        <v>110</v>
      </c>
    </row>
    <row r="166" customFormat="false" ht="13.5" hidden="false" customHeight="false" outlineLevel="0" collapsed="false">
      <c r="A166" s="103"/>
      <c r="B166" s="130"/>
      <c r="C166" s="238" t="s">
        <v>598</v>
      </c>
      <c r="D166" s="155"/>
      <c r="E166" s="483"/>
      <c r="F166" s="140"/>
      <c r="G166" s="140"/>
      <c r="H166" s="140"/>
      <c r="I166" s="138"/>
      <c r="J166" s="165"/>
      <c r="K166" s="430"/>
      <c r="L166" s="140"/>
      <c r="M166" s="140"/>
      <c r="N166" s="140"/>
      <c r="O166" s="141"/>
    </row>
    <row r="167" customFormat="false" ht="13.5" hidden="false" customHeight="false" outlineLevel="0" collapsed="false">
      <c r="A167" s="103"/>
      <c r="B167" s="130"/>
      <c r="C167" s="238"/>
      <c r="D167" s="155"/>
      <c r="E167" s="483"/>
      <c r="F167" s="111"/>
      <c r="G167" s="111"/>
      <c r="H167" s="111"/>
      <c r="I167" s="109" t="s">
        <v>108</v>
      </c>
      <c r="J167" s="161" t="s">
        <v>716</v>
      </c>
      <c r="K167" s="162" t="s">
        <v>108</v>
      </c>
      <c r="L167" s="111"/>
      <c r="M167" s="111"/>
      <c r="N167" s="111" t="s">
        <v>110</v>
      </c>
      <c r="O167" s="112" t="s">
        <v>110</v>
      </c>
    </row>
    <row r="168" customFormat="false" ht="13.5" hidden="false" customHeight="false" outlineLevel="0" collapsed="false">
      <c r="A168" s="103"/>
      <c r="B168" s="130"/>
      <c r="C168" s="238"/>
      <c r="D168" s="155"/>
      <c r="E168" s="483"/>
      <c r="F168" s="488"/>
      <c r="G168" s="488"/>
      <c r="H168" s="488"/>
      <c r="I168" s="133"/>
      <c r="J168" s="253"/>
      <c r="K168" s="163"/>
      <c r="L168" s="488"/>
      <c r="M168" s="488"/>
      <c r="N168" s="488"/>
      <c r="O168" s="489"/>
    </row>
    <row r="169" customFormat="false" ht="13.5" hidden="false" customHeight="false" outlineLevel="0" collapsed="false">
      <c r="A169" s="103"/>
      <c r="B169" s="130"/>
      <c r="C169" s="238"/>
      <c r="D169" s="155"/>
      <c r="E169" s="483"/>
      <c r="F169" s="140"/>
      <c r="G169" s="140"/>
      <c r="H169" s="140"/>
      <c r="I169" s="138" t="s">
        <v>108</v>
      </c>
      <c r="J169" s="165" t="s">
        <v>717</v>
      </c>
      <c r="K169" s="156" t="s">
        <v>108</v>
      </c>
      <c r="L169" s="140"/>
      <c r="M169" s="140"/>
      <c r="N169" s="140" t="s">
        <v>110</v>
      </c>
      <c r="O169" s="141" t="s">
        <v>110</v>
      </c>
    </row>
    <row r="170" customFormat="false" ht="14.25" hidden="false" customHeight="false" outlineLevel="0" collapsed="false">
      <c r="A170" s="235"/>
      <c r="B170" s="444"/>
      <c r="C170" s="403"/>
      <c r="D170" s="235"/>
      <c r="E170" s="170"/>
      <c r="F170" s="170"/>
      <c r="G170" s="170"/>
      <c r="H170" s="170"/>
      <c r="I170" s="493"/>
      <c r="J170" s="250"/>
      <c r="K170" s="494"/>
      <c r="L170" s="494"/>
      <c r="M170" s="494"/>
      <c r="N170" s="494"/>
      <c r="O170" s="495"/>
    </row>
    <row r="171" customFormat="false" ht="13.5" hidden="false" customHeight="true" outlineLevel="0" collapsed="false">
      <c r="A171" s="496" t="s">
        <v>718</v>
      </c>
      <c r="B171" s="104" t="s">
        <v>719</v>
      </c>
      <c r="C171" s="497" t="s">
        <v>720</v>
      </c>
      <c r="D171" s="237" t="s">
        <v>107</v>
      </c>
      <c r="E171" s="178" t="s">
        <v>108</v>
      </c>
      <c r="F171" s="183"/>
      <c r="G171" s="183"/>
      <c r="H171" s="179" t="s">
        <v>108</v>
      </c>
      <c r="I171" s="180" t="s">
        <v>108</v>
      </c>
      <c r="J171" s="237" t="s">
        <v>242</v>
      </c>
      <c r="K171" s="182" t="s">
        <v>108</v>
      </c>
      <c r="L171" s="183"/>
      <c r="M171" s="183"/>
      <c r="N171" s="183" t="s">
        <v>110</v>
      </c>
      <c r="O171" s="184" t="s">
        <v>110</v>
      </c>
    </row>
    <row r="172" customFormat="false" ht="13.5" hidden="false" customHeight="false" outlineLevel="0" collapsed="false">
      <c r="A172" s="496"/>
      <c r="B172" s="130" t="s">
        <v>721</v>
      </c>
      <c r="C172" s="427" t="s">
        <v>722</v>
      </c>
      <c r="D172" s="155"/>
      <c r="E172" s="483"/>
      <c r="F172" s="246"/>
      <c r="G172" s="246"/>
      <c r="H172" s="246"/>
      <c r="I172" s="117"/>
      <c r="J172" s="157" t="s">
        <v>723</v>
      </c>
      <c r="K172" s="158"/>
      <c r="L172" s="246"/>
      <c r="M172" s="246"/>
      <c r="N172" s="246"/>
      <c r="O172" s="247"/>
    </row>
    <row r="173" customFormat="false" ht="13.5" hidden="false" customHeight="false" outlineLevel="0" collapsed="false">
      <c r="A173" s="496"/>
      <c r="B173" s="130" t="s">
        <v>724</v>
      </c>
      <c r="C173" s="427"/>
      <c r="D173" s="155"/>
      <c r="E173" s="121"/>
      <c r="F173" s="484"/>
      <c r="G173" s="484"/>
      <c r="H173" s="484"/>
      <c r="I173" s="123"/>
      <c r="J173" s="159"/>
      <c r="K173" s="160"/>
      <c r="L173" s="484"/>
      <c r="M173" s="484"/>
      <c r="N173" s="484"/>
      <c r="O173" s="485"/>
    </row>
    <row r="174" customFormat="false" ht="13.5" hidden="false" customHeight="false" outlineLevel="0" collapsed="false">
      <c r="A174" s="496"/>
      <c r="B174" s="130" t="s">
        <v>725</v>
      </c>
      <c r="C174" s="238"/>
      <c r="D174" s="155"/>
      <c r="E174" s="107" t="s">
        <v>108</v>
      </c>
      <c r="F174" s="111"/>
      <c r="G174" s="111"/>
      <c r="H174" s="108" t="s">
        <v>108</v>
      </c>
      <c r="I174" s="109" t="s">
        <v>108</v>
      </c>
      <c r="J174" s="161" t="s">
        <v>726</v>
      </c>
      <c r="K174" s="162" t="s">
        <v>108</v>
      </c>
      <c r="L174" s="108" t="s">
        <v>108</v>
      </c>
      <c r="M174" s="111"/>
      <c r="N174" s="111" t="s">
        <v>110</v>
      </c>
      <c r="O174" s="112" t="s">
        <v>110</v>
      </c>
    </row>
    <row r="175" customFormat="false" ht="13.5" hidden="false" customHeight="false" outlineLevel="0" collapsed="false">
      <c r="A175" s="496"/>
      <c r="B175" s="308"/>
      <c r="C175" s="238"/>
      <c r="D175" s="155"/>
      <c r="E175" s="483"/>
      <c r="F175" s="246"/>
      <c r="G175" s="246"/>
      <c r="H175" s="246"/>
      <c r="I175" s="117"/>
      <c r="J175" s="157" t="s">
        <v>727</v>
      </c>
      <c r="K175" s="158"/>
      <c r="L175" s="246"/>
      <c r="M175" s="246"/>
      <c r="N175" s="246"/>
      <c r="O175" s="247"/>
    </row>
    <row r="176" customFormat="false" ht="13.5" hidden="false" customHeight="false" outlineLevel="0" collapsed="false">
      <c r="A176" s="496"/>
      <c r="B176" s="308"/>
      <c r="C176" s="238"/>
      <c r="D176" s="155"/>
      <c r="E176" s="131"/>
      <c r="F176" s="488"/>
      <c r="G176" s="488"/>
      <c r="H176" s="488"/>
      <c r="I176" s="133"/>
      <c r="J176" s="253"/>
      <c r="K176" s="163"/>
      <c r="L176" s="488"/>
      <c r="M176" s="488"/>
      <c r="N176" s="488"/>
      <c r="O176" s="489"/>
    </row>
    <row r="177" customFormat="false" ht="13.5" hidden="false" customHeight="false" outlineLevel="0" collapsed="false">
      <c r="A177" s="496"/>
      <c r="B177" s="308"/>
      <c r="C177" s="238"/>
      <c r="D177" s="155"/>
      <c r="E177" s="136"/>
      <c r="F177" s="140"/>
      <c r="G177" s="140"/>
      <c r="H177" s="140"/>
      <c r="I177" s="138"/>
      <c r="J177" s="165"/>
      <c r="K177" s="430"/>
      <c r="L177" s="140"/>
      <c r="M177" s="140"/>
      <c r="N177" s="140"/>
      <c r="O177" s="141"/>
    </row>
    <row r="178" customFormat="false" ht="13.5" hidden="false" customHeight="false" outlineLevel="0" collapsed="false">
      <c r="A178" s="496"/>
      <c r="B178" s="308"/>
      <c r="C178" s="238"/>
      <c r="D178" s="155"/>
      <c r="E178" s="483"/>
      <c r="F178" s="246"/>
      <c r="G178" s="246"/>
      <c r="H178" s="246"/>
      <c r="I178" s="117"/>
      <c r="J178" s="157"/>
      <c r="K178" s="158"/>
      <c r="L178" s="246"/>
      <c r="M178" s="246"/>
      <c r="N178" s="246"/>
      <c r="O178" s="247"/>
    </row>
    <row r="179" customFormat="false" ht="13.5" hidden="false" customHeight="false" outlineLevel="0" collapsed="false">
      <c r="A179" s="496"/>
      <c r="B179" s="308"/>
      <c r="C179" s="238"/>
      <c r="D179" s="155"/>
      <c r="E179" s="483"/>
      <c r="F179" s="246"/>
      <c r="G179" s="246"/>
      <c r="H179" s="246"/>
      <c r="I179" s="117"/>
      <c r="J179" s="157"/>
      <c r="K179" s="158"/>
      <c r="L179" s="246"/>
      <c r="M179" s="246"/>
      <c r="N179" s="246"/>
      <c r="O179" s="247"/>
    </row>
    <row r="180" customFormat="false" ht="14.25" hidden="false" customHeight="false" outlineLevel="0" collapsed="false">
      <c r="A180" s="496"/>
      <c r="B180" s="444"/>
      <c r="C180" s="458"/>
      <c r="D180" s="235"/>
      <c r="E180" s="170"/>
      <c r="F180" s="491"/>
      <c r="G180" s="491"/>
      <c r="H180" s="491"/>
      <c r="I180" s="172"/>
      <c r="J180" s="250"/>
      <c r="K180" s="174"/>
      <c r="L180" s="491"/>
      <c r="M180" s="491"/>
      <c r="N180" s="491"/>
      <c r="O180" s="175"/>
    </row>
    <row r="181" customFormat="false" ht="17.25" hidden="false" customHeight="false" outlineLevel="0" collapsed="false">
      <c r="A181" s="82" t="s">
        <v>581</v>
      </c>
      <c r="B181" s="82"/>
      <c r="C181" s="82"/>
      <c r="D181" s="82"/>
      <c r="E181" s="82"/>
      <c r="F181" s="82"/>
      <c r="G181" s="82"/>
      <c r="H181" s="82"/>
      <c r="I181" s="82"/>
      <c r="J181" s="82"/>
      <c r="K181" s="82"/>
      <c r="L181" s="82"/>
      <c r="M181" s="82"/>
      <c r="N181" s="82"/>
      <c r="O181" s="82"/>
    </row>
    <row r="182" customFormat="false" ht="13.5" hidden="false" customHeight="false" outlineLevel="0" collapsed="false">
      <c r="A182" s="83"/>
      <c r="B182" s="83"/>
      <c r="C182" s="83"/>
      <c r="D182" s="83"/>
      <c r="E182" s="83"/>
      <c r="F182" s="83"/>
      <c r="G182" s="83"/>
      <c r="H182" s="83"/>
      <c r="I182" s="83"/>
      <c r="J182" s="83"/>
      <c r="K182" s="83"/>
      <c r="L182" s="83"/>
      <c r="M182" s="83"/>
      <c r="N182" s="83"/>
      <c r="O182" s="84" t="s">
        <v>868</v>
      </c>
    </row>
    <row r="183" customFormat="false" ht="13.5" hidden="false" customHeight="false" outlineLevel="0" collapsed="false">
      <c r="A183" s="243"/>
      <c r="B183" s="243"/>
      <c r="D183" s="86" t="s">
        <v>86</v>
      </c>
      <c r="E183" s="86"/>
      <c r="F183" s="86"/>
      <c r="G183" s="86"/>
      <c r="H183" s="86"/>
      <c r="I183" s="86"/>
      <c r="J183" s="86"/>
      <c r="K183" s="86"/>
      <c r="L183" s="86"/>
      <c r="M183" s="86"/>
      <c r="N183" s="86"/>
      <c r="O183" s="86"/>
    </row>
    <row r="184" customFormat="false" ht="14.25" hidden="false" customHeight="false" outlineLevel="0" collapsed="false">
      <c r="A184" s="87"/>
      <c r="B184" s="87"/>
      <c r="C184" s="88"/>
      <c r="D184" s="87"/>
      <c r="E184" s="87"/>
      <c r="F184" s="87"/>
      <c r="G184" s="87"/>
      <c r="H184" s="87"/>
      <c r="I184" s="87"/>
      <c r="J184" s="86" t="s">
        <v>562</v>
      </c>
      <c r="K184" s="86"/>
      <c r="L184" s="86"/>
      <c r="M184" s="86"/>
      <c r="N184" s="86"/>
      <c r="O184" s="86"/>
    </row>
    <row r="185" customFormat="false" ht="13.5" hidden="false" customHeight="true" outlineLevel="0" collapsed="false">
      <c r="A185" s="89"/>
      <c r="B185" s="90" t="s">
        <v>88</v>
      </c>
      <c r="C185" s="91" t="s">
        <v>89</v>
      </c>
      <c r="D185" s="266" t="s">
        <v>90</v>
      </c>
      <c r="E185" s="266"/>
      <c r="F185" s="266"/>
      <c r="G185" s="266"/>
      <c r="H185" s="266"/>
      <c r="I185" s="266"/>
      <c r="J185" s="92" t="s">
        <v>91</v>
      </c>
      <c r="K185" s="92"/>
      <c r="L185" s="92"/>
      <c r="M185" s="92"/>
      <c r="N185" s="92"/>
      <c r="O185" s="92"/>
    </row>
    <row r="186" customFormat="false" ht="13.5" hidden="false" customHeight="false" outlineLevel="0" collapsed="false">
      <c r="A186" s="89"/>
      <c r="B186" s="90"/>
      <c r="C186" s="91"/>
      <c r="D186" s="267" t="s">
        <v>92</v>
      </c>
      <c r="E186" s="95" t="s">
        <v>93</v>
      </c>
      <c r="F186" s="96" t="s">
        <v>94</v>
      </c>
      <c r="G186" s="96"/>
      <c r="H186" s="96"/>
      <c r="I186" s="96"/>
      <c r="J186" s="268" t="s">
        <v>95</v>
      </c>
      <c r="K186" s="269" t="s">
        <v>96</v>
      </c>
      <c r="L186" s="269"/>
      <c r="M186" s="269"/>
      <c r="N186" s="270" t="s">
        <v>97</v>
      </c>
      <c r="O186" s="270"/>
    </row>
    <row r="187" customFormat="false" ht="14.25" hidden="false" customHeight="false" outlineLevel="0" collapsed="false">
      <c r="A187" s="89"/>
      <c r="B187" s="90"/>
      <c r="C187" s="91"/>
      <c r="D187" s="346" t="s">
        <v>98</v>
      </c>
      <c r="E187" s="95"/>
      <c r="F187" s="95" t="n">
        <v>1</v>
      </c>
      <c r="G187" s="95" t="n">
        <v>2</v>
      </c>
      <c r="H187" s="95" t="n">
        <v>3</v>
      </c>
      <c r="I187" s="275" t="n">
        <v>4</v>
      </c>
      <c r="J187" s="268"/>
      <c r="K187" s="95" t="s">
        <v>99</v>
      </c>
      <c r="L187" s="97" t="s">
        <v>100</v>
      </c>
      <c r="M187" s="95" t="s">
        <v>101</v>
      </c>
      <c r="N187" s="275" t="s">
        <v>102</v>
      </c>
      <c r="O187" s="102" t="s">
        <v>103</v>
      </c>
    </row>
    <row r="188" customFormat="false" ht="13.5" hidden="false" customHeight="false" outlineLevel="0" collapsed="false">
      <c r="A188" s="177" t="s">
        <v>728</v>
      </c>
      <c r="B188" s="104" t="s">
        <v>729</v>
      </c>
      <c r="C188" s="236" t="s">
        <v>730</v>
      </c>
      <c r="D188" s="237" t="s">
        <v>107</v>
      </c>
      <c r="E188" s="178" t="s">
        <v>108</v>
      </c>
      <c r="F188" s="183"/>
      <c r="G188" s="183"/>
      <c r="H188" s="183"/>
      <c r="I188" s="180" t="s">
        <v>108</v>
      </c>
      <c r="J188" s="181" t="s">
        <v>731</v>
      </c>
      <c r="K188" s="182" t="s">
        <v>108</v>
      </c>
      <c r="L188" s="183"/>
      <c r="M188" s="183"/>
      <c r="N188" s="183" t="s">
        <v>110</v>
      </c>
      <c r="O188" s="184" t="s">
        <v>110</v>
      </c>
    </row>
    <row r="189" customFormat="false" ht="13.5" hidden="false" customHeight="false" outlineLevel="0" collapsed="false">
      <c r="A189" s="103" t="s">
        <v>732</v>
      </c>
      <c r="B189" s="130" t="s">
        <v>733</v>
      </c>
      <c r="C189" s="238"/>
      <c r="D189" s="155"/>
      <c r="E189" s="483"/>
      <c r="F189" s="246"/>
      <c r="G189" s="246"/>
      <c r="H189" s="246"/>
      <c r="I189" s="117"/>
      <c r="J189" s="157" t="s">
        <v>734</v>
      </c>
      <c r="K189" s="158"/>
      <c r="L189" s="246"/>
      <c r="M189" s="246"/>
      <c r="N189" s="246"/>
      <c r="O189" s="247"/>
    </row>
    <row r="190" customFormat="false" ht="13.5" hidden="false" customHeight="false" outlineLevel="0" collapsed="false">
      <c r="A190" s="103" t="s">
        <v>735</v>
      </c>
      <c r="B190" s="130" t="s">
        <v>131</v>
      </c>
      <c r="C190" s="238"/>
      <c r="D190" s="155"/>
      <c r="E190" s="107" t="s">
        <v>108</v>
      </c>
      <c r="F190" s="111"/>
      <c r="G190" s="111"/>
      <c r="H190" s="111"/>
      <c r="I190" s="109" t="s">
        <v>108</v>
      </c>
      <c r="J190" s="161" t="s">
        <v>736</v>
      </c>
      <c r="K190" s="162" t="s">
        <v>108</v>
      </c>
      <c r="L190" s="111"/>
      <c r="M190" s="111"/>
      <c r="N190" s="111" t="s">
        <v>110</v>
      </c>
      <c r="O190" s="112" t="s">
        <v>110</v>
      </c>
    </row>
    <row r="191" customFormat="false" ht="13.5" hidden="false" customHeight="false" outlineLevel="0" collapsed="false">
      <c r="A191" s="353" t="s">
        <v>737</v>
      </c>
      <c r="B191" s="148" t="s">
        <v>738</v>
      </c>
      <c r="C191" s="238"/>
      <c r="D191" s="155"/>
      <c r="E191" s="483"/>
      <c r="F191" s="246"/>
      <c r="G191" s="246"/>
      <c r="H191" s="246"/>
      <c r="I191" s="117"/>
      <c r="J191" s="157" t="s">
        <v>739</v>
      </c>
      <c r="K191" s="158"/>
      <c r="L191" s="246"/>
      <c r="M191" s="246"/>
      <c r="N191" s="246"/>
      <c r="O191" s="247"/>
    </row>
    <row r="192" customFormat="false" ht="13.5" hidden="false" customHeight="false" outlineLevel="0" collapsed="false">
      <c r="A192" s="103" t="s">
        <v>324</v>
      </c>
      <c r="B192" s="148" t="s">
        <v>112</v>
      </c>
      <c r="C192" s="248" t="s">
        <v>740</v>
      </c>
      <c r="D192" s="187" t="s">
        <v>107</v>
      </c>
      <c r="E192" s="107" t="s">
        <v>108</v>
      </c>
      <c r="F192" s="111"/>
      <c r="G192" s="111"/>
      <c r="H192" s="111"/>
      <c r="I192" s="109" t="s">
        <v>108</v>
      </c>
      <c r="J192" s="161" t="s">
        <v>741</v>
      </c>
      <c r="K192" s="162" t="s">
        <v>108</v>
      </c>
      <c r="L192" s="108" t="s">
        <v>108</v>
      </c>
      <c r="M192" s="111"/>
      <c r="N192" s="111" t="s">
        <v>110</v>
      </c>
      <c r="O192" s="112" t="s">
        <v>110</v>
      </c>
    </row>
    <row r="193" customFormat="false" ht="13.5" hidden="false" customHeight="false" outlineLevel="0" collapsed="false">
      <c r="A193" s="103" t="s">
        <v>113</v>
      </c>
      <c r="B193" s="130"/>
      <c r="C193" s="238"/>
      <c r="D193" s="155"/>
      <c r="E193" s="483"/>
      <c r="F193" s="246"/>
      <c r="G193" s="246"/>
      <c r="H193" s="246"/>
      <c r="I193" s="117"/>
      <c r="J193" s="157"/>
      <c r="K193" s="158"/>
      <c r="L193" s="246"/>
      <c r="M193" s="246"/>
      <c r="N193" s="246"/>
      <c r="O193" s="247"/>
    </row>
    <row r="194" customFormat="false" ht="13.5" hidden="false" customHeight="false" outlineLevel="0" collapsed="false">
      <c r="A194" s="103" t="s">
        <v>328</v>
      </c>
      <c r="B194" s="130"/>
      <c r="C194" s="238"/>
      <c r="D194" s="155"/>
      <c r="E194" s="107" t="s">
        <v>108</v>
      </c>
      <c r="F194" s="111"/>
      <c r="G194" s="111"/>
      <c r="H194" s="111"/>
      <c r="I194" s="109" t="s">
        <v>108</v>
      </c>
      <c r="J194" s="161" t="s">
        <v>742</v>
      </c>
      <c r="K194" s="162" t="s">
        <v>108</v>
      </c>
      <c r="L194" s="108" t="s">
        <v>108</v>
      </c>
      <c r="M194" s="111"/>
      <c r="N194" s="111" t="s">
        <v>110</v>
      </c>
      <c r="O194" s="112" t="s">
        <v>110</v>
      </c>
    </row>
    <row r="195" customFormat="false" ht="13.5" hidden="false" customHeight="false" outlineLevel="0" collapsed="false">
      <c r="A195" s="103" t="s">
        <v>330</v>
      </c>
      <c r="B195" s="130"/>
      <c r="C195" s="238"/>
      <c r="D195" s="155"/>
      <c r="E195" s="121"/>
      <c r="F195" s="484"/>
      <c r="G195" s="484"/>
      <c r="H195" s="484"/>
      <c r="I195" s="123"/>
      <c r="J195" s="159"/>
      <c r="K195" s="160"/>
      <c r="L195" s="484"/>
      <c r="M195" s="484"/>
      <c r="N195" s="484"/>
      <c r="O195" s="485"/>
    </row>
    <row r="196" customFormat="false" ht="13.5" hidden="false" customHeight="false" outlineLevel="0" collapsed="false">
      <c r="A196" s="103" t="s">
        <v>120</v>
      </c>
      <c r="B196" s="130"/>
      <c r="C196" s="238"/>
      <c r="D196" s="155"/>
      <c r="E196" s="107" t="s">
        <v>108</v>
      </c>
      <c r="F196" s="111"/>
      <c r="G196" s="111"/>
      <c r="H196" s="108" t="s">
        <v>108</v>
      </c>
      <c r="I196" s="109" t="s">
        <v>108</v>
      </c>
      <c r="J196" s="161" t="s">
        <v>743</v>
      </c>
      <c r="K196" s="162" t="s">
        <v>108</v>
      </c>
      <c r="L196" s="108" t="s">
        <v>108</v>
      </c>
      <c r="M196" s="111"/>
      <c r="N196" s="111" t="s">
        <v>110</v>
      </c>
      <c r="O196" s="112" t="s">
        <v>110</v>
      </c>
    </row>
    <row r="197" customFormat="false" ht="13.5" hidden="false" customHeight="false" outlineLevel="0" collapsed="false">
      <c r="A197" s="103" t="s">
        <v>122</v>
      </c>
      <c r="B197" s="130"/>
      <c r="C197" s="238"/>
      <c r="D197" s="155"/>
      <c r="E197" s="483"/>
      <c r="F197" s="246"/>
      <c r="G197" s="246"/>
      <c r="H197" s="246"/>
      <c r="I197" s="117"/>
      <c r="J197" s="157"/>
      <c r="K197" s="158"/>
      <c r="L197" s="246"/>
      <c r="M197" s="246"/>
      <c r="N197" s="246"/>
      <c r="O197" s="247"/>
    </row>
    <row r="198" customFormat="false" ht="13.5" hidden="false" customHeight="false" outlineLevel="0" collapsed="false">
      <c r="A198" s="103" t="s">
        <v>124</v>
      </c>
      <c r="B198" s="130"/>
      <c r="C198" s="238"/>
      <c r="D198" s="155"/>
      <c r="E198" s="107" t="s">
        <v>108</v>
      </c>
      <c r="F198" s="111"/>
      <c r="G198" s="111"/>
      <c r="H198" s="108" t="s">
        <v>108</v>
      </c>
      <c r="I198" s="109" t="s">
        <v>108</v>
      </c>
      <c r="J198" s="161" t="s">
        <v>744</v>
      </c>
      <c r="K198" s="162" t="s">
        <v>108</v>
      </c>
      <c r="L198" s="108" t="s">
        <v>108</v>
      </c>
      <c r="M198" s="111"/>
      <c r="N198" s="111" t="s">
        <v>110</v>
      </c>
      <c r="O198" s="112" t="s">
        <v>110</v>
      </c>
    </row>
    <row r="199" customFormat="false" ht="13.5" hidden="false" customHeight="false" outlineLevel="0" collapsed="false">
      <c r="A199" s="103" t="s">
        <v>125</v>
      </c>
      <c r="B199" s="130"/>
      <c r="C199" s="238"/>
      <c r="D199" s="155"/>
      <c r="E199" s="121"/>
      <c r="F199" s="484"/>
      <c r="G199" s="484"/>
      <c r="H199" s="484"/>
      <c r="I199" s="123"/>
      <c r="J199" s="159" t="s">
        <v>745</v>
      </c>
      <c r="K199" s="160"/>
      <c r="L199" s="484"/>
      <c r="M199" s="484"/>
      <c r="N199" s="484"/>
      <c r="O199" s="485"/>
    </row>
    <row r="200" customFormat="false" ht="13.5" hidden="false" customHeight="false" outlineLevel="0" collapsed="false">
      <c r="A200" s="103" t="s">
        <v>127</v>
      </c>
      <c r="B200" s="130"/>
      <c r="C200" s="238"/>
      <c r="D200" s="155"/>
      <c r="E200" s="107" t="s">
        <v>108</v>
      </c>
      <c r="F200" s="111"/>
      <c r="G200" s="111"/>
      <c r="H200" s="111"/>
      <c r="I200" s="109" t="s">
        <v>108</v>
      </c>
      <c r="J200" s="161" t="s">
        <v>746</v>
      </c>
      <c r="K200" s="162" t="s">
        <v>108</v>
      </c>
      <c r="L200" s="108" t="s">
        <v>108</v>
      </c>
      <c r="M200" s="111"/>
      <c r="N200" s="111" t="s">
        <v>110</v>
      </c>
      <c r="O200" s="112" t="s">
        <v>110</v>
      </c>
    </row>
    <row r="201" customFormat="false" ht="13.5" hidden="false" customHeight="false" outlineLevel="0" collapsed="false">
      <c r="A201" s="103" t="s">
        <v>129</v>
      </c>
      <c r="B201" s="130"/>
      <c r="C201" s="238"/>
      <c r="D201" s="155"/>
      <c r="E201" s="121"/>
      <c r="F201" s="484"/>
      <c r="G201" s="484"/>
      <c r="H201" s="484"/>
      <c r="I201" s="123"/>
      <c r="J201" s="157" t="s">
        <v>747</v>
      </c>
      <c r="K201" s="160"/>
      <c r="L201" s="484"/>
      <c r="M201" s="484"/>
      <c r="N201" s="484"/>
      <c r="O201" s="485"/>
    </row>
    <row r="202" customFormat="false" ht="13.5" hidden="false" customHeight="false" outlineLevel="0" collapsed="false">
      <c r="A202" s="103"/>
      <c r="B202" s="130"/>
      <c r="C202" s="238"/>
      <c r="D202" s="155"/>
      <c r="E202" s="131"/>
      <c r="F202" s="488"/>
      <c r="G202" s="488"/>
      <c r="H202" s="488"/>
      <c r="I202" s="133"/>
      <c r="J202" s="253"/>
      <c r="K202" s="163"/>
      <c r="L202" s="488"/>
      <c r="M202" s="488"/>
      <c r="N202" s="488"/>
      <c r="O202" s="489"/>
    </row>
    <row r="203" customFormat="false" ht="13.5" hidden="false" customHeight="false" outlineLevel="0" collapsed="false">
      <c r="A203" s="353"/>
      <c r="B203" s="371"/>
      <c r="C203" s="238"/>
      <c r="D203" s="155"/>
      <c r="E203" s="107" t="s">
        <v>108</v>
      </c>
      <c r="F203" s="140"/>
      <c r="G203" s="140"/>
      <c r="H203" s="140"/>
      <c r="I203" s="138" t="s">
        <v>108</v>
      </c>
      <c r="J203" s="165" t="s">
        <v>748</v>
      </c>
      <c r="K203" s="156" t="s">
        <v>108</v>
      </c>
      <c r="L203" s="137" t="s">
        <v>108</v>
      </c>
      <c r="M203" s="140"/>
      <c r="N203" s="140" t="s">
        <v>110</v>
      </c>
      <c r="O203" s="141" t="s">
        <v>110</v>
      </c>
    </row>
    <row r="204" customFormat="false" ht="13.5" hidden="false" customHeight="false" outlineLevel="0" collapsed="false">
      <c r="A204" s="103"/>
      <c r="B204" s="371"/>
      <c r="C204" s="238"/>
      <c r="D204" s="155"/>
      <c r="E204" s="483"/>
      <c r="F204" s="246"/>
      <c r="G204" s="246"/>
      <c r="H204" s="246"/>
      <c r="I204" s="117"/>
      <c r="J204" s="157" t="s">
        <v>745</v>
      </c>
      <c r="K204" s="158"/>
      <c r="L204" s="246"/>
      <c r="M204" s="246"/>
      <c r="N204" s="246"/>
      <c r="O204" s="247"/>
    </row>
    <row r="205" customFormat="false" ht="13.5" hidden="false" customHeight="false" outlineLevel="0" collapsed="false">
      <c r="A205" s="103"/>
      <c r="B205" s="130"/>
      <c r="C205" s="238"/>
      <c r="D205" s="155"/>
      <c r="E205" s="121"/>
      <c r="F205" s="484"/>
      <c r="G205" s="484"/>
      <c r="H205" s="484"/>
      <c r="I205" s="123"/>
      <c r="J205" s="159"/>
      <c r="K205" s="160"/>
      <c r="L205" s="484"/>
      <c r="M205" s="484"/>
      <c r="N205" s="484"/>
      <c r="O205" s="485"/>
    </row>
    <row r="206" customFormat="false" ht="13.5" hidden="false" customHeight="false" outlineLevel="0" collapsed="false">
      <c r="A206" s="103"/>
      <c r="B206" s="130"/>
      <c r="C206" s="238"/>
      <c r="D206" s="155"/>
      <c r="E206" s="107" t="s">
        <v>108</v>
      </c>
      <c r="F206" s="111"/>
      <c r="G206" s="111"/>
      <c r="H206" s="111"/>
      <c r="I206" s="109" t="s">
        <v>108</v>
      </c>
      <c r="J206" s="161" t="s">
        <v>749</v>
      </c>
      <c r="K206" s="162" t="s">
        <v>108</v>
      </c>
      <c r="L206" s="108" t="s">
        <v>108</v>
      </c>
      <c r="M206" s="111"/>
      <c r="N206" s="111" t="s">
        <v>110</v>
      </c>
      <c r="O206" s="112" t="s">
        <v>110</v>
      </c>
    </row>
    <row r="207" customFormat="false" ht="13.5" hidden="false" customHeight="false" outlineLevel="0" collapsed="false">
      <c r="A207" s="103"/>
      <c r="B207" s="130"/>
      <c r="C207" s="238"/>
      <c r="D207" s="155"/>
      <c r="E207" s="483"/>
      <c r="F207" s="246"/>
      <c r="G207" s="246"/>
      <c r="H207" s="246"/>
      <c r="I207" s="117"/>
      <c r="J207" s="157" t="s">
        <v>750</v>
      </c>
      <c r="K207" s="158"/>
      <c r="L207" s="246"/>
      <c r="M207" s="246"/>
      <c r="N207" s="246"/>
      <c r="O207" s="247"/>
    </row>
    <row r="208" customFormat="false" ht="13.5" hidden="false" customHeight="false" outlineLevel="0" collapsed="false">
      <c r="A208" s="103"/>
      <c r="B208" s="130"/>
      <c r="C208" s="259"/>
      <c r="D208" s="231"/>
      <c r="E208" s="131"/>
      <c r="F208" s="488"/>
      <c r="G208" s="488"/>
      <c r="H208" s="488"/>
      <c r="I208" s="133"/>
      <c r="J208" s="253"/>
      <c r="K208" s="163"/>
      <c r="L208" s="488"/>
      <c r="M208" s="488"/>
      <c r="N208" s="488"/>
      <c r="O208" s="489"/>
    </row>
    <row r="209" customFormat="false" ht="13.5" hidden="false" customHeight="false" outlineLevel="0" collapsed="false">
      <c r="A209" s="103"/>
      <c r="B209" s="130"/>
      <c r="C209" s="238" t="s">
        <v>492</v>
      </c>
      <c r="D209" s="155" t="s">
        <v>107</v>
      </c>
      <c r="E209" s="136" t="s">
        <v>108</v>
      </c>
      <c r="F209" s="140"/>
      <c r="G209" s="140"/>
      <c r="H209" s="140"/>
      <c r="I209" s="138" t="s">
        <v>108</v>
      </c>
      <c r="J209" s="165" t="s">
        <v>752</v>
      </c>
      <c r="K209" s="156" t="s">
        <v>108</v>
      </c>
      <c r="L209" s="137" t="s">
        <v>108</v>
      </c>
      <c r="M209" s="140"/>
      <c r="N209" s="140" t="s">
        <v>110</v>
      </c>
      <c r="O209" s="141" t="s">
        <v>110</v>
      </c>
    </row>
    <row r="210" customFormat="false" ht="13.5" hidden="false" customHeight="false" outlineLevel="0" collapsed="false">
      <c r="A210" s="103"/>
      <c r="B210" s="130"/>
      <c r="C210" s="238"/>
      <c r="D210" s="155"/>
      <c r="E210" s="131"/>
      <c r="F210" s="488"/>
      <c r="G210" s="488"/>
      <c r="H210" s="488"/>
      <c r="I210" s="133"/>
      <c r="J210" s="253"/>
      <c r="K210" s="163"/>
      <c r="L210" s="488"/>
      <c r="M210" s="488"/>
      <c r="N210" s="488"/>
      <c r="O210" s="489"/>
    </row>
    <row r="211" customFormat="false" ht="13.5" hidden="false" customHeight="false" outlineLevel="0" collapsed="false">
      <c r="A211" s="103"/>
      <c r="B211" s="130"/>
      <c r="C211" s="238"/>
      <c r="D211" s="155"/>
      <c r="E211" s="107" t="s">
        <v>108</v>
      </c>
      <c r="F211" s="111"/>
      <c r="G211" s="111"/>
      <c r="H211" s="111"/>
      <c r="I211" s="109" t="s">
        <v>108</v>
      </c>
      <c r="J211" s="161" t="s">
        <v>753</v>
      </c>
      <c r="K211" s="162" t="s">
        <v>108</v>
      </c>
      <c r="L211" s="108" t="s">
        <v>108</v>
      </c>
      <c r="M211" s="111"/>
      <c r="N211" s="111" t="s">
        <v>110</v>
      </c>
      <c r="O211" s="112" t="s">
        <v>110</v>
      </c>
    </row>
    <row r="212" customFormat="false" ht="13.5" hidden="false" customHeight="false" outlineLevel="0" collapsed="false">
      <c r="A212" s="103"/>
      <c r="B212" s="130"/>
      <c r="C212" s="238"/>
      <c r="D212" s="155"/>
      <c r="E212" s="131"/>
      <c r="F212" s="488"/>
      <c r="G212" s="488"/>
      <c r="H212" s="488"/>
      <c r="I212" s="133"/>
      <c r="J212" s="253"/>
      <c r="K212" s="163"/>
      <c r="L212" s="488"/>
      <c r="M212" s="488"/>
      <c r="N212" s="488"/>
      <c r="O212" s="489"/>
    </row>
    <row r="213" customFormat="false" ht="13.5" hidden="false" customHeight="false" outlineLevel="0" collapsed="false">
      <c r="A213" s="103"/>
      <c r="B213" s="130"/>
      <c r="C213" s="238"/>
      <c r="D213" s="155"/>
      <c r="E213" s="136" t="s">
        <v>108</v>
      </c>
      <c r="F213" s="140"/>
      <c r="G213" s="140"/>
      <c r="H213" s="140"/>
      <c r="I213" s="138" t="s">
        <v>108</v>
      </c>
      <c r="J213" s="165" t="s">
        <v>754</v>
      </c>
      <c r="K213" s="156" t="s">
        <v>108</v>
      </c>
      <c r="L213" s="137" t="s">
        <v>108</v>
      </c>
      <c r="M213" s="140"/>
      <c r="N213" s="140" t="s">
        <v>110</v>
      </c>
      <c r="O213" s="141" t="s">
        <v>110</v>
      </c>
    </row>
    <row r="214" customFormat="false" ht="13.5" hidden="false" customHeight="false" outlineLevel="0" collapsed="false">
      <c r="A214" s="103"/>
      <c r="B214" s="130"/>
      <c r="C214" s="238"/>
      <c r="D214" s="155"/>
      <c r="E214" s="483"/>
      <c r="F214" s="246"/>
      <c r="G214" s="246"/>
      <c r="H214" s="246"/>
      <c r="I214" s="117"/>
      <c r="J214" s="157" t="s">
        <v>755</v>
      </c>
      <c r="K214" s="158"/>
      <c r="L214" s="246"/>
      <c r="M214" s="246"/>
      <c r="N214" s="246"/>
      <c r="O214" s="247"/>
    </row>
    <row r="215" customFormat="false" ht="13.5" hidden="false" customHeight="false" outlineLevel="0" collapsed="false">
      <c r="A215" s="103"/>
      <c r="B215" s="130"/>
      <c r="C215" s="238"/>
      <c r="D215" s="155"/>
      <c r="E215" s="131"/>
      <c r="F215" s="488"/>
      <c r="G215" s="488"/>
      <c r="H215" s="488"/>
      <c r="I215" s="133"/>
      <c r="J215" s="253"/>
      <c r="K215" s="163"/>
      <c r="L215" s="488"/>
      <c r="M215" s="488"/>
      <c r="N215" s="488"/>
      <c r="O215" s="489"/>
    </row>
    <row r="216" customFormat="false" ht="13.5" hidden="false" customHeight="false" outlineLevel="0" collapsed="false">
      <c r="A216" s="103"/>
      <c r="B216" s="130"/>
      <c r="C216" s="238"/>
      <c r="D216" s="155"/>
      <c r="E216" s="107" t="s">
        <v>108</v>
      </c>
      <c r="F216" s="111"/>
      <c r="G216" s="111"/>
      <c r="H216" s="111"/>
      <c r="I216" s="109" t="s">
        <v>108</v>
      </c>
      <c r="J216" s="161" t="s">
        <v>756</v>
      </c>
      <c r="K216" s="162" t="s">
        <v>108</v>
      </c>
      <c r="L216" s="111"/>
      <c r="M216" s="111"/>
      <c r="N216" s="111" t="s">
        <v>110</v>
      </c>
      <c r="O216" s="112" t="s">
        <v>110</v>
      </c>
    </row>
    <row r="217" customFormat="false" ht="13.5" hidden="false" customHeight="false" outlineLevel="0" collapsed="false">
      <c r="A217" s="103"/>
      <c r="B217" s="130"/>
      <c r="C217" s="238"/>
      <c r="D217" s="155"/>
      <c r="E217" s="131"/>
      <c r="F217" s="488"/>
      <c r="G217" s="488"/>
      <c r="H217" s="488"/>
      <c r="I217" s="133"/>
      <c r="J217" s="253"/>
      <c r="K217" s="163"/>
      <c r="L217" s="488"/>
      <c r="M217" s="488"/>
      <c r="N217" s="488"/>
      <c r="O217" s="489"/>
    </row>
    <row r="218" customFormat="false" ht="13.5" hidden="false" customHeight="false" outlineLevel="0" collapsed="false">
      <c r="A218" s="103"/>
      <c r="B218" s="130"/>
      <c r="C218" s="238"/>
      <c r="D218" s="155"/>
      <c r="E218" s="107" t="s">
        <v>108</v>
      </c>
      <c r="F218" s="111"/>
      <c r="G218" s="111"/>
      <c r="H218" s="111"/>
      <c r="I218" s="109" t="s">
        <v>108</v>
      </c>
      <c r="J218" s="161" t="s">
        <v>757</v>
      </c>
      <c r="K218" s="162" t="s">
        <v>108</v>
      </c>
      <c r="L218" s="111"/>
      <c r="M218" s="111"/>
      <c r="N218" s="111" t="s">
        <v>110</v>
      </c>
      <c r="O218" s="112" t="s">
        <v>110</v>
      </c>
    </row>
    <row r="219" customFormat="false" ht="13.5" hidden="false" customHeight="false" outlineLevel="0" collapsed="false">
      <c r="A219" s="103"/>
      <c r="B219" s="130"/>
      <c r="C219" s="238"/>
      <c r="D219" s="155"/>
      <c r="E219" s="131"/>
      <c r="F219" s="488"/>
      <c r="G219" s="488"/>
      <c r="H219" s="488"/>
      <c r="I219" s="133"/>
      <c r="J219" s="253"/>
      <c r="K219" s="163"/>
      <c r="L219" s="488"/>
      <c r="M219" s="488"/>
      <c r="N219" s="488"/>
      <c r="O219" s="489"/>
    </row>
    <row r="220" customFormat="false" ht="13.5" hidden="false" customHeight="false" outlineLevel="0" collapsed="false">
      <c r="A220" s="103"/>
      <c r="B220" s="130"/>
      <c r="C220" s="248" t="s">
        <v>758</v>
      </c>
      <c r="D220" s="187" t="s">
        <v>107</v>
      </c>
      <c r="E220" s="107" t="s">
        <v>108</v>
      </c>
      <c r="F220" s="111"/>
      <c r="G220" s="111"/>
      <c r="H220" s="111"/>
      <c r="I220" s="109" t="s">
        <v>108</v>
      </c>
      <c r="J220" s="161" t="s">
        <v>759</v>
      </c>
      <c r="K220" s="162" t="s">
        <v>108</v>
      </c>
      <c r="L220" s="108" t="s">
        <v>108</v>
      </c>
      <c r="M220" s="111"/>
      <c r="N220" s="111" t="s">
        <v>110</v>
      </c>
      <c r="O220" s="112" t="s">
        <v>110</v>
      </c>
    </row>
    <row r="221" customFormat="false" ht="13.5" hidden="false" customHeight="false" outlineLevel="0" collapsed="false">
      <c r="A221" s="103"/>
      <c r="B221" s="130"/>
      <c r="C221" s="238"/>
      <c r="D221" s="155"/>
      <c r="E221" s="131"/>
      <c r="F221" s="488"/>
      <c r="G221" s="488"/>
      <c r="H221" s="488"/>
      <c r="I221" s="133"/>
      <c r="J221" s="253"/>
      <c r="K221" s="163"/>
      <c r="L221" s="488"/>
      <c r="M221" s="488"/>
      <c r="N221" s="488"/>
      <c r="O221" s="489"/>
    </row>
    <row r="222" customFormat="false" ht="13.5" hidden="false" customHeight="false" outlineLevel="0" collapsed="false">
      <c r="A222" s="103"/>
      <c r="B222" s="130"/>
      <c r="C222" s="238"/>
      <c r="D222" s="155"/>
      <c r="E222" s="107" t="s">
        <v>108</v>
      </c>
      <c r="F222" s="111"/>
      <c r="G222" s="111"/>
      <c r="H222" s="111"/>
      <c r="I222" s="109" t="s">
        <v>108</v>
      </c>
      <c r="J222" s="161" t="s">
        <v>760</v>
      </c>
      <c r="K222" s="162" t="s">
        <v>108</v>
      </c>
      <c r="L222" s="108" t="s">
        <v>108</v>
      </c>
      <c r="M222" s="111"/>
      <c r="N222" s="111" t="s">
        <v>110</v>
      </c>
      <c r="O222" s="112" t="s">
        <v>110</v>
      </c>
    </row>
    <row r="223" customFormat="false" ht="13.5" hidden="false" customHeight="false" outlineLevel="0" collapsed="false">
      <c r="A223" s="103"/>
      <c r="B223" s="130"/>
      <c r="C223" s="238"/>
      <c r="D223" s="155"/>
      <c r="E223" s="131"/>
      <c r="F223" s="488"/>
      <c r="G223" s="488"/>
      <c r="H223" s="488"/>
      <c r="I223" s="133"/>
      <c r="J223" s="253"/>
      <c r="K223" s="163"/>
      <c r="L223" s="488"/>
      <c r="M223" s="488"/>
      <c r="N223" s="488"/>
      <c r="O223" s="489"/>
    </row>
    <row r="224" customFormat="false" ht="13.5" hidden="false" customHeight="false" outlineLevel="0" collapsed="false">
      <c r="A224" s="103"/>
      <c r="B224" s="130"/>
      <c r="C224" s="238"/>
      <c r="D224" s="155"/>
      <c r="E224" s="107" t="s">
        <v>108</v>
      </c>
      <c r="F224" s="111"/>
      <c r="G224" s="111"/>
      <c r="H224" s="111"/>
      <c r="I224" s="109" t="s">
        <v>108</v>
      </c>
      <c r="J224" s="161" t="s">
        <v>761</v>
      </c>
      <c r="K224" s="162" t="s">
        <v>108</v>
      </c>
      <c r="L224" s="108" t="s">
        <v>108</v>
      </c>
      <c r="M224" s="111"/>
      <c r="N224" s="111" t="s">
        <v>110</v>
      </c>
      <c r="O224" s="112" t="s">
        <v>110</v>
      </c>
    </row>
    <row r="225" customFormat="false" ht="13.5" hidden="false" customHeight="false" outlineLevel="0" collapsed="false">
      <c r="A225" s="103"/>
      <c r="B225" s="130"/>
      <c r="C225" s="238"/>
      <c r="D225" s="155"/>
      <c r="E225" s="131"/>
      <c r="F225" s="488"/>
      <c r="G225" s="488"/>
      <c r="H225" s="488"/>
      <c r="I225" s="133"/>
      <c r="J225" s="253"/>
      <c r="K225" s="163"/>
      <c r="L225" s="488"/>
      <c r="M225" s="488"/>
      <c r="N225" s="488"/>
      <c r="O225" s="489"/>
    </row>
    <row r="226" customFormat="false" ht="13.5" hidden="false" customHeight="false" outlineLevel="0" collapsed="false">
      <c r="A226" s="103"/>
      <c r="B226" s="130"/>
      <c r="C226" s="238"/>
      <c r="D226" s="155"/>
      <c r="E226" s="107" t="s">
        <v>108</v>
      </c>
      <c r="F226" s="111"/>
      <c r="G226" s="111"/>
      <c r="H226" s="108" t="s">
        <v>108</v>
      </c>
      <c r="I226" s="109" t="s">
        <v>108</v>
      </c>
      <c r="J226" s="161" t="s">
        <v>762</v>
      </c>
      <c r="K226" s="162" t="s">
        <v>108</v>
      </c>
      <c r="L226" s="108" t="s">
        <v>108</v>
      </c>
      <c r="M226" s="108" t="s">
        <v>108</v>
      </c>
      <c r="N226" s="111" t="s">
        <v>110</v>
      </c>
      <c r="O226" s="112" t="s">
        <v>110</v>
      </c>
    </row>
    <row r="227" customFormat="false" ht="13.5" hidden="false" customHeight="false" outlineLevel="0" collapsed="false">
      <c r="A227" s="103"/>
      <c r="B227" s="130"/>
      <c r="C227" s="238"/>
      <c r="D227" s="155"/>
      <c r="E227" s="131"/>
      <c r="F227" s="488"/>
      <c r="G227" s="488"/>
      <c r="H227" s="488"/>
      <c r="I227" s="133"/>
      <c r="J227" s="253"/>
      <c r="K227" s="163"/>
      <c r="L227" s="488"/>
      <c r="M227" s="488"/>
      <c r="N227" s="488"/>
      <c r="O227" s="489"/>
    </row>
    <row r="228" customFormat="false" ht="13.5" hidden="false" customHeight="false" outlineLevel="0" collapsed="false">
      <c r="A228" s="103"/>
      <c r="B228" s="130"/>
      <c r="C228" s="238"/>
      <c r="D228" s="155"/>
      <c r="E228" s="107" t="s">
        <v>108</v>
      </c>
      <c r="F228" s="111"/>
      <c r="G228" s="111"/>
      <c r="H228" s="108" t="s">
        <v>108</v>
      </c>
      <c r="I228" s="109" t="s">
        <v>108</v>
      </c>
      <c r="J228" s="161" t="s">
        <v>763</v>
      </c>
      <c r="K228" s="162" t="s">
        <v>108</v>
      </c>
      <c r="L228" s="108" t="s">
        <v>108</v>
      </c>
      <c r="M228" s="108" t="s">
        <v>108</v>
      </c>
      <c r="N228" s="111" t="s">
        <v>110</v>
      </c>
      <c r="O228" s="112" t="s">
        <v>110</v>
      </c>
    </row>
    <row r="229" customFormat="false" ht="13.5" hidden="false" customHeight="false" outlineLevel="0" collapsed="false">
      <c r="A229" s="103"/>
      <c r="B229" s="130"/>
      <c r="C229" s="238"/>
      <c r="D229" s="155"/>
      <c r="E229" s="131"/>
      <c r="F229" s="488"/>
      <c r="G229" s="488"/>
      <c r="H229" s="488"/>
      <c r="I229" s="133"/>
      <c r="J229" s="253"/>
      <c r="K229" s="163"/>
      <c r="L229" s="488"/>
      <c r="M229" s="488"/>
      <c r="N229" s="488"/>
      <c r="O229" s="489"/>
    </row>
    <row r="230" customFormat="false" ht="13.5" hidden="false" customHeight="false" outlineLevel="0" collapsed="false">
      <c r="A230" s="103"/>
      <c r="B230" s="130"/>
      <c r="C230" s="248" t="s">
        <v>758</v>
      </c>
      <c r="D230" s="187" t="s">
        <v>107</v>
      </c>
      <c r="E230" s="107" t="s">
        <v>108</v>
      </c>
      <c r="F230" s="111"/>
      <c r="G230" s="111"/>
      <c r="H230" s="111"/>
      <c r="I230" s="109" t="s">
        <v>108</v>
      </c>
      <c r="J230" s="161" t="s">
        <v>384</v>
      </c>
      <c r="K230" s="162" t="s">
        <v>108</v>
      </c>
      <c r="L230" s="108" t="s">
        <v>108</v>
      </c>
      <c r="M230" s="111"/>
      <c r="N230" s="111" t="s">
        <v>110</v>
      </c>
      <c r="O230" s="112" t="s">
        <v>110</v>
      </c>
    </row>
    <row r="231" customFormat="false" ht="13.5" hidden="false" customHeight="false" outlineLevel="0" collapsed="false">
      <c r="A231" s="103"/>
      <c r="B231" s="130"/>
      <c r="C231" s="284" t="s">
        <v>764</v>
      </c>
      <c r="D231" s="155"/>
      <c r="E231" s="483"/>
      <c r="F231" s="246"/>
      <c r="G231" s="246"/>
      <c r="H231" s="246"/>
      <c r="I231" s="117"/>
      <c r="J231" s="157" t="s">
        <v>765</v>
      </c>
      <c r="K231" s="158"/>
      <c r="L231" s="246"/>
      <c r="M231" s="246"/>
      <c r="N231" s="246"/>
      <c r="O231" s="247"/>
    </row>
    <row r="232" customFormat="false" ht="13.5" hidden="false" customHeight="false" outlineLevel="0" collapsed="false">
      <c r="A232" s="103"/>
      <c r="B232" s="130"/>
      <c r="C232" s="238" t="s">
        <v>766</v>
      </c>
      <c r="D232" s="155"/>
      <c r="E232" s="121"/>
      <c r="F232" s="484"/>
      <c r="G232" s="484"/>
      <c r="H232" s="484"/>
      <c r="I232" s="123"/>
      <c r="J232" s="159"/>
      <c r="K232" s="160"/>
      <c r="L232" s="484"/>
      <c r="M232" s="484"/>
      <c r="N232" s="484"/>
      <c r="O232" s="485"/>
    </row>
    <row r="233" customFormat="false" ht="13.5" hidden="false" customHeight="false" outlineLevel="0" collapsed="false">
      <c r="A233" s="353"/>
      <c r="B233" s="371"/>
      <c r="C233" s="238" t="s">
        <v>767</v>
      </c>
      <c r="D233" s="155"/>
      <c r="E233" s="107" t="s">
        <v>108</v>
      </c>
      <c r="F233" s="111"/>
      <c r="G233" s="111"/>
      <c r="H233" s="111"/>
      <c r="I233" s="109" t="s">
        <v>108</v>
      </c>
      <c r="J233" s="189" t="s">
        <v>768</v>
      </c>
      <c r="K233" s="162" t="s">
        <v>108</v>
      </c>
      <c r="L233" s="108" t="s">
        <v>108</v>
      </c>
      <c r="M233" s="111"/>
      <c r="N233" s="111" t="s">
        <v>110</v>
      </c>
      <c r="O233" s="112" t="s">
        <v>110</v>
      </c>
    </row>
    <row r="234" customFormat="false" ht="13.5" hidden="false" customHeight="false" outlineLevel="0" collapsed="false">
      <c r="A234" s="103"/>
      <c r="B234" s="371"/>
      <c r="C234" s="238"/>
      <c r="D234" s="155"/>
      <c r="E234" s="483"/>
      <c r="F234" s="246"/>
      <c r="G234" s="246"/>
      <c r="H234" s="246"/>
      <c r="I234" s="117"/>
      <c r="J234" s="157" t="s">
        <v>765</v>
      </c>
      <c r="K234" s="158"/>
      <c r="L234" s="246"/>
      <c r="M234" s="246"/>
      <c r="N234" s="246"/>
      <c r="O234" s="247"/>
    </row>
    <row r="235" customFormat="false" ht="13.5" hidden="false" customHeight="false" outlineLevel="0" collapsed="false">
      <c r="A235" s="103"/>
      <c r="B235" s="130"/>
      <c r="C235" s="238"/>
      <c r="D235" s="155"/>
      <c r="E235" s="131"/>
      <c r="F235" s="488"/>
      <c r="G235" s="488"/>
      <c r="H235" s="488"/>
      <c r="I235" s="133"/>
      <c r="J235" s="253"/>
      <c r="K235" s="163"/>
      <c r="L235" s="488"/>
      <c r="M235" s="488"/>
      <c r="N235" s="488"/>
      <c r="O235" s="489"/>
    </row>
    <row r="236" customFormat="false" ht="13.5" hidden="false" customHeight="false" outlineLevel="0" collapsed="false">
      <c r="A236" s="103"/>
      <c r="B236" s="130"/>
      <c r="C236" s="238"/>
      <c r="D236" s="155"/>
      <c r="E236" s="107" t="s">
        <v>108</v>
      </c>
      <c r="F236" s="140"/>
      <c r="G236" s="140"/>
      <c r="H236" s="140"/>
      <c r="I236" s="138" t="s">
        <v>108</v>
      </c>
      <c r="J236" s="165" t="s">
        <v>769</v>
      </c>
      <c r="K236" s="156" t="s">
        <v>108</v>
      </c>
      <c r="L236" s="137" t="s">
        <v>108</v>
      </c>
      <c r="M236" s="140"/>
      <c r="N236" s="140" t="s">
        <v>110</v>
      </c>
      <c r="O236" s="141" t="s">
        <v>110</v>
      </c>
    </row>
    <row r="237" customFormat="false" ht="13.5" hidden="false" customHeight="false" outlineLevel="0" collapsed="false">
      <c r="A237" s="103"/>
      <c r="B237" s="130"/>
      <c r="C237" s="238"/>
      <c r="D237" s="155"/>
      <c r="E237" s="483"/>
      <c r="F237" s="246"/>
      <c r="G237" s="246"/>
      <c r="H237" s="246"/>
      <c r="I237" s="117"/>
      <c r="J237" s="157" t="s">
        <v>765</v>
      </c>
      <c r="K237" s="158"/>
      <c r="L237" s="246"/>
      <c r="M237" s="246"/>
      <c r="N237" s="246"/>
      <c r="O237" s="247"/>
    </row>
    <row r="238" customFormat="false" ht="13.5" hidden="false" customHeight="false" outlineLevel="0" collapsed="false">
      <c r="A238" s="103"/>
      <c r="B238" s="130"/>
      <c r="C238" s="238"/>
      <c r="D238" s="155"/>
      <c r="E238" s="121"/>
      <c r="F238" s="484"/>
      <c r="G238" s="484"/>
      <c r="H238" s="484"/>
      <c r="I238" s="123"/>
      <c r="J238" s="159"/>
      <c r="K238" s="160"/>
      <c r="L238" s="484"/>
      <c r="M238" s="484"/>
      <c r="N238" s="484"/>
      <c r="O238" s="485"/>
    </row>
    <row r="239" customFormat="false" ht="13.5" hidden="false" customHeight="false" outlineLevel="0" collapsed="false">
      <c r="A239" s="103"/>
      <c r="B239" s="130"/>
      <c r="C239" s="238"/>
      <c r="D239" s="155"/>
      <c r="E239" s="107" t="s">
        <v>108</v>
      </c>
      <c r="F239" s="111"/>
      <c r="G239" s="111"/>
      <c r="H239" s="108" t="s">
        <v>108</v>
      </c>
      <c r="I239" s="109" t="s">
        <v>108</v>
      </c>
      <c r="J239" s="161" t="s">
        <v>770</v>
      </c>
      <c r="K239" s="162" t="s">
        <v>108</v>
      </c>
      <c r="L239" s="111"/>
      <c r="M239" s="108" t="s">
        <v>108</v>
      </c>
      <c r="N239" s="111" t="s">
        <v>110</v>
      </c>
      <c r="O239" s="112" t="s">
        <v>110</v>
      </c>
    </row>
    <row r="240" customFormat="false" ht="13.5" hidden="false" customHeight="false" outlineLevel="0" collapsed="false">
      <c r="A240" s="103"/>
      <c r="B240" s="130"/>
      <c r="C240" s="238"/>
      <c r="D240" s="155"/>
      <c r="E240" s="131"/>
      <c r="F240" s="488"/>
      <c r="G240" s="488"/>
      <c r="H240" s="488"/>
      <c r="I240" s="133"/>
      <c r="J240" s="253"/>
      <c r="K240" s="163"/>
      <c r="L240" s="488"/>
      <c r="M240" s="488"/>
      <c r="N240" s="488"/>
      <c r="O240" s="489"/>
    </row>
    <row r="241" customFormat="false" ht="13.5" hidden="false" customHeight="false" outlineLevel="0" collapsed="false">
      <c r="A241" s="103"/>
      <c r="B241" s="130"/>
      <c r="C241" s="238"/>
      <c r="D241" s="155"/>
      <c r="E241" s="107" t="s">
        <v>108</v>
      </c>
      <c r="F241" s="111"/>
      <c r="G241" s="111"/>
      <c r="H241" s="111"/>
      <c r="I241" s="109" t="s">
        <v>108</v>
      </c>
      <c r="J241" s="161" t="s">
        <v>771</v>
      </c>
      <c r="K241" s="162" t="s">
        <v>108</v>
      </c>
      <c r="L241" s="108" t="s">
        <v>108</v>
      </c>
      <c r="M241" s="111"/>
      <c r="N241" s="111" t="s">
        <v>110</v>
      </c>
      <c r="O241" s="112" t="s">
        <v>110</v>
      </c>
    </row>
    <row r="242" customFormat="false" ht="14.25" hidden="false" customHeight="false" outlineLevel="0" collapsed="false">
      <c r="A242" s="346"/>
      <c r="B242" s="444"/>
      <c r="C242" s="458"/>
      <c r="D242" s="235"/>
      <c r="E242" s="170"/>
      <c r="F242" s="491"/>
      <c r="G242" s="491"/>
      <c r="H242" s="491"/>
      <c r="I242" s="172"/>
      <c r="J242" s="250"/>
      <c r="K242" s="174"/>
      <c r="L242" s="491"/>
      <c r="M242" s="491"/>
      <c r="N242" s="491"/>
      <c r="O242" s="175"/>
    </row>
    <row r="243" customFormat="false" ht="17.25" hidden="false" customHeight="false" outlineLevel="0" collapsed="false">
      <c r="A243" s="82" t="s">
        <v>581</v>
      </c>
      <c r="B243" s="82"/>
      <c r="C243" s="82"/>
      <c r="D243" s="82"/>
      <c r="E243" s="82"/>
      <c r="F243" s="82"/>
      <c r="G243" s="82"/>
      <c r="H243" s="82"/>
      <c r="I243" s="82"/>
      <c r="J243" s="82"/>
      <c r="K243" s="82"/>
      <c r="L243" s="82"/>
      <c r="M243" s="82"/>
      <c r="N243" s="82"/>
      <c r="O243" s="82"/>
    </row>
    <row r="244" customFormat="false" ht="13.5" hidden="false" customHeight="false" outlineLevel="0" collapsed="false">
      <c r="A244" s="83"/>
      <c r="B244" s="83"/>
      <c r="C244" s="83"/>
      <c r="D244" s="83"/>
      <c r="E244" s="83"/>
      <c r="F244" s="83"/>
      <c r="G244" s="83"/>
      <c r="H244" s="83"/>
      <c r="I244" s="83"/>
      <c r="J244" s="83"/>
      <c r="K244" s="83"/>
      <c r="L244" s="83"/>
      <c r="M244" s="83"/>
      <c r="N244" s="83"/>
      <c r="O244" s="84" t="s">
        <v>869</v>
      </c>
    </row>
    <row r="245" customFormat="false" ht="13.5" hidden="false" customHeight="false" outlineLevel="0" collapsed="false">
      <c r="A245" s="243"/>
      <c r="B245" s="243"/>
      <c r="D245" s="86" t="s">
        <v>86</v>
      </c>
      <c r="E245" s="86"/>
      <c r="F245" s="86"/>
      <c r="G245" s="86"/>
      <c r="H245" s="86"/>
      <c r="I245" s="86"/>
      <c r="J245" s="86"/>
      <c r="K245" s="86"/>
      <c r="L245" s="86"/>
      <c r="M245" s="86"/>
      <c r="N245" s="86"/>
      <c r="O245" s="86"/>
    </row>
    <row r="246" customFormat="false" ht="14.25" hidden="false" customHeight="false" outlineLevel="0" collapsed="false">
      <c r="A246" s="87"/>
      <c r="B246" s="87"/>
      <c r="C246" s="88"/>
      <c r="D246" s="87"/>
      <c r="E246" s="87"/>
      <c r="F246" s="87"/>
      <c r="G246" s="87"/>
      <c r="H246" s="87"/>
      <c r="I246" s="87"/>
      <c r="J246" s="86" t="s">
        <v>562</v>
      </c>
      <c r="K246" s="86"/>
      <c r="L246" s="86"/>
      <c r="M246" s="86"/>
      <c r="N246" s="86"/>
      <c r="O246" s="86"/>
    </row>
    <row r="247" customFormat="false" ht="13.5" hidden="false" customHeight="true" outlineLevel="0" collapsed="false">
      <c r="A247" s="89"/>
      <c r="B247" s="90" t="s">
        <v>88</v>
      </c>
      <c r="C247" s="91" t="s">
        <v>89</v>
      </c>
      <c r="D247" s="266" t="s">
        <v>90</v>
      </c>
      <c r="E247" s="266"/>
      <c r="F247" s="266"/>
      <c r="G247" s="266"/>
      <c r="H247" s="266"/>
      <c r="I247" s="266"/>
      <c r="J247" s="92" t="s">
        <v>91</v>
      </c>
      <c r="K247" s="92"/>
      <c r="L247" s="92"/>
      <c r="M247" s="92"/>
      <c r="N247" s="92"/>
      <c r="O247" s="92"/>
    </row>
    <row r="248" customFormat="false" ht="13.5" hidden="false" customHeight="false" outlineLevel="0" collapsed="false">
      <c r="A248" s="89"/>
      <c r="B248" s="90"/>
      <c r="C248" s="91"/>
      <c r="D248" s="267" t="s">
        <v>92</v>
      </c>
      <c r="E248" s="95" t="s">
        <v>93</v>
      </c>
      <c r="F248" s="96" t="s">
        <v>94</v>
      </c>
      <c r="G248" s="96"/>
      <c r="H248" s="96"/>
      <c r="I248" s="96"/>
      <c r="J248" s="268" t="s">
        <v>95</v>
      </c>
      <c r="K248" s="269" t="s">
        <v>96</v>
      </c>
      <c r="L248" s="269"/>
      <c r="M248" s="269"/>
      <c r="N248" s="270" t="s">
        <v>97</v>
      </c>
      <c r="O248" s="270"/>
    </row>
    <row r="249" customFormat="false" ht="14.25" hidden="false" customHeight="false" outlineLevel="0" collapsed="false">
      <c r="A249" s="89"/>
      <c r="B249" s="90"/>
      <c r="C249" s="91"/>
      <c r="D249" s="346" t="s">
        <v>98</v>
      </c>
      <c r="E249" s="95"/>
      <c r="F249" s="95" t="n">
        <v>1</v>
      </c>
      <c r="G249" s="95" t="n">
        <v>2</v>
      </c>
      <c r="H249" s="95" t="n">
        <v>3</v>
      </c>
      <c r="I249" s="275" t="n">
        <v>4</v>
      </c>
      <c r="J249" s="268"/>
      <c r="K249" s="95" t="s">
        <v>99</v>
      </c>
      <c r="L249" s="97" t="s">
        <v>100</v>
      </c>
      <c r="M249" s="95" t="s">
        <v>101</v>
      </c>
      <c r="N249" s="275" t="s">
        <v>102</v>
      </c>
      <c r="O249" s="102" t="s">
        <v>103</v>
      </c>
    </row>
    <row r="250" customFormat="false" ht="13.5" hidden="false" customHeight="false" outlineLevel="0" collapsed="false">
      <c r="A250" s="177" t="s">
        <v>728</v>
      </c>
      <c r="B250" s="104" t="s">
        <v>729</v>
      </c>
      <c r="C250" s="236" t="s">
        <v>772</v>
      </c>
      <c r="D250" s="237" t="s">
        <v>107</v>
      </c>
      <c r="E250" s="178" t="s">
        <v>108</v>
      </c>
      <c r="F250" s="183"/>
      <c r="G250" s="183"/>
      <c r="H250" s="183"/>
      <c r="I250" s="180" t="s">
        <v>108</v>
      </c>
      <c r="J250" s="181" t="s">
        <v>773</v>
      </c>
      <c r="K250" s="182" t="s">
        <v>108</v>
      </c>
      <c r="L250" s="179" t="s">
        <v>108</v>
      </c>
      <c r="M250" s="183"/>
      <c r="N250" s="183" t="s">
        <v>110</v>
      </c>
      <c r="O250" s="184" t="s">
        <v>110</v>
      </c>
    </row>
    <row r="251" customFormat="false" ht="13.5" hidden="false" customHeight="false" outlineLevel="0" collapsed="false">
      <c r="A251" s="103" t="s">
        <v>732</v>
      </c>
      <c r="B251" s="130" t="s">
        <v>733</v>
      </c>
      <c r="C251" s="238" t="s">
        <v>774</v>
      </c>
      <c r="D251" s="155"/>
      <c r="E251" s="130"/>
      <c r="F251" s="371"/>
      <c r="G251" s="371"/>
      <c r="H251" s="371"/>
      <c r="I251" s="389"/>
      <c r="J251" s="155"/>
      <c r="K251" s="221"/>
      <c r="L251" s="371"/>
      <c r="M251" s="371"/>
      <c r="N251" s="371"/>
      <c r="O251" s="260"/>
    </row>
    <row r="252" customFormat="false" ht="13.5" hidden="false" customHeight="false" outlineLevel="0" collapsed="false">
      <c r="A252" s="103" t="s">
        <v>735</v>
      </c>
      <c r="B252" s="130" t="s">
        <v>131</v>
      </c>
      <c r="C252" s="238" t="s">
        <v>775</v>
      </c>
      <c r="D252" s="155"/>
      <c r="E252" s="121"/>
      <c r="F252" s="484"/>
      <c r="G252" s="484"/>
      <c r="H252" s="484"/>
      <c r="I252" s="123"/>
      <c r="J252" s="159"/>
      <c r="K252" s="160"/>
      <c r="L252" s="484"/>
      <c r="M252" s="484"/>
      <c r="N252" s="484"/>
      <c r="O252" s="485"/>
    </row>
    <row r="253" customFormat="false" ht="13.5" hidden="false" customHeight="false" outlineLevel="0" collapsed="false">
      <c r="A253" s="353" t="s">
        <v>737</v>
      </c>
      <c r="B253" s="148" t="s">
        <v>738</v>
      </c>
      <c r="C253" s="238"/>
      <c r="D253" s="155"/>
      <c r="E253" s="107" t="s">
        <v>108</v>
      </c>
      <c r="F253" s="111"/>
      <c r="G253" s="111"/>
      <c r="H253" s="111"/>
      <c r="I253" s="109" t="s">
        <v>108</v>
      </c>
      <c r="J253" s="161" t="s">
        <v>776</v>
      </c>
      <c r="K253" s="162" t="s">
        <v>108</v>
      </c>
      <c r="L253" s="108" t="s">
        <v>108</v>
      </c>
      <c r="M253" s="111"/>
      <c r="N253" s="111" t="s">
        <v>110</v>
      </c>
      <c r="O253" s="112" t="s">
        <v>110</v>
      </c>
    </row>
    <row r="254" customFormat="false" ht="13.5" hidden="false" customHeight="false" outlineLevel="0" collapsed="false">
      <c r="A254" s="103" t="s">
        <v>324</v>
      </c>
      <c r="B254" s="148" t="s">
        <v>112</v>
      </c>
      <c r="C254" s="238"/>
      <c r="D254" s="155"/>
      <c r="E254" s="483"/>
      <c r="F254" s="246"/>
      <c r="G254" s="246"/>
      <c r="H254" s="246"/>
      <c r="I254" s="117"/>
      <c r="J254" s="157" t="s">
        <v>777</v>
      </c>
      <c r="K254" s="158"/>
      <c r="L254" s="246"/>
      <c r="M254" s="246"/>
      <c r="N254" s="246"/>
      <c r="O254" s="247"/>
    </row>
    <row r="255" customFormat="false" ht="13.5" hidden="false" customHeight="false" outlineLevel="0" collapsed="false">
      <c r="A255" s="103" t="s">
        <v>113</v>
      </c>
      <c r="B255" s="371"/>
      <c r="C255" s="238"/>
      <c r="D255" s="155"/>
      <c r="E255" s="136"/>
      <c r="F255" s="140"/>
      <c r="G255" s="140"/>
      <c r="H255" s="140"/>
      <c r="I255" s="138"/>
      <c r="J255" s="165"/>
      <c r="K255" s="430"/>
      <c r="L255" s="140"/>
      <c r="M255" s="140"/>
      <c r="N255" s="140"/>
      <c r="O255" s="141"/>
    </row>
    <row r="256" customFormat="false" ht="13.5" hidden="false" customHeight="false" outlineLevel="0" collapsed="false">
      <c r="A256" s="103" t="s">
        <v>328</v>
      </c>
      <c r="B256" s="371"/>
      <c r="C256" s="238"/>
      <c r="D256" s="155"/>
      <c r="E256" s="107" t="s">
        <v>108</v>
      </c>
      <c r="F256" s="111"/>
      <c r="G256" s="111"/>
      <c r="H256" s="111"/>
      <c r="I256" s="109" t="s">
        <v>108</v>
      </c>
      <c r="J256" s="161" t="s">
        <v>778</v>
      </c>
      <c r="K256" s="162" t="s">
        <v>108</v>
      </c>
      <c r="L256" s="108" t="s">
        <v>108</v>
      </c>
      <c r="M256" s="111"/>
      <c r="N256" s="111" t="s">
        <v>110</v>
      </c>
      <c r="O256" s="112" t="s">
        <v>110</v>
      </c>
    </row>
    <row r="257" customFormat="false" ht="13.5" hidden="false" customHeight="false" outlineLevel="0" collapsed="false">
      <c r="A257" s="103" t="s">
        <v>330</v>
      </c>
      <c r="B257" s="130"/>
      <c r="C257" s="238"/>
      <c r="D257" s="155"/>
      <c r="E257" s="483"/>
      <c r="F257" s="246"/>
      <c r="G257" s="246"/>
      <c r="H257" s="246"/>
      <c r="I257" s="117"/>
      <c r="J257" s="157" t="s">
        <v>777</v>
      </c>
      <c r="K257" s="158"/>
      <c r="L257" s="246"/>
      <c r="M257" s="246"/>
      <c r="N257" s="246"/>
      <c r="O257" s="247"/>
    </row>
    <row r="258" customFormat="false" ht="13.5" hidden="false" customHeight="false" outlineLevel="0" collapsed="false">
      <c r="A258" s="103" t="s">
        <v>120</v>
      </c>
      <c r="B258" s="130"/>
      <c r="C258" s="238"/>
      <c r="D258" s="155"/>
      <c r="E258" s="131"/>
      <c r="F258" s="488"/>
      <c r="G258" s="488"/>
      <c r="H258" s="488"/>
      <c r="I258" s="133"/>
      <c r="J258" s="253"/>
      <c r="K258" s="163"/>
      <c r="L258" s="488"/>
      <c r="M258" s="488"/>
      <c r="N258" s="488"/>
      <c r="O258" s="489"/>
    </row>
    <row r="259" customFormat="false" ht="13.5" hidden="false" customHeight="false" outlineLevel="0" collapsed="false">
      <c r="A259" s="103" t="s">
        <v>122</v>
      </c>
      <c r="B259" s="130"/>
      <c r="C259" s="238"/>
      <c r="D259" s="155"/>
      <c r="E259" s="107" t="s">
        <v>108</v>
      </c>
      <c r="F259" s="111"/>
      <c r="G259" s="111"/>
      <c r="H259" s="111"/>
      <c r="I259" s="109" t="s">
        <v>108</v>
      </c>
      <c r="J259" s="161" t="s">
        <v>779</v>
      </c>
      <c r="K259" s="162" t="s">
        <v>108</v>
      </c>
      <c r="L259" s="108" t="s">
        <v>108</v>
      </c>
      <c r="M259" s="111"/>
      <c r="N259" s="111" t="s">
        <v>110</v>
      </c>
      <c r="O259" s="112" t="s">
        <v>110</v>
      </c>
    </row>
    <row r="260" customFormat="false" ht="13.5" hidden="false" customHeight="false" outlineLevel="0" collapsed="false">
      <c r="A260" s="103" t="s">
        <v>124</v>
      </c>
      <c r="B260" s="130"/>
      <c r="C260" s="238"/>
      <c r="D260" s="155"/>
      <c r="E260" s="483"/>
      <c r="F260" s="246"/>
      <c r="G260" s="246"/>
      <c r="H260" s="246"/>
      <c r="I260" s="117"/>
      <c r="J260" s="157" t="s">
        <v>777</v>
      </c>
      <c r="K260" s="158"/>
      <c r="L260" s="246"/>
      <c r="M260" s="246"/>
      <c r="N260" s="246"/>
      <c r="O260" s="247"/>
    </row>
    <row r="261" customFormat="false" ht="13.5" hidden="false" customHeight="false" outlineLevel="0" collapsed="false">
      <c r="A261" s="103" t="s">
        <v>125</v>
      </c>
      <c r="B261" s="130"/>
      <c r="C261" s="259"/>
      <c r="D261" s="231"/>
      <c r="E261" s="131"/>
      <c r="F261" s="488"/>
      <c r="G261" s="488"/>
      <c r="H261" s="488"/>
      <c r="I261" s="133"/>
      <c r="J261" s="253"/>
      <c r="K261" s="163"/>
      <c r="L261" s="488"/>
      <c r="M261" s="488"/>
      <c r="N261" s="488"/>
      <c r="O261" s="489"/>
    </row>
    <row r="262" customFormat="false" ht="13.5" hidden="false" customHeight="false" outlineLevel="0" collapsed="false">
      <c r="A262" s="103" t="s">
        <v>127</v>
      </c>
      <c r="B262" s="130"/>
      <c r="C262" s="248" t="s">
        <v>781</v>
      </c>
      <c r="D262" s="187" t="s">
        <v>107</v>
      </c>
      <c r="E262" s="107" t="s">
        <v>108</v>
      </c>
      <c r="F262" s="111"/>
      <c r="G262" s="111"/>
      <c r="H262" s="111"/>
      <c r="I262" s="109" t="s">
        <v>108</v>
      </c>
      <c r="J262" s="161" t="s">
        <v>782</v>
      </c>
      <c r="K262" s="162" t="s">
        <v>108</v>
      </c>
      <c r="L262" s="108" t="s">
        <v>108</v>
      </c>
      <c r="M262" s="111"/>
      <c r="N262" s="111" t="s">
        <v>110</v>
      </c>
      <c r="O262" s="112" t="s">
        <v>110</v>
      </c>
    </row>
    <row r="263" customFormat="false" ht="13.5" hidden="false" customHeight="false" outlineLevel="0" collapsed="false">
      <c r="A263" s="103" t="s">
        <v>129</v>
      </c>
      <c r="B263" s="130"/>
      <c r="C263" s="238" t="s">
        <v>783</v>
      </c>
      <c r="D263" s="155"/>
      <c r="E263" s="130"/>
      <c r="F263" s="371"/>
      <c r="G263" s="371"/>
      <c r="H263" s="371"/>
      <c r="I263" s="389"/>
      <c r="J263" s="155"/>
      <c r="K263" s="221"/>
      <c r="L263" s="371"/>
      <c r="M263" s="371"/>
      <c r="N263" s="371"/>
      <c r="O263" s="260"/>
    </row>
    <row r="264" customFormat="false" ht="13.5" hidden="false" customHeight="false" outlineLevel="0" collapsed="false">
      <c r="A264" s="103"/>
      <c r="B264" s="130"/>
      <c r="C264" s="238"/>
      <c r="D264" s="155"/>
      <c r="E264" s="121"/>
      <c r="F264" s="484"/>
      <c r="G264" s="484"/>
      <c r="H264" s="484"/>
      <c r="I264" s="123"/>
      <c r="J264" s="159"/>
      <c r="K264" s="160"/>
      <c r="L264" s="484"/>
      <c r="M264" s="484"/>
      <c r="N264" s="484"/>
      <c r="O264" s="485"/>
    </row>
    <row r="265" customFormat="false" ht="13.5" hidden="false" customHeight="false" outlineLevel="0" collapsed="false">
      <c r="A265" s="103"/>
      <c r="B265" s="130"/>
      <c r="C265" s="238"/>
      <c r="D265" s="155"/>
      <c r="E265" s="107" t="s">
        <v>108</v>
      </c>
      <c r="F265" s="111"/>
      <c r="G265" s="111"/>
      <c r="H265" s="111"/>
      <c r="I265" s="109" t="s">
        <v>108</v>
      </c>
      <c r="J265" s="161" t="s">
        <v>784</v>
      </c>
      <c r="K265" s="162" t="s">
        <v>108</v>
      </c>
      <c r="L265" s="108" t="s">
        <v>108</v>
      </c>
      <c r="M265" s="111"/>
      <c r="N265" s="111" t="s">
        <v>110</v>
      </c>
      <c r="O265" s="112" t="s">
        <v>110</v>
      </c>
    </row>
    <row r="266" customFormat="false" ht="13.5" hidden="false" customHeight="false" outlineLevel="0" collapsed="false">
      <c r="A266" s="103"/>
      <c r="B266" s="130"/>
      <c r="C266" s="238"/>
      <c r="D266" s="155"/>
      <c r="E266" s="130"/>
      <c r="F266" s="371"/>
      <c r="G266" s="371"/>
      <c r="H266" s="371"/>
      <c r="I266" s="389"/>
      <c r="J266" s="155"/>
      <c r="K266" s="221"/>
      <c r="L266" s="371"/>
      <c r="M266" s="371"/>
      <c r="N266" s="371"/>
      <c r="O266" s="260"/>
    </row>
    <row r="267" customFormat="false" ht="13.5" hidden="false" customHeight="false" outlineLevel="0" collapsed="false">
      <c r="A267" s="103"/>
      <c r="B267" s="130"/>
      <c r="C267" s="238"/>
      <c r="D267" s="155"/>
      <c r="E267" s="131"/>
      <c r="F267" s="488"/>
      <c r="G267" s="488"/>
      <c r="H267" s="488"/>
      <c r="I267" s="133"/>
      <c r="J267" s="253"/>
      <c r="K267" s="163"/>
      <c r="L267" s="488"/>
      <c r="M267" s="488"/>
      <c r="N267" s="488"/>
      <c r="O267" s="489"/>
    </row>
    <row r="268" customFormat="false" ht="13.5" hidden="false" customHeight="false" outlineLevel="0" collapsed="false">
      <c r="A268" s="103"/>
      <c r="B268" s="130"/>
      <c r="C268" s="238"/>
      <c r="D268" s="155"/>
      <c r="E268" s="107" t="s">
        <v>108</v>
      </c>
      <c r="F268" s="111"/>
      <c r="G268" s="111"/>
      <c r="H268" s="111"/>
      <c r="I268" s="109" t="s">
        <v>108</v>
      </c>
      <c r="J268" s="161" t="s">
        <v>785</v>
      </c>
      <c r="K268" s="162" t="s">
        <v>108</v>
      </c>
      <c r="L268" s="111"/>
      <c r="M268" s="111"/>
      <c r="N268" s="111" t="s">
        <v>110</v>
      </c>
      <c r="O268" s="112" t="s">
        <v>110</v>
      </c>
    </row>
    <row r="269" customFormat="false" ht="13.5" hidden="false" customHeight="false" outlineLevel="0" collapsed="false">
      <c r="A269" s="103"/>
      <c r="B269" s="130"/>
      <c r="C269" s="238"/>
      <c r="D269" s="155"/>
      <c r="E269" s="130"/>
      <c r="F269" s="371"/>
      <c r="G269" s="371"/>
      <c r="H269" s="371"/>
      <c r="I269" s="389"/>
      <c r="J269" s="157" t="s">
        <v>786</v>
      </c>
      <c r="K269" s="221"/>
      <c r="L269" s="371"/>
      <c r="M269" s="371"/>
      <c r="N269" s="371"/>
      <c r="O269" s="260"/>
    </row>
    <row r="270" customFormat="false" ht="13.5" hidden="false" customHeight="false" outlineLevel="0" collapsed="false">
      <c r="A270" s="103"/>
      <c r="B270" s="130"/>
      <c r="C270" s="238"/>
      <c r="D270" s="155"/>
      <c r="E270" s="131"/>
      <c r="F270" s="488"/>
      <c r="G270" s="488"/>
      <c r="H270" s="488"/>
      <c r="I270" s="133"/>
      <c r="J270" s="231"/>
      <c r="K270" s="163"/>
      <c r="L270" s="488"/>
      <c r="M270" s="488"/>
      <c r="N270" s="488"/>
      <c r="O270" s="489"/>
    </row>
    <row r="271" customFormat="false" ht="13.5" hidden="false" customHeight="false" outlineLevel="0" collapsed="false">
      <c r="A271" s="103"/>
      <c r="B271" s="130"/>
      <c r="C271" s="238"/>
      <c r="D271" s="155"/>
      <c r="E271" s="107" t="s">
        <v>108</v>
      </c>
      <c r="F271" s="140"/>
      <c r="G271" s="140"/>
      <c r="H271" s="140"/>
      <c r="I271" s="138" t="s">
        <v>108</v>
      </c>
      <c r="J271" s="165" t="s">
        <v>787</v>
      </c>
      <c r="K271" s="156" t="s">
        <v>108</v>
      </c>
      <c r="L271" s="137" t="s">
        <v>108</v>
      </c>
      <c r="M271" s="140"/>
      <c r="N271" s="140" t="s">
        <v>110</v>
      </c>
      <c r="O271" s="141" t="s">
        <v>110</v>
      </c>
    </row>
    <row r="272" customFormat="false" ht="13.5" hidden="false" customHeight="false" outlineLevel="0" collapsed="false">
      <c r="A272" s="103"/>
      <c r="B272" s="130"/>
      <c r="C272" s="238"/>
      <c r="D272" s="155"/>
      <c r="E272" s="483"/>
      <c r="F272" s="246"/>
      <c r="G272" s="246"/>
      <c r="H272" s="246"/>
      <c r="I272" s="117"/>
      <c r="J272" s="157"/>
      <c r="K272" s="158"/>
      <c r="L272" s="246"/>
      <c r="M272" s="246"/>
      <c r="N272" s="246"/>
      <c r="O272" s="247"/>
    </row>
    <row r="273" customFormat="false" ht="13.5" hidden="false" customHeight="false" outlineLevel="0" collapsed="false">
      <c r="A273" s="103"/>
      <c r="B273" s="130"/>
      <c r="C273" s="238"/>
      <c r="D273" s="155"/>
      <c r="E273" s="136"/>
      <c r="F273" s="140"/>
      <c r="G273" s="140"/>
      <c r="H273" s="140"/>
      <c r="I273" s="138"/>
      <c r="J273" s="165"/>
      <c r="K273" s="430"/>
      <c r="L273" s="140"/>
      <c r="M273" s="140"/>
      <c r="N273" s="140"/>
      <c r="O273" s="141"/>
    </row>
    <row r="274" customFormat="false" ht="13.5" hidden="false" customHeight="false" outlineLevel="0" collapsed="false">
      <c r="A274" s="103"/>
      <c r="B274" s="143" t="s">
        <v>729</v>
      </c>
      <c r="C274" s="248" t="s">
        <v>788</v>
      </c>
      <c r="D274" s="187" t="s">
        <v>107</v>
      </c>
      <c r="E274" s="107" t="s">
        <v>108</v>
      </c>
      <c r="F274" s="111"/>
      <c r="G274" s="111"/>
      <c r="H274" s="111"/>
      <c r="I274" s="487" t="s">
        <v>108</v>
      </c>
      <c r="J274" s="161" t="s">
        <v>789</v>
      </c>
      <c r="K274" s="108" t="s">
        <v>108</v>
      </c>
      <c r="L274" s="108" t="s">
        <v>108</v>
      </c>
      <c r="M274" s="111"/>
      <c r="N274" s="111" t="s">
        <v>110</v>
      </c>
      <c r="O274" s="112" t="s">
        <v>110</v>
      </c>
    </row>
    <row r="275" customFormat="false" ht="13.5" hidden="false" customHeight="false" outlineLevel="0" collapsed="false">
      <c r="A275" s="103"/>
      <c r="B275" s="130" t="s">
        <v>733</v>
      </c>
      <c r="C275" s="130" t="s">
        <v>243</v>
      </c>
      <c r="D275" s="155"/>
      <c r="E275" s="483"/>
      <c r="F275" s="246"/>
      <c r="G275" s="246"/>
      <c r="H275" s="246"/>
      <c r="I275" s="117"/>
      <c r="J275" s="157"/>
      <c r="K275" s="158"/>
      <c r="L275" s="246"/>
      <c r="M275" s="246"/>
      <c r="N275" s="246"/>
      <c r="O275" s="247"/>
    </row>
    <row r="276" customFormat="false" ht="13.5" hidden="false" customHeight="false" outlineLevel="0" collapsed="false">
      <c r="A276" s="103"/>
      <c r="B276" s="130" t="s">
        <v>131</v>
      </c>
      <c r="C276" s="357"/>
      <c r="D276" s="155"/>
      <c r="E276" s="136"/>
      <c r="F276" s="140"/>
      <c r="G276" s="140"/>
      <c r="H276" s="140"/>
      <c r="I276" s="138"/>
      <c r="J276" s="165"/>
      <c r="K276" s="430"/>
      <c r="L276" s="140"/>
      <c r="M276" s="140"/>
      <c r="N276" s="140"/>
      <c r="O276" s="141"/>
    </row>
    <row r="277" customFormat="false" ht="13.5" hidden="false" customHeight="false" outlineLevel="0" collapsed="false">
      <c r="A277" s="103"/>
      <c r="B277" s="148" t="s">
        <v>791</v>
      </c>
      <c r="C277" s="238"/>
      <c r="D277" s="155"/>
      <c r="E277" s="107" t="s">
        <v>108</v>
      </c>
      <c r="F277" s="111"/>
      <c r="G277" s="111"/>
      <c r="H277" s="111"/>
      <c r="I277" s="487" t="s">
        <v>108</v>
      </c>
      <c r="J277" s="161" t="s">
        <v>790</v>
      </c>
      <c r="K277" s="108" t="s">
        <v>108</v>
      </c>
      <c r="L277" s="108" t="s">
        <v>108</v>
      </c>
      <c r="M277" s="111"/>
      <c r="N277" s="111" t="s">
        <v>110</v>
      </c>
      <c r="O277" s="112" t="s">
        <v>110</v>
      </c>
    </row>
    <row r="278" customFormat="false" ht="13.5" hidden="false" customHeight="false" outlineLevel="0" collapsed="false">
      <c r="A278" s="103"/>
      <c r="B278" s="148" t="s">
        <v>112</v>
      </c>
      <c r="C278" s="238"/>
      <c r="D278" s="155"/>
      <c r="E278" s="483"/>
      <c r="F278" s="246"/>
      <c r="G278" s="246"/>
      <c r="H278" s="246"/>
      <c r="I278" s="117"/>
      <c r="J278" s="157" t="s">
        <v>792</v>
      </c>
      <c r="K278" s="158"/>
      <c r="L278" s="246"/>
      <c r="M278" s="246"/>
      <c r="N278" s="246"/>
      <c r="O278" s="247"/>
    </row>
    <row r="279" customFormat="false" ht="13.5" hidden="false" customHeight="false" outlineLevel="0" collapsed="false">
      <c r="A279" s="103"/>
      <c r="B279" s="243"/>
      <c r="C279" s="238"/>
      <c r="D279" s="155"/>
      <c r="E279" s="121"/>
      <c r="F279" s="484"/>
      <c r="G279" s="484"/>
      <c r="H279" s="484"/>
      <c r="I279" s="123"/>
      <c r="J279" s="159"/>
      <c r="K279" s="160"/>
      <c r="L279" s="484"/>
      <c r="M279" s="484"/>
      <c r="N279" s="484"/>
      <c r="O279" s="485"/>
    </row>
    <row r="280" customFormat="false" ht="13.5" hidden="false" customHeight="false" outlineLevel="0" collapsed="false">
      <c r="A280" s="103"/>
      <c r="B280" s="243" t="s">
        <v>243</v>
      </c>
      <c r="C280" s="238"/>
      <c r="D280" s="155"/>
      <c r="E280" s="107" t="s">
        <v>108</v>
      </c>
      <c r="F280" s="111"/>
      <c r="G280" s="111"/>
      <c r="H280" s="108" t="s">
        <v>108</v>
      </c>
      <c r="I280" s="109" t="s">
        <v>108</v>
      </c>
      <c r="J280" s="161" t="s">
        <v>770</v>
      </c>
      <c r="K280" s="162" t="s">
        <v>108</v>
      </c>
      <c r="L280" s="111"/>
      <c r="M280" s="108" t="s">
        <v>108</v>
      </c>
      <c r="N280" s="111" t="s">
        <v>110</v>
      </c>
      <c r="O280" s="112" t="s">
        <v>110</v>
      </c>
    </row>
    <row r="281" customFormat="false" ht="13.5" hidden="false" customHeight="false" outlineLevel="0" collapsed="false">
      <c r="A281" s="103"/>
      <c r="B281" s="243"/>
      <c r="C281" s="238"/>
      <c r="D281" s="155"/>
      <c r="E281" s="483"/>
      <c r="F281" s="246"/>
      <c r="G281" s="246"/>
      <c r="H281" s="246"/>
      <c r="I281" s="117"/>
      <c r="J281" s="157"/>
      <c r="K281" s="158"/>
      <c r="L281" s="246"/>
      <c r="M281" s="246"/>
      <c r="N281" s="246"/>
      <c r="O281" s="247"/>
    </row>
    <row r="282" customFormat="false" ht="13.5" hidden="false" customHeight="false" outlineLevel="0" collapsed="false">
      <c r="A282" s="103"/>
      <c r="B282" s="243"/>
      <c r="C282" s="238"/>
      <c r="D282" s="155"/>
      <c r="E282" s="131"/>
      <c r="F282" s="488"/>
      <c r="G282" s="488"/>
      <c r="H282" s="488"/>
      <c r="I282" s="133"/>
      <c r="J282" s="253"/>
      <c r="K282" s="163"/>
      <c r="L282" s="488"/>
      <c r="M282" s="488"/>
      <c r="N282" s="488"/>
      <c r="O282" s="489"/>
    </row>
    <row r="283" customFormat="false" ht="13.5" hidden="false" customHeight="false" outlineLevel="0" collapsed="false">
      <c r="A283" s="103"/>
      <c r="B283" s="243"/>
      <c r="C283" s="238"/>
      <c r="D283" s="155"/>
      <c r="E283" s="107" t="s">
        <v>108</v>
      </c>
      <c r="F283" s="111"/>
      <c r="G283" s="111"/>
      <c r="H283" s="111"/>
      <c r="I283" s="109" t="s">
        <v>108</v>
      </c>
      <c r="J283" s="161" t="s">
        <v>771</v>
      </c>
      <c r="K283" s="162" t="s">
        <v>108</v>
      </c>
      <c r="L283" s="108" t="s">
        <v>108</v>
      </c>
      <c r="M283" s="111"/>
      <c r="N283" s="111" t="s">
        <v>110</v>
      </c>
      <c r="O283" s="112" t="s">
        <v>110</v>
      </c>
    </row>
    <row r="284" customFormat="false" ht="13.5" hidden="false" customHeight="false" outlineLevel="0" collapsed="false">
      <c r="A284" s="103"/>
      <c r="B284" s="243"/>
      <c r="C284" s="238"/>
      <c r="D284" s="155"/>
      <c r="E284" s="136"/>
      <c r="F284" s="140"/>
      <c r="G284" s="140"/>
      <c r="H284" s="140"/>
      <c r="I284" s="138"/>
      <c r="J284" s="165"/>
      <c r="K284" s="430"/>
      <c r="L284" s="140"/>
      <c r="M284" s="140"/>
      <c r="N284" s="140"/>
      <c r="O284" s="141"/>
    </row>
    <row r="285" customFormat="false" ht="13.5" hidden="false" customHeight="false" outlineLevel="0" collapsed="false">
      <c r="A285" s="103"/>
      <c r="B285" s="243"/>
      <c r="C285" s="238"/>
      <c r="D285" s="155"/>
      <c r="E285" s="136"/>
      <c r="F285" s="140"/>
      <c r="G285" s="140"/>
      <c r="H285" s="140"/>
      <c r="I285" s="138"/>
      <c r="J285" s="165"/>
      <c r="K285" s="430"/>
      <c r="L285" s="140"/>
      <c r="M285" s="140"/>
      <c r="N285" s="140"/>
      <c r="O285" s="141"/>
    </row>
    <row r="286" customFormat="false" ht="13.5" hidden="false" customHeight="false" outlineLevel="0" collapsed="false">
      <c r="A286" s="103"/>
      <c r="B286" s="130"/>
      <c r="C286" s="238"/>
      <c r="D286" s="155"/>
      <c r="E286" s="107" t="s">
        <v>108</v>
      </c>
      <c r="F286" s="111"/>
      <c r="G286" s="111"/>
      <c r="H286" s="111"/>
      <c r="I286" s="487" t="s">
        <v>108</v>
      </c>
      <c r="J286" s="161" t="s">
        <v>793</v>
      </c>
      <c r="K286" s="108" t="s">
        <v>108</v>
      </c>
      <c r="L286" s="108" t="s">
        <v>108</v>
      </c>
      <c r="M286" s="111"/>
      <c r="N286" s="111" t="s">
        <v>110</v>
      </c>
      <c r="O286" s="112" t="s">
        <v>110</v>
      </c>
    </row>
    <row r="287" customFormat="false" ht="13.5" hidden="false" customHeight="false" outlineLevel="0" collapsed="false">
      <c r="A287" s="103"/>
      <c r="B287" s="130"/>
      <c r="C287" s="238"/>
      <c r="D287" s="155"/>
      <c r="E287" s="483"/>
      <c r="F287" s="246"/>
      <c r="G287" s="246"/>
      <c r="H287" s="246"/>
      <c r="I287" s="117"/>
      <c r="J287" s="157"/>
      <c r="K287" s="158"/>
      <c r="L287" s="246"/>
      <c r="M287" s="246"/>
      <c r="N287" s="246"/>
      <c r="O287" s="247"/>
    </row>
    <row r="288" customFormat="false" ht="13.5" hidden="false" customHeight="false" outlineLevel="0" collapsed="false">
      <c r="A288" s="103"/>
      <c r="B288" s="130"/>
      <c r="C288" s="238"/>
      <c r="D288" s="155"/>
      <c r="E288" s="131"/>
      <c r="F288" s="488"/>
      <c r="G288" s="488"/>
      <c r="H288" s="488"/>
      <c r="I288" s="133"/>
      <c r="J288" s="253"/>
      <c r="K288" s="163"/>
      <c r="L288" s="488"/>
      <c r="M288" s="488"/>
      <c r="N288" s="488"/>
      <c r="O288" s="489"/>
    </row>
    <row r="289" customFormat="false" ht="13.5" hidden="false" customHeight="false" outlineLevel="0" collapsed="false">
      <c r="A289" s="103"/>
      <c r="B289" s="130"/>
      <c r="C289" s="238"/>
      <c r="D289" s="155"/>
      <c r="E289" s="107" t="s">
        <v>108</v>
      </c>
      <c r="F289" s="111"/>
      <c r="G289" s="111"/>
      <c r="H289" s="111"/>
      <c r="I289" s="487" t="s">
        <v>108</v>
      </c>
      <c r="J289" s="161" t="s">
        <v>794</v>
      </c>
      <c r="K289" s="108" t="s">
        <v>108</v>
      </c>
      <c r="L289" s="108" t="s">
        <v>108</v>
      </c>
      <c r="M289" s="111"/>
      <c r="N289" s="111" t="s">
        <v>110</v>
      </c>
      <c r="O289" s="112" t="s">
        <v>110</v>
      </c>
    </row>
    <row r="290" customFormat="false" ht="13.5" hidden="false" customHeight="false" outlineLevel="0" collapsed="false">
      <c r="A290" s="103"/>
      <c r="B290" s="130"/>
      <c r="C290" s="238"/>
      <c r="D290" s="155"/>
      <c r="E290" s="483"/>
      <c r="F290" s="246"/>
      <c r="G290" s="246"/>
      <c r="H290" s="246"/>
      <c r="I290" s="117"/>
      <c r="J290" s="157"/>
      <c r="K290" s="158"/>
      <c r="L290" s="246"/>
      <c r="M290" s="246"/>
      <c r="N290" s="246"/>
      <c r="O290" s="247"/>
    </row>
    <row r="291" customFormat="false" ht="13.5" hidden="false" customHeight="false" outlineLevel="0" collapsed="false">
      <c r="A291" s="103"/>
      <c r="B291" s="130"/>
      <c r="C291" s="238"/>
      <c r="D291" s="155"/>
      <c r="E291" s="131"/>
      <c r="F291" s="488"/>
      <c r="G291" s="488"/>
      <c r="H291" s="488"/>
      <c r="I291" s="133"/>
      <c r="J291" s="253"/>
      <c r="K291" s="163"/>
      <c r="L291" s="488"/>
      <c r="M291" s="488"/>
      <c r="N291" s="488"/>
      <c r="O291" s="489"/>
    </row>
    <row r="292" customFormat="false" ht="13.5" hidden="false" customHeight="false" outlineLevel="0" collapsed="false">
      <c r="A292" s="103"/>
      <c r="B292" s="130"/>
      <c r="C292" s="248" t="s">
        <v>795</v>
      </c>
      <c r="D292" s="187" t="s">
        <v>107</v>
      </c>
      <c r="E292" s="107" t="s">
        <v>108</v>
      </c>
      <c r="F292" s="111"/>
      <c r="G292" s="111"/>
      <c r="H292" s="111"/>
      <c r="I292" s="487" t="s">
        <v>108</v>
      </c>
      <c r="J292" s="161" t="s">
        <v>796</v>
      </c>
      <c r="K292" s="108" t="s">
        <v>108</v>
      </c>
      <c r="L292" s="108" t="s">
        <v>108</v>
      </c>
      <c r="M292" s="111"/>
      <c r="N292" s="111" t="s">
        <v>110</v>
      </c>
      <c r="O292" s="112" t="s">
        <v>110</v>
      </c>
    </row>
    <row r="293" customFormat="false" ht="13.5" hidden="false" customHeight="false" outlineLevel="0" collapsed="false">
      <c r="A293" s="103"/>
      <c r="B293" s="130"/>
      <c r="C293" s="130" t="s">
        <v>243</v>
      </c>
      <c r="D293" s="155"/>
      <c r="E293" s="483"/>
      <c r="F293" s="246"/>
      <c r="G293" s="246"/>
      <c r="H293" s="246"/>
      <c r="I293" s="117"/>
      <c r="J293" s="157"/>
      <c r="K293" s="246"/>
      <c r="L293" s="246"/>
      <c r="M293" s="246"/>
      <c r="N293" s="246"/>
      <c r="O293" s="247"/>
    </row>
    <row r="294" customFormat="false" ht="13.5" hidden="false" customHeight="false" outlineLevel="0" collapsed="false">
      <c r="A294" s="103"/>
      <c r="B294" s="130"/>
      <c r="C294" s="357"/>
      <c r="D294" s="155"/>
      <c r="E294" s="131"/>
      <c r="F294" s="488"/>
      <c r="G294" s="488"/>
      <c r="H294" s="488"/>
      <c r="I294" s="133"/>
      <c r="J294" s="253"/>
      <c r="K294" s="488"/>
      <c r="L294" s="488"/>
      <c r="M294" s="488"/>
      <c r="N294" s="488"/>
      <c r="O294" s="489"/>
    </row>
    <row r="295" customFormat="false" ht="13.5" hidden="false" customHeight="false" outlineLevel="0" collapsed="false">
      <c r="A295" s="103"/>
      <c r="B295" s="130"/>
      <c r="C295" s="238"/>
      <c r="D295" s="155"/>
      <c r="E295" s="107" t="s">
        <v>108</v>
      </c>
      <c r="F295" s="111"/>
      <c r="G295" s="111"/>
      <c r="H295" s="111"/>
      <c r="I295" s="487" t="s">
        <v>108</v>
      </c>
      <c r="J295" s="161" t="s">
        <v>797</v>
      </c>
      <c r="K295" s="108" t="s">
        <v>108</v>
      </c>
      <c r="L295" s="108" t="s">
        <v>108</v>
      </c>
      <c r="M295" s="111"/>
      <c r="N295" s="111" t="s">
        <v>110</v>
      </c>
      <c r="O295" s="112" t="s">
        <v>110</v>
      </c>
    </row>
    <row r="296" customFormat="false" ht="13.5" hidden="false" customHeight="false" outlineLevel="0" collapsed="false">
      <c r="A296" s="103"/>
      <c r="B296" s="130"/>
      <c r="C296" s="238"/>
      <c r="D296" s="155"/>
      <c r="E296" s="136"/>
      <c r="F296" s="140"/>
      <c r="G296" s="140"/>
      <c r="H296" s="140"/>
      <c r="I296" s="138"/>
      <c r="J296" s="157" t="s">
        <v>798</v>
      </c>
      <c r="K296" s="246"/>
      <c r="L296" s="246"/>
      <c r="M296" s="246"/>
      <c r="N296" s="246"/>
      <c r="O296" s="247"/>
    </row>
    <row r="297" customFormat="false" ht="13.5" hidden="false" customHeight="false" outlineLevel="0" collapsed="false">
      <c r="A297" s="103"/>
      <c r="B297" s="130"/>
      <c r="C297" s="238"/>
      <c r="D297" s="155"/>
      <c r="E297" s="136"/>
      <c r="F297" s="140"/>
      <c r="G297" s="140"/>
      <c r="H297" s="140"/>
      <c r="I297" s="138"/>
      <c r="J297" s="165"/>
      <c r="K297" s="430"/>
      <c r="L297" s="140"/>
      <c r="M297" s="140"/>
      <c r="N297" s="488"/>
      <c r="O297" s="489"/>
    </row>
    <row r="298" customFormat="false" ht="13.5" hidden="false" customHeight="false" outlineLevel="0" collapsed="false">
      <c r="A298" s="103"/>
      <c r="B298" s="130"/>
      <c r="C298" s="238"/>
      <c r="D298" s="155"/>
      <c r="E298" s="107" t="s">
        <v>108</v>
      </c>
      <c r="F298" s="111"/>
      <c r="G298" s="111"/>
      <c r="H298" s="111"/>
      <c r="I298" s="487" t="s">
        <v>108</v>
      </c>
      <c r="J298" s="161" t="s">
        <v>799</v>
      </c>
      <c r="K298" s="162" t="s">
        <v>108</v>
      </c>
      <c r="L298" s="111"/>
      <c r="M298" s="111"/>
      <c r="N298" s="111" t="s">
        <v>110</v>
      </c>
      <c r="O298" s="112" t="s">
        <v>110</v>
      </c>
    </row>
    <row r="299" customFormat="false" ht="13.5" hidden="false" customHeight="false" outlineLevel="0" collapsed="false">
      <c r="A299" s="103"/>
      <c r="B299" s="130"/>
      <c r="C299" s="238"/>
      <c r="D299" s="155"/>
      <c r="E299" s="483"/>
      <c r="F299" s="246"/>
      <c r="G299" s="246"/>
      <c r="H299" s="246"/>
      <c r="I299" s="117"/>
      <c r="J299" s="157"/>
      <c r="K299" s="158"/>
      <c r="L299" s="246"/>
      <c r="M299" s="246"/>
      <c r="N299" s="246"/>
      <c r="O299" s="247"/>
    </row>
    <row r="300" customFormat="false" ht="13.5" hidden="false" customHeight="false" outlineLevel="0" collapsed="false">
      <c r="A300" s="103"/>
      <c r="B300" s="130"/>
      <c r="C300" s="238"/>
      <c r="D300" s="155"/>
      <c r="E300" s="131"/>
      <c r="F300" s="488"/>
      <c r="G300" s="488"/>
      <c r="H300" s="488"/>
      <c r="I300" s="133"/>
      <c r="J300" s="253"/>
      <c r="K300" s="163"/>
      <c r="L300" s="488"/>
      <c r="M300" s="488"/>
      <c r="N300" s="488"/>
      <c r="O300" s="489"/>
    </row>
    <row r="301" customFormat="false" ht="13.5" hidden="false" customHeight="false" outlineLevel="0" collapsed="false">
      <c r="A301" s="103"/>
      <c r="B301" s="130"/>
      <c r="C301" s="238"/>
      <c r="D301" s="155"/>
      <c r="E301" s="107" t="s">
        <v>108</v>
      </c>
      <c r="F301" s="111"/>
      <c r="G301" s="111"/>
      <c r="H301" s="111"/>
      <c r="I301" s="487" t="s">
        <v>108</v>
      </c>
      <c r="J301" s="161" t="s">
        <v>800</v>
      </c>
      <c r="K301" s="162" t="s">
        <v>108</v>
      </c>
      <c r="L301" s="111"/>
      <c r="M301" s="111"/>
      <c r="N301" s="111" t="s">
        <v>110</v>
      </c>
      <c r="O301" s="112" t="s">
        <v>110</v>
      </c>
    </row>
    <row r="302" customFormat="false" ht="14.25" hidden="false" customHeight="false" outlineLevel="0" collapsed="false">
      <c r="A302" s="346"/>
      <c r="B302" s="444"/>
      <c r="C302" s="458"/>
      <c r="D302" s="235"/>
      <c r="E302" s="170"/>
      <c r="F302" s="491"/>
      <c r="G302" s="491"/>
      <c r="H302" s="491"/>
      <c r="I302" s="172"/>
      <c r="J302" s="250"/>
      <c r="K302" s="174"/>
      <c r="L302" s="491"/>
      <c r="M302" s="491"/>
      <c r="N302" s="491"/>
      <c r="O302" s="175"/>
    </row>
    <row r="303" customFormat="false" ht="17.25" hidden="false" customHeight="false" outlineLevel="0" collapsed="false">
      <c r="A303" s="82" t="s">
        <v>581</v>
      </c>
      <c r="B303" s="82"/>
      <c r="C303" s="82"/>
      <c r="D303" s="82"/>
      <c r="E303" s="82"/>
      <c r="F303" s="82"/>
      <c r="G303" s="82"/>
      <c r="H303" s="82"/>
      <c r="I303" s="82"/>
      <c r="J303" s="82"/>
      <c r="K303" s="82"/>
      <c r="L303" s="82"/>
      <c r="M303" s="82"/>
      <c r="N303" s="82"/>
      <c r="O303" s="82"/>
    </row>
    <row r="304" customFormat="false" ht="13.5" hidden="false" customHeight="false" outlineLevel="0" collapsed="false">
      <c r="A304" s="83"/>
      <c r="B304" s="83"/>
      <c r="C304" s="83"/>
      <c r="D304" s="83"/>
      <c r="E304" s="83"/>
      <c r="F304" s="83"/>
      <c r="G304" s="83"/>
      <c r="H304" s="83"/>
      <c r="I304" s="83"/>
      <c r="J304" s="83"/>
      <c r="K304" s="83"/>
      <c r="L304" s="83"/>
      <c r="M304" s="83"/>
      <c r="N304" s="83"/>
      <c r="O304" s="84" t="s">
        <v>870</v>
      </c>
    </row>
    <row r="305" customFormat="false" ht="13.5" hidden="false" customHeight="false" outlineLevel="0" collapsed="false">
      <c r="A305" s="243"/>
      <c r="B305" s="243"/>
      <c r="D305" s="86" t="s">
        <v>86</v>
      </c>
      <c r="E305" s="86"/>
      <c r="F305" s="86"/>
      <c r="G305" s="86"/>
      <c r="H305" s="86"/>
      <c r="I305" s="86"/>
      <c r="J305" s="86"/>
      <c r="K305" s="86"/>
      <c r="L305" s="86"/>
      <c r="M305" s="86"/>
      <c r="N305" s="86"/>
      <c r="O305" s="86"/>
    </row>
    <row r="306" customFormat="false" ht="14.25" hidden="false" customHeight="false" outlineLevel="0" collapsed="false">
      <c r="A306" s="87"/>
      <c r="B306" s="87"/>
      <c r="C306" s="88"/>
      <c r="D306" s="87"/>
      <c r="E306" s="87"/>
      <c r="F306" s="87"/>
      <c r="G306" s="87"/>
      <c r="H306" s="87"/>
      <c r="I306" s="87"/>
      <c r="J306" s="86" t="s">
        <v>562</v>
      </c>
      <c r="K306" s="86"/>
      <c r="L306" s="86"/>
      <c r="M306" s="86"/>
      <c r="N306" s="86"/>
      <c r="O306" s="86"/>
    </row>
    <row r="307" customFormat="false" ht="13.5" hidden="false" customHeight="true" outlineLevel="0" collapsed="false">
      <c r="A307" s="89"/>
      <c r="B307" s="90" t="s">
        <v>88</v>
      </c>
      <c r="C307" s="91" t="s">
        <v>89</v>
      </c>
      <c r="D307" s="266" t="s">
        <v>90</v>
      </c>
      <c r="E307" s="266"/>
      <c r="F307" s="266"/>
      <c r="G307" s="266"/>
      <c r="H307" s="266"/>
      <c r="I307" s="266"/>
      <c r="J307" s="92" t="s">
        <v>91</v>
      </c>
      <c r="K307" s="92"/>
      <c r="L307" s="92"/>
      <c r="M307" s="92"/>
      <c r="N307" s="92"/>
      <c r="O307" s="92"/>
    </row>
    <row r="308" customFormat="false" ht="13.5" hidden="false" customHeight="false" outlineLevel="0" collapsed="false">
      <c r="A308" s="89"/>
      <c r="B308" s="90"/>
      <c r="C308" s="91"/>
      <c r="D308" s="267" t="s">
        <v>92</v>
      </c>
      <c r="E308" s="95" t="s">
        <v>93</v>
      </c>
      <c r="F308" s="96" t="s">
        <v>94</v>
      </c>
      <c r="G308" s="96"/>
      <c r="H308" s="96"/>
      <c r="I308" s="96"/>
      <c r="J308" s="268" t="s">
        <v>95</v>
      </c>
      <c r="K308" s="269" t="s">
        <v>96</v>
      </c>
      <c r="L308" s="269"/>
      <c r="M308" s="269"/>
      <c r="N308" s="270" t="s">
        <v>97</v>
      </c>
      <c r="O308" s="270"/>
    </row>
    <row r="309" customFormat="false" ht="14.25" hidden="false" customHeight="false" outlineLevel="0" collapsed="false">
      <c r="A309" s="89"/>
      <c r="B309" s="90"/>
      <c r="C309" s="91"/>
      <c r="D309" s="346" t="s">
        <v>98</v>
      </c>
      <c r="E309" s="95"/>
      <c r="F309" s="95" t="n">
        <v>1</v>
      </c>
      <c r="G309" s="95" t="n">
        <v>2</v>
      </c>
      <c r="H309" s="95" t="n">
        <v>3</v>
      </c>
      <c r="I309" s="275" t="n">
        <v>4</v>
      </c>
      <c r="J309" s="268"/>
      <c r="K309" s="95" t="s">
        <v>99</v>
      </c>
      <c r="L309" s="97" t="s">
        <v>100</v>
      </c>
      <c r="M309" s="95" t="s">
        <v>101</v>
      </c>
      <c r="N309" s="275" t="s">
        <v>102</v>
      </c>
      <c r="O309" s="102" t="s">
        <v>103</v>
      </c>
    </row>
    <row r="310" customFormat="false" ht="13.5" hidden="false" customHeight="false" outlineLevel="0" collapsed="false">
      <c r="A310" s="177" t="s">
        <v>728</v>
      </c>
      <c r="B310" s="104" t="s">
        <v>729</v>
      </c>
      <c r="C310" s="236" t="s">
        <v>795</v>
      </c>
      <c r="D310" s="237"/>
      <c r="E310" s="178" t="s">
        <v>108</v>
      </c>
      <c r="F310" s="183"/>
      <c r="G310" s="183"/>
      <c r="H310" s="183"/>
      <c r="I310" s="525" t="s">
        <v>108</v>
      </c>
      <c r="J310" s="181" t="s">
        <v>801</v>
      </c>
      <c r="K310" s="179" t="s">
        <v>108</v>
      </c>
      <c r="L310" s="179" t="s">
        <v>108</v>
      </c>
      <c r="M310" s="183"/>
      <c r="N310" s="183" t="s">
        <v>110</v>
      </c>
      <c r="O310" s="184" t="s">
        <v>110</v>
      </c>
    </row>
    <row r="311" customFormat="false" ht="13.5" hidden="false" customHeight="false" outlineLevel="0" collapsed="false">
      <c r="A311" s="103" t="s">
        <v>732</v>
      </c>
      <c r="B311" s="130" t="s">
        <v>733</v>
      </c>
      <c r="C311" s="130" t="s">
        <v>243</v>
      </c>
      <c r="D311" s="155"/>
      <c r="E311" s="483"/>
      <c r="F311" s="246"/>
      <c r="G311" s="246"/>
      <c r="H311" s="246"/>
      <c r="I311" s="117"/>
      <c r="J311" s="157"/>
      <c r="K311" s="158"/>
      <c r="L311" s="246"/>
      <c r="M311" s="246"/>
      <c r="N311" s="246"/>
      <c r="O311" s="247"/>
    </row>
    <row r="312" customFormat="false" ht="13.5" hidden="false" customHeight="false" outlineLevel="0" collapsed="false">
      <c r="A312" s="103" t="s">
        <v>735</v>
      </c>
      <c r="B312" s="130" t="s">
        <v>131</v>
      </c>
      <c r="C312" s="238"/>
      <c r="D312" s="155"/>
      <c r="E312" s="131"/>
      <c r="F312" s="488"/>
      <c r="G312" s="488"/>
      <c r="H312" s="488"/>
      <c r="I312" s="133"/>
      <c r="J312" s="253"/>
      <c r="K312" s="163"/>
      <c r="L312" s="488"/>
      <c r="M312" s="488"/>
      <c r="N312" s="488"/>
      <c r="O312" s="489"/>
    </row>
    <row r="313" customFormat="false" ht="13.5" hidden="false" customHeight="false" outlineLevel="0" collapsed="false">
      <c r="A313" s="353" t="s">
        <v>737</v>
      </c>
      <c r="B313" s="148" t="s">
        <v>791</v>
      </c>
      <c r="C313" s="238"/>
      <c r="D313" s="155"/>
      <c r="E313" s="107" t="s">
        <v>108</v>
      </c>
      <c r="F313" s="111"/>
      <c r="G313" s="111"/>
      <c r="H313" s="111"/>
      <c r="I313" s="487" t="s">
        <v>108</v>
      </c>
      <c r="J313" s="161" t="s">
        <v>802</v>
      </c>
      <c r="K313" s="108" t="s">
        <v>108</v>
      </c>
      <c r="L313" s="108" t="s">
        <v>108</v>
      </c>
      <c r="M313" s="111"/>
      <c r="N313" s="111" t="s">
        <v>110</v>
      </c>
      <c r="O313" s="112" t="s">
        <v>110</v>
      </c>
    </row>
    <row r="314" customFormat="false" ht="13.5" hidden="false" customHeight="false" outlineLevel="0" collapsed="false">
      <c r="A314" s="103" t="s">
        <v>324</v>
      </c>
      <c r="B314" s="148" t="s">
        <v>112</v>
      </c>
      <c r="C314" s="238"/>
      <c r="D314" s="155"/>
      <c r="E314" s="483"/>
      <c r="F314" s="246"/>
      <c r="G314" s="246"/>
      <c r="H314" s="246"/>
      <c r="I314" s="117"/>
      <c r="J314" s="157"/>
      <c r="K314" s="158"/>
      <c r="L314" s="246"/>
      <c r="M314" s="246"/>
      <c r="N314" s="246"/>
      <c r="O314" s="247"/>
    </row>
    <row r="315" customFormat="false" ht="13.5" hidden="false" customHeight="false" outlineLevel="0" collapsed="false">
      <c r="A315" s="103" t="s">
        <v>113</v>
      </c>
      <c r="B315" s="243"/>
      <c r="C315" s="238"/>
      <c r="D315" s="155"/>
      <c r="E315" s="131"/>
      <c r="F315" s="488"/>
      <c r="G315" s="488"/>
      <c r="H315" s="488"/>
      <c r="I315" s="133"/>
      <c r="J315" s="253"/>
      <c r="K315" s="163"/>
      <c r="L315" s="488"/>
      <c r="M315" s="488"/>
      <c r="N315" s="488"/>
      <c r="O315" s="489"/>
    </row>
    <row r="316" customFormat="false" ht="13.5" hidden="false" customHeight="false" outlineLevel="0" collapsed="false">
      <c r="A316" s="103" t="s">
        <v>328</v>
      </c>
      <c r="B316" s="243" t="s">
        <v>243</v>
      </c>
      <c r="C316" s="238"/>
      <c r="D316" s="155"/>
      <c r="E316" s="107" t="s">
        <v>108</v>
      </c>
      <c r="F316" s="111"/>
      <c r="G316" s="111"/>
      <c r="H316" s="111"/>
      <c r="I316" s="487" t="s">
        <v>108</v>
      </c>
      <c r="J316" s="161" t="s">
        <v>803</v>
      </c>
      <c r="K316" s="108" t="s">
        <v>108</v>
      </c>
      <c r="L316" s="108" t="s">
        <v>108</v>
      </c>
      <c r="M316" s="111"/>
      <c r="N316" s="111" t="s">
        <v>110</v>
      </c>
      <c r="O316" s="112" t="s">
        <v>110</v>
      </c>
    </row>
    <row r="317" customFormat="false" ht="13.5" hidden="false" customHeight="false" outlineLevel="0" collapsed="false">
      <c r="A317" s="103" t="s">
        <v>330</v>
      </c>
      <c r="B317" s="130"/>
      <c r="C317" s="238"/>
      <c r="D317" s="155"/>
      <c r="E317" s="136"/>
      <c r="F317" s="140"/>
      <c r="G317" s="140"/>
      <c r="H317" s="140"/>
      <c r="I317" s="138"/>
      <c r="J317" s="157" t="s">
        <v>804</v>
      </c>
      <c r="K317" s="158"/>
      <c r="L317" s="246"/>
      <c r="M317" s="246"/>
      <c r="N317" s="246"/>
      <c r="O317" s="247"/>
    </row>
    <row r="318" customFormat="false" ht="13.5" hidden="false" customHeight="false" outlineLevel="0" collapsed="false">
      <c r="A318" s="103" t="s">
        <v>120</v>
      </c>
      <c r="B318" s="130"/>
      <c r="C318" s="238"/>
      <c r="D318" s="155"/>
      <c r="E318" s="136"/>
      <c r="F318" s="140"/>
      <c r="G318" s="140"/>
      <c r="H318" s="140"/>
      <c r="I318" s="138"/>
      <c r="J318" s="165"/>
      <c r="K318" s="430"/>
      <c r="L318" s="140"/>
      <c r="M318" s="140"/>
      <c r="N318" s="488"/>
      <c r="O318" s="489"/>
    </row>
    <row r="319" customFormat="false" ht="13.5" hidden="false" customHeight="false" outlineLevel="0" collapsed="false">
      <c r="A319" s="103" t="s">
        <v>122</v>
      </c>
      <c r="B319" s="130"/>
      <c r="C319" s="238"/>
      <c r="D319" s="155"/>
      <c r="E319" s="107" t="s">
        <v>108</v>
      </c>
      <c r="F319" s="111"/>
      <c r="G319" s="111"/>
      <c r="H319" s="108" t="s">
        <v>108</v>
      </c>
      <c r="I319" s="109" t="s">
        <v>108</v>
      </c>
      <c r="J319" s="161" t="s">
        <v>770</v>
      </c>
      <c r="K319" s="162" t="s">
        <v>108</v>
      </c>
      <c r="L319" s="111"/>
      <c r="M319" s="108" t="s">
        <v>108</v>
      </c>
      <c r="N319" s="111" t="s">
        <v>110</v>
      </c>
      <c r="O319" s="112" t="s">
        <v>110</v>
      </c>
    </row>
    <row r="320" customFormat="false" ht="13.5" hidden="false" customHeight="false" outlineLevel="0" collapsed="false">
      <c r="A320" s="103" t="s">
        <v>124</v>
      </c>
      <c r="B320" s="130"/>
      <c r="C320" s="238"/>
      <c r="D320" s="155"/>
      <c r="E320" s="483"/>
      <c r="F320" s="246"/>
      <c r="G320" s="246"/>
      <c r="H320" s="246"/>
      <c r="I320" s="117"/>
      <c r="J320" s="157"/>
      <c r="K320" s="158"/>
      <c r="L320" s="246"/>
      <c r="M320" s="246"/>
      <c r="N320" s="246"/>
      <c r="O320" s="247"/>
    </row>
    <row r="321" customFormat="false" ht="13.5" hidden="false" customHeight="false" outlineLevel="0" collapsed="false">
      <c r="A321" s="103" t="s">
        <v>125</v>
      </c>
      <c r="B321" s="130"/>
      <c r="C321" s="238"/>
      <c r="D321" s="155"/>
      <c r="E321" s="131"/>
      <c r="F321" s="488"/>
      <c r="G321" s="488"/>
      <c r="H321" s="488"/>
      <c r="I321" s="133"/>
      <c r="J321" s="253"/>
      <c r="K321" s="163"/>
      <c r="L321" s="488"/>
      <c r="M321" s="488"/>
      <c r="N321" s="488"/>
      <c r="O321" s="489"/>
    </row>
    <row r="322" customFormat="false" ht="13.5" hidden="false" customHeight="false" outlineLevel="0" collapsed="false">
      <c r="A322" s="103" t="s">
        <v>127</v>
      </c>
      <c r="B322" s="130"/>
      <c r="C322" s="238"/>
      <c r="D322" s="155"/>
      <c r="E322" s="107" t="s">
        <v>108</v>
      </c>
      <c r="F322" s="111"/>
      <c r="G322" s="111"/>
      <c r="H322" s="111"/>
      <c r="I322" s="109" t="s">
        <v>108</v>
      </c>
      <c r="J322" s="161" t="s">
        <v>771</v>
      </c>
      <c r="K322" s="162" t="s">
        <v>108</v>
      </c>
      <c r="L322" s="108" t="s">
        <v>108</v>
      </c>
      <c r="M322" s="111"/>
      <c r="N322" s="111" t="s">
        <v>110</v>
      </c>
      <c r="O322" s="112" t="s">
        <v>110</v>
      </c>
    </row>
    <row r="323" customFormat="false" ht="13.5" hidden="false" customHeight="false" outlineLevel="0" collapsed="false">
      <c r="A323" s="103" t="s">
        <v>129</v>
      </c>
      <c r="B323" s="130"/>
      <c r="C323" s="238"/>
      <c r="D323" s="155"/>
      <c r="E323" s="483"/>
      <c r="F323" s="246"/>
      <c r="G323" s="246"/>
      <c r="H323" s="246"/>
      <c r="I323" s="117"/>
      <c r="J323" s="157"/>
      <c r="K323" s="158"/>
      <c r="L323" s="246"/>
      <c r="M323" s="246"/>
      <c r="N323" s="246"/>
      <c r="O323" s="247"/>
    </row>
    <row r="324" customFormat="false" ht="13.5" hidden="false" customHeight="false" outlineLevel="0" collapsed="false">
      <c r="A324" s="103"/>
      <c r="B324" s="130"/>
      <c r="C324" s="238"/>
      <c r="D324" s="155"/>
      <c r="E324" s="136"/>
      <c r="F324" s="140"/>
      <c r="G324" s="140"/>
      <c r="H324" s="140"/>
      <c r="I324" s="138"/>
      <c r="J324" s="165"/>
      <c r="K324" s="430"/>
      <c r="L324" s="140"/>
      <c r="M324" s="140"/>
      <c r="N324" s="140"/>
      <c r="O324" s="141"/>
    </row>
    <row r="325" customFormat="false" ht="13.5" hidden="false" customHeight="false" outlineLevel="0" collapsed="false">
      <c r="A325" s="103"/>
      <c r="B325" s="130"/>
      <c r="C325" s="248" t="s">
        <v>805</v>
      </c>
      <c r="D325" s="187" t="s">
        <v>107</v>
      </c>
      <c r="E325" s="107" t="s">
        <v>108</v>
      </c>
      <c r="F325" s="111"/>
      <c r="G325" s="111"/>
      <c r="H325" s="111"/>
      <c r="I325" s="487" t="s">
        <v>108</v>
      </c>
      <c r="J325" s="161" t="s">
        <v>806</v>
      </c>
      <c r="K325" s="162" t="s">
        <v>108</v>
      </c>
      <c r="L325" s="111"/>
      <c r="M325" s="111"/>
      <c r="N325" s="111" t="s">
        <v>110</v>
      </c>
      <c r="O325" s="112" t="s">
        <v>110</v>
      </c>
    </row>
    <row r="326" customFormat="false" ht="13.5" hidden="false" customHeight="false" outlineLevel="0" collapsed="false">
      <c r="A326" s="103"/>
      <c r="B326" s="130"/>
      <c r="C326" s="130" t="s">
        <v>243</v>
      </c>
      <c r="D326" s="155"/>
      <c r="E326" s="136"/>
      <c r="F326" s="140"/>
      <c r="G326" s="140"/>
      <c r="H326" s="140"/>
      <c r="I326" s="138"/>
      <c r="J326" s="157"/>
      <c r="K326" s="158"/>
      <c r="L326" s="246"/>
      <c r="M326" s="246"/>
      <c r="N326" s="246"/>
      <c r="O326" s="247"/>
    </row>
    <row r="327" customFormat="false" ht="13.5" hidden="false" customHeight="false" outlineLevel="0" collapsed="false">
      <c r="A327" s="103"/>
      <c r="B327" s="130"/>
      <c r="C327" s="357"/>
      <c r="D327" s="155"/>
      <c r="E327" s="136"/>
      <c r="F327" s="140"/>
      <c r="G327" s="140"/>
      <c r="H327" s="140"/>
      <c r="I327" s="138"/>
      <c r="J327" s="165"/>
      <c r="K327" s="430"/>
      <c r="L327" s="140"/>
      <c r="M327" s="140"/>
      <c r="N327" s="140"/>
      <c r="O327" s="141"/>
    </row>
    <row r="328" customFormat="false" ht="13.5" hidden="false" customHeight="false" outlineLevel="0" collapsed="false">
      <c r="A328" s="103"/>
      <c r="B328" s="130"/>
      <c r="C328" s="238"/>
      <c r="D328" s="155"/>
      <c r="E328" s="107" t="s">
        <v>108</v>
      </c>
      <c r="F328" s="111"/>
      <c r="G328" s="111"/>
      <c r="H328" s="111"/>
      <c r="I328" s="487" t="s">
        <v>108</v>
      </c>
      <c r="J328" s="161" t="s">
        <v>807</v>
      </c>
      <c r="K328" s="162" t="s">
        <v>108</v>
      </c>
      <c r="L328" s="108" t="s">
        <v>108</v>
      </c>
      <c r="M328" s="111"/>
      <c r="N328" s="111" t="s">
        <v>110</v>
      </c>
      <c r="O328" s="112" t="s">
        <v>110</v>
      </c>
    </row>
    <row r="329" customFormat="false" ht="13.5" hidden="false" customHeight="false" outlineLevel="0" collapsed="false">
      <c r="A329" s="103"/>
      <c r="B329" s="130"/>
      <c r="C329" s="238"/>
      <c r="D329" s="155"/>
      <c r="E329" s="136"/>
      <c r="F329" s="140"/>
      <c r="G329" s="140"/>
      <c r="H329" s="140"/>
      <c r="I329" s="138"/>
      <c r="J329" s="157"/>
      <c r="K329" s="158"/>
      <c r="L329" s="246"/>
      <c r="M329" s="246"/>
      <c r="N329" s="246"/>
      <c r="O329" s="247"/>
    </row>
    <row r="330" customFormat="false" ht="13.5" hidden="false" customHeight="false" outlineLevel="0" collapsed="false">
      <c r="A330" s="103"/>
      <c r="B330" s="130"/>
      <c r="C330" s="238"/>
      <c r="D330" s="155"/>
      <c r="E330" s="136"/>
      <c r="F330" s="140"/>
      <c r="G330" s="140"/>
      <c r="H330" s="140"/>
      <c r="I330" s="138"/>
      <c r="J330" s="165"/>
      <c r="K330" s="430"/>
      <c r="L330" s="140"/>
      <c r="M330" s="140"/>
      <c r="N330" s="140"/>
      <c r="O330" s="141"/>
    </row>
    <row r="331" customFormat="false" ht="13.5" hidden="false" customHeight="false" outlineLevel="0" collapsed="false">
      <c r="A331" s="103"/>
      <c r="B331" s="130"/>
      <c r="C331" s="238"/>
      <c r="D331" s="155"/>
      <c r="E331" s="107" t="s">
        <v>108</v>
      </c>
      <c r="F331" s="111"/>
      <c r="G331" s="111"/>
      <c r="H331" s="111"/>
      <c r="I331" s="487" t="s">
        <v>108</v>
      </c>
      <c r="J331" s="161" t="s">
        <v>808</v>
      </c>
      <c r="K331" s="162" t="s">
        <v>108</v>
      </c>
      <c r="L331" s="108" t="s">
        <v>108</v>
      </c>
      <c r="M331" s="111"/>
      <c r="N331" s="111" t="s">
        <v>110</v>
      </c>
      <c r="O331" s="112" t="s">
        <v>110</v>
      </c>
    </row>
    <row r="332" customFormat="false" ht="13.5" hidden="false" customHeight="false" outlineLevel="0" collapsed="false">
      <c r="A332" s="103"/>
      <c r="B332" s="130"/>
      <c r="C332" s="238"/>
      <c r="D332" s="155"/>
      <c r="E332" s="136"/>
      <c r="F332" s="140"/>
      <c r="G332" s="140"/>
      <c r="H332" s="140"/>
      <c r="I332" s="138"/>
      <c r="J332" s="157"/>
      <c r="K332" s="158"/>
      <c r="L332" s="246"/>
      <c r="M332" s="246"/>
      <c r="N332" s="246"/>
      <c r="O332" s="247"/>
    </row>
    <row r="333" customFormat="false" ht="13.5" hidden="false" customHeight="false" outlineLevel="0" collapsed="false">
      <c r="A333" s="103"/>
      <c r="B333" s="130"/>
      <c r="C333" s="238"/>
      <c r="D333" s="155"/>
      <c r="E333" s="136"/>
      <c r="F333" s="140"/>
      <c r="G333" s="140"/>
      <c r="H333" s="140"/>
      <c r="I333" s="138"/>
      <c r="J333" s="165"/>
      <c r="K333" s="430"/>
      <c r="L333" s="140"/>
      <c r="M333" s="140"/>
      <c r="N333" s="140"/>
      <c r="O333" s="141"/>
    </row>
    <row r="334" customFormat="false" ht="13.5" hidden="false" customHeight="false" outlineLevel="0" collapsed="false">
      <c r="A334" s="103"/>
      <c r="B334" s="130"/>
      <c r="C334" s="238"/>
      <c r="D334" s="155"/>
      <c r="E334" s="107" t="s">
        <v>108</v>
      </c>
      <c r="F334" s="111"/>
      <c r="G334" s="111"/>
      <c r="H334" s="111"/>
      <c r="I334" s="487" t="s">
        <v>108</v>
      </c>
      <c r="J334" s="161" t="s">
        <v>809</v>
      </c>
      <c r="K334" s="162" t="s">
        <v>108</v>
      </c>
      <c r="L334" s="108" t="s">
        <v>108</v>
      </c>
      <c r="M334" s="111"/>
      <c r="N334" s="111" t="s">
        <v>110</v>
      </c>
      <c r="O334" s="112" t="s">
        <v>110</v>
      </c>
    </row>
    <row r="335" customFormat="false" ht="13.5" hidden="false" customHeight="false" outlineLevel="0" collapsed="false">
      <c r="A335" s="103"/>
      <c r="B335" s="130"/>
      <c r="C335" s="238"/>
      <c r="D335" s="155"/>
      <c r="E335" s="136"/>
      <c r="F335" s="140"/>
      <c r="G335" s="140"/>
      <c r="H335" s="140"/>
      <c r="I335" s="138"/>
      <c r="J335" s="157" t="s">
        <v>810</v>
      </c>
      <c r="K335" s="158"/>
      <c r="L335" s="246"/>
      <c r="M335" s="246"/>
      <c r="N335" s="246"/>
      <c r="O335" s="247"/>
    </row>
    <row r="336" customFormat="false" ht="13.5" hidden="false" customHeight="false" outlineLevel="0" collapsed="false">
      <c r="A336" s="103"/>
      <c r="B336" s="130"/>
      <c r="C336" s="238"/>
      <c r="D336" s="155"/>
      <c r="E336" s="136"/>
      <c r="F336" s="140"/>
      <c r="G336" s="140"/>
      <c r="H336" s="140"/>
      <c r="I336" s="138"/>
      <c r="J336" s="165"/>
      <c r="K336" s="430"/>
      <c r="L336" s="140"/>
      <c r="M336" s="140"/>
      <c r="N336" s="140"/>
      <c r="O336" s="141"/>
    </row>
    <row r="337" customFormat="false" ht="13.5" hidden="false" customHeight="false" outlineLevel="0" collapsed="false">
      <c r="A337" s="103"/>
      <c r="B337" s="130"/>
      <c r="C337" s="238"/>
      <c r="D337" s="155"/>
      <c r="E337" s="107" t="s">
        <v>108</v>
      </c>
      <c r="F337" s="111"/>
      <c r="G337" s="111"/>
      <c r="H337" s="111"/>
      <c r="I337" s="487" t="s">
        <v>108</v>
      </c>
      <c r="J337" s="161" t="s">
        <v>811</v>
      </c>
      <c r="K337" s="162" t="s">
        <v>108</v>
      </c>
      <c r="L337" s="108" t="s">
        <v>108</v>
      </c>
      <c r="M337" s="111"/>
      <c r="N337" s="111" t="s">
        <v>110</v>
      </c>
      <c r="O337" s="112" t="s">
        <v>110</v>
      </c>
    </row>
    <row r="338" customFormat="false" ht="13.5" hidden="false" customHeight="false" outlineLevel="0" collapsed="false">
      <c r="A338" s="103"/>
      <c r="B338" s="130"/>
      <c r="C338" s="238"/>
      <c r="D338" s="155"/>
      <c r="E338" s="483"/>
      <c r="F338" s="246"/>
      <c r="G338" s="246"/>
      <c r="H338" s="246"/>
      <c r="I338" s="117"/>
      <c r="J338" s="157" t="s">
        <v>812</v>
      </c>
      <c r="K338" s="158"/>
      <c r="L338" s="246"/>
      <c r="M338" s="246"/>
      <c r="N338" s="246"/>
      <c r="O338" s="247"/>
    </row>
    <row r="339" customFormat="false" ht="13.5" hidden="false" customHeight="false" outlineLevel="0" collapsed="false">
      <c r="A339" s="103"/>
      <c r="B339" s="130"/>
      <c r="C339" s="238"/>
      <c r="D339" s="155"/>
      <c r="E339" s="121"/>
      <c r="F339" s="484"/>
      <c r="G339" s="484"/>
      <c r="H339" s="484"/>
      <c r="I339" s="123"/>
      <c r="J339" s="159" t="s">
        <v>813</v>
      </c>
      <c r="K339" s="160"/>
      <c r="L339" s="484"/>
      <c r="M339" s="484"/>
      <c r="N339" s="484"/>
      <c r="O339" s="485"/>
    </row>
    <row r="340" customFormat="false" ht="13.5" hidden="false" customHeight="false" outlineLevel="0" collapsed="false">
      <c r="A340" s="103"/>
      <c r="B340" s="130"/>
      <c r="C340" s="238"/>
      <c r="D340" s="155"/>
      <c r="E340" s="121"/>
      <c r="F340" s="484"/>
      <c r="G340" s="484"/>
      <c r="H340" s="484"/>
      <c r="I340" s="123"/>
      <c r="J340" s="159"/>
      <c r="K340" s="160"/>
      <c r="L340" s="484"/>
      <c r="M340" s="484"/>
      <c r="N340" s="484"/>
      <c r="O340" s="485"/>
    </row>
    <row r="341" customFormat="false" ht="13.5" hidden="false" customHeight="false" outlineLevel="0" collapsed="false">
      <c r="A341" s="103"/>
      <c r="B341" s="130"/>
      <c r="C341" s="238"/>
      <c r="D341" s="155"/>
      <c r="E341" s="121"/>
      <c r="F341" s="484"/>
      <c r="G341" s="484"/>
      <c r="H341" s="484"/>
      <c r="I341" s="123"/>
      <c r="J341" s="159"/>
      <c r="K341" s="160"/>
      <c r="L341" s="484"/>
      <c r="M341" s="484"/>
      <c r="N341" s="484"/>
      <c r="O341" s="485"/>
    </row>
    <row r="342" customFormat="false" ht="13.5" hidden="false" customHeight="false" outlineLevel="0" collapsed="false">
      <c r="A342" s="103"/>
      <c r="B342" s="130"/>
      <c r="C342" s="238"/>
      <c r="D342" s="155"/>
      <c r="E342" s="121"/>
      <c r="F342" s="484"/>
      <c r="G342" s="484"/>
      <c r="H342" s="484"/>
      <c r="I342" s="123"/>
      <c r="J342" s="159"/>
      <c r="K342" s="160"/>
      <c r="L342" s="484"/>
      <c r="M342" s="484"/>
      <c r="N342" s="484"/>
      <c r="O342" s="485"/>
    </row>
    <row r="343" customFormat="false" ht="13.5" hidden="false" customHeight="false" outlineLevel="0" collapsed="false">
      <c r="A343" s="103"/>
      <c r="B343" s="130"/>
      <c r="C343" s="238"/>
      <c r="D343" s="155"/>
      <c r="E343" s="121"/>
      <c r="F343" s="484"/>
      <c r="G343" s="484"/>
      <c r="H343" s="484"/>
      <c r="I343" s="123"/>
      <c r="J343" s="159"/>
      <c r="K343" s="160"/>
      <c r="L343" s="484"/>
      <c r="M343" s="484"/>
      <c r="N343" s="484"/>
      <c r="O343" s="485"/>
    </row>
    <row r="344" customFormat="false" ht="13.5" hidden="false" customHeight="false" outlineLevel="0" collapsed="false">
      <c r="A344" s="103"/>
      <c r="B344" s="130"/>
      <c r="C344" s="238"/>
      <c r="D344" s="155"/>
      <c r="E344" s="121"/>
      <c r="F344" s="484"/>
      <c r="G344" s="484"/>
      <c r="H344" s="484"/>
      <c r="I344" s="123"/>
      <c r="J344" s="159"/>
      <c r="K344" s="160"/>
      <c r="L344" s="484"/>
      <c r="M344" s="484"/>
      <c r="N344" s="484"/>
      <c r="O344" s="485"/>
    </row>
    <row r="345" customFormat="false" ht="13.5" hidden="false" customHeight="false" outlineLevel="0" collapsed="false">
      <c r="A345" s="103"/>
      <c r="B345" s="130"/>
      <c r="C345" s="238"/>
      <c r="D345" s="155"/>
      <c r="E345" s="121"/>
      <c r="F345" s="484"/>
      <c r="G345" s="484"/>
      <c r="H345" s="484"/>
      <c r="I345" s="123"/>
      <c r="J345" s="159"/>
      <c r="K345" s="160"/>
      <c r="L345" s="484"/>
      <c r="M345" s="484"/>
      <c r="N345" s="484"/>
      <c r="O345" s="485"/>
    </row>
    <row r="346" customFormat="false" ht="13.5" hidden="false" customHeight="false" outlineLevel="0" collapsed="false">
      <c r="A346" s="103"/>
      <c r="B346" s="130"/>
      <c r="C346" s="238"/>
      <c r="D346" s="155"/>
      <c r="E346" s="121"/>
      <c r="F346" s="484"/>
      <c r="G346" s="484"/>
      <c r="H346" s="484"/>
      <c r="I346" s="123"/>
      <c r="J346" s="159"/>
      <c r="K346" s="160"/>
      <c r="L346" s="484"/>
      <c r="M346" s="484"/>
      <c r="N346" s="484"/>
      <c r="O346" s="485"/>
    </row>
    <row r="347" customFormat="false" ht="13.5" hidden="false" customHeight="false" outlineLevel="0" collapsed="false">
      <c r="A347" s="103"/>
      <c r="B347" s="130"/>
      <c r="C347" s="238"/>
      <c r="D347" s="155"/>
      <c r="E347" s="121"/>
      <c r="F347" s="484"/>
      <c r="G347" s="484"/>
      <c r="H347" s="484"/>
      <c r="I347" s="123"/>
      <c r="J347" s="159"/>
      <c r="K347" s="160"/>
      <c r="L347" s="484"/>
      <c r="M347" s="484"/>
      <c r="N347" s="484"/>
      <c r="O347" s="485"/>
    </row>
    <row r="348" customFormat="false" ht="13.5" hidden="false" customHeight="false" outlineLevel="0" collapsed="false">
      <c r="A348" s="103"/>
      <c r="B348" s="130"/>
      <c r="C348" s="238"/>
      <c r="D348" s="155"/>
      <c r="E348" s="121"/>
      <c r="F348" s="484"/>
      <c r="G348" s="484"/>
      <c r="H348" s="484"/>
      <c r="I348" s="123"/>
      <c r="J348" s="159"/>
      <c r="K348" s="160"/>
      <c r="L348" s="484"/>
      <c r="M348" s="484"/>
      <c r="N348" s="484"/>
      <c r="O348" s="485"/>
    </row>
    <row r="349" customFormat="false" ht="13.5" hidden="false" customHeight="false" outlineLevel="0" collapsed="false">
      <c r="A349" s="103"/>
      <c r="B349" s="130"/>
      <c r="C349" s="238"/>
      <c r="D349" s="155"/>
      <c r="E349" s="121"/>
      <c r="F349" s="484"/>
      <c r="G349" s="484"/>
      <c r="H349" s="484"/>
      <c r="I349" s="123"/>
      <c r="J349" s="159"/>
      <c r="K349" s="160"/>
      <c r="L349" s="484"/>
      <c r="M349" s="484"/>
      <c r="N349" s="484"/>
      <c r="O349" s="485"/>
    </row>
    <row r="350" customFormat="false" ht="13.5" hidden="false" customHeight="false" outlineLevel="0" collapsed="false">
      <c r="A350" s="103"/>
      <c r="B350" s="130"/>
      <c r="C350" s="238"/>
      <c r="D350" s="155"/>
      <c r="E350" s="121"/>
      <c r="F350" s="484"/>
      <c r="G350" s="484"/>
      <c r="H350" s="484"/>
      <c r="I350" s="123"/>
      <c r="J350" s="159"/>
      <c r="K350" s="160"/>
      <c r="L350" s="484"/>
      <c r="M350" s="484"/>
      <c r="N350" s="484"/>
      <c r="O350" s="485"/>
    </row>
    <row r="351" customFormat="false" ht="13.5" hidden="false" customHeight="false" outlineLevel="0" collapsed="false">
      <c r="A351" s="103"/>
      <c r="B351" s="130"/>
      <c r="C351" s="238"/>
      <c r="D351" s="155"/>
      <c r="E351" s="121"/>
      <c r="F351" s="484"/>
      <c r="G351" s="484"/>
      <c r="H351" s="484"/>
      <c r="I351" s="123"/>
      <c r="J351" s="159"/>
      <c r="K351" s="160"/>
      <c r="L351" s="484"/>
      <c r="M351" s="484"/>
      <c r="N351" s="484"/>
      <c r="O351" s="485"/>
    </row>
    <row r="352" customFormat="false" ht="13.5" hidden="false" customHeight="false" outlineLevel="0" collapsed="false">
      <c r="A352" s="103"/>
      <c r="B352" s="130"/>
      <c r="C352" s="238"/>
      <c r="D352" s="155"/>
      <c r="E352" s="121"/>
      <c r="F352" s="484"/>
      <c r="G352" s="484"/>
      <c r="H352" s="484"/>
      <c r="I352" s="123"/>
      <c r="J352" s="159"/>
      <c r="K352" s="160"/>
      <c r="L352" s="484"/>
      <c r="M352" s="484"/>
      <c r="N352" s="484"/>
      <c r="O352" s="485"/>
    </row>
    <row r="353" customFormat="false" ht="13.5" hidden="false" customHeight="false" outlineLevel="0" collapsed="false">
      <c r="A353" s="103"/>
      <c r="B353" s="130"/>
      <c r="C353" s="238"/>
      <c r="D353" s="155"/>
      <c r="E353" s="121"/>
      <c r="F353" s="484"/>
      <c r="G353" s="484"/>
      <c r="H353" s="484"/>
      <c r="I353" s="123"/>
      <c r="J353" s="159"/>
      <c r="K353" s="160"/>
      <c r="L353" s="484"/>
      <c r="M353" s="484"/>
      <c r="N353" s="484"/>
      <c r="O353" s="485"/>
    </row>
    <row r="354" customFormat="false" ht="13.5" hidden="false" customHeight="false" outlineLevel="0" collapsed="false">
      <c r="A354" s="103"/>
      <c r="B354" s="130"/>
      <c r="C354" s="238"/>
      <c r="D354" s="155"/>
      <c r="E354" s="121"/>
      <c r="F354" s="484"/>
      <c r="G354" s="484"/>
      <c r="H354" s="484"/>
      <c r="I354" s="123"/>
      <c r="J354" s="159"/>
      <c r="K354" s="160"/>
      <c r="L354" s="484"/>
      <c r="M354" s="484"/>
      <c r="N354" s="484"/>
      <c r="O354" s="485"/>
    </row>
    <row r="355" customFormat="false" ht="13.5" hidden="false" customHeight="false" outlineLevel="0" collapsed="false">
      <c r="A355" s="103"/>
      <c r="B355" s="130"/>
      <c r="C355" s="238"/>
      <c r="D355" s="155"/>
      <c r="E355" s="121"/>
      <c r="F355" s="484"/>
      <c r="G355" s="484"/>
      <c r="H355" s="484"/>
      <c r="I355" s="123"/>
      <c r="J355" s="159"/>
      <c r="K355" s="160"/>
      <c r="L355" s="484"/>
      <c r="M355" s="484"/>
      <c r="N355" s="484"/>
      <c r="O355" s="485"/>
    </row>
    <row r="356" customFormat="false" ht="13.5" hidden="false" customHeight="false" outlineLevel="0" collapsed="false">
      <c r="A356" s="103"/>
      <c r="B356" s="130"/>
      <c r="C356" s="238"/>
      <c r="D356" s="155"/>
      <c r="E356" s="121"/>
      <c r="F356" s="484"/>
      <c r="G356" s="484"/>
      <c r="H356" s="484"/>
      <c r="I356" s="123"/>
      <c r="J356" s="159"/>
      <c r="K356" s="160"/>
      <c r="L356" s="484"/>
      <c r="M356" s="484"/>
      <c r="N356" s="484"/>
      <c r="O356" s="485"/>
    </row>
    <row r="357" customFormat="false" ht="13.5" hidden="false" customHeight="false" outlineLevel="0" collapsed="false">
      <c r="A357" s="103"/>
      <c r="B357" s="130"/>
      <c r="C357" s="238"/>
      <c r="D357" s="155"/>
      <c r="E357" s="121"/>
      <c r="F357" s="484"/>
      <c r="G357" s="484"/>
      <c r="H357" s="484"/>
      <c r="I357" s="123"/>
      <c r="J357" s="159"/>
      <c r="K357" s="160"/>
      <c r="L357" s="484"/>
      <c r="M357" s="484"/>
      <c r="N357" s="484"/>
      <c r="O357" s="485"/>
    </row>
    <row r="358" customFormat="false" ht="13.5" hidden="false" customHeight="false" outlineLevel="0" collapsed="false">
      <c r="A358" s="103"/>
      <c r="B358" s="130"/>
      <c r="C358" s="238"/>
      <c r="D358" s="155"/>
      <c r="E358" s="121"/>
      <c r="F358" s="484"/>
      <c r="G358" s="484"/>
      <c r="H358" s="484"/>
      <c r="I358" s="123"/>
      <c r="J358" s="159"/>
      <c r="K358" s="160"/>
      <c r="L358" s="484"/>
      <c r="M358" s="484"/>
      <c r="N358" s="484"/>
      <c r="O358" s="485"/>
    </row>
    <row r="359" customFormat="false" ht="13.5" hidden="false" customHeight="false" outlineLevel="0" collapsed="false">
      <c r="A359" s="103"/>
      <c r="B359" s="130"/>
      <c r="C359" s="238"/>
      <c r="D359" s="155"/>
      <c r="E359" s="121"/>
      <c r="F359" s="484"/>
      <c r="G359" s="484"/>
      <c r="H359" s="484"/>
      <c r="I359" s="123"/>
      <c r="J359" s="159"/>
      <c r="K359" s="160"/>
      <c r="L359" s="484"/>
      <c r="M359" s="484"/>
      <c r="N359" s="484"/>
      <c r="O359" s="485"/>
    </row>
    <row r="360" customFormat="false" ht="13.5" hidden="false" customHeight="false" outlineLevel="0" collapsed="false">
      <c r="A360" s="103"/>
      <c r="B360" s="130"/>
      <c r="C360" s="238"/>
      <c r="D360" s="155"/>
      <c r="E360" s="121"/>
      <c r="F360" s="484"/>
      <c r="G360" s="484"/>
      <c r="H360" s="484"/>
      <c r="I360" s="123"/>
      <c r="J360" s="159"/>
      <c r="K360" s="160"/>
      <c r="L360" s="484"/>
      <c r="M360" s="484"/>
      <c r="N360" s="484"/>
      <c r="O360" s="485"/>
    </row>
    <row r="361" customFormat="false" ht="13.5" hidden="false" customHeight="false" outlineLevel="0" collapsed="false">
      <c r="A361" s="103"/>
      <c r="B361" s="130"/>
      <c r="C361" s="238"/>
      <c r="D361" s="155"/>
      <c r="E361" s="121"/>
      <c r="F361" s="484"/>
      <c r="G361" s="484"/>
      <c r="H361" s="484"/>
      <c r="I361" s="123"/>
      <c r="J361" s="159"/>
      <c r="K361" s="160"/>
      <c r="L361" s="484"/>
      <c r="M361" s="484"/>
      <c r="N361" s="484"/>
      <c r="O361" s="485"/>
    </row>
    <row r="362" customFormat="false" ht="14.25" hidden="false" customHeight="false" outlineLevel="0" collapsed="false">
      <c r="A362" s="346"/>
      <c r="B362" s="444"/>
      <c r="C362" s="458"/>
      <c r="D362" s="235"/>
      <c r="E362" s="170"/>
      <c r="F362" s="491"/>
      <c r="G362" s="491"/>
      <c r="H362" s="491"/>
      <c r="I362" s="172"/>
      <c r="J362" s="250"/>
      <c r="K362" s="174"/>
      <c r="L362" s="491"/>
      <c r="M362" s="491"/>
      <c r="N362" s="491"/>
      <c r="O362" s="175"/>
    </row>
  </sheetData>
  <mergeCells count="93">
    <mergeCell ref="A1:O1"/>
    <mergeCell ref="D3:O3"/>
    <mergeCell ref="J4:O4"/>
    <mergeCell ref="A5:A7"/>
    <mergeCell ref="B5:B7"/>
    <mergeCell ref="C5:C7"/>
    <mergeCell ref="D5:I5"/>
    <mergeCell ref="J5:O5"/>
    <mergeCell ref="E6:E7"/>
    <mergeCell ref="F6:I6"/>
    <mergeCell ref="J6:J7"/>
    <mergeCell ref="K6:M6"/>
    <mergeCell ref="N6:O6"/>
    <mergeCell ref="A61:O61"/>
    <mergeCell ref="D63:O63"/>
    <mergeCell ref="J64:O64"/>
    <mergeCell ref="A65:A67"/>
    <mergeCell ref="B65:B67"/>
    <mergeCell ref="C65:C67"/>
    <mergeCell ref="D65:I65"/>
    <mergeCell ref="J65:O65"/>
    <mergeCell ref="E66:E67"/>
    <mergeCell ref="F66:I66"/>
    <mergeCell ref="J66:J67"/>
    <mergeCell ref="K66:M66"/>
    <mergeCell ref="N66:O66"/>
    <mergeCell ref="C104:C106"/>
    <mergeCell ref="J104:M104"/>
    <mergeCell ref="J105:M105"/>
    <mergeCell ref="J106:M106"/>
    <mergeCell ref="J107:M107"/>
    <mergeCell ref="J111:M111"/>
    <mergeCell ref="J112:M112"/>
    <mergeCell ref="J113:M113"/>
    <mergeCell ref="A121:O121"/>
    <mergeCell ref="D123:O123"/>
    <mergeCell ref="J124:O124"/>
    <mergeCell ref="A125:A127"/>
    <mergeCell ref="B125:B127"/>
    <mergeCell ref="C125:C127"/>
    <mergeCell ref="D125:I125"/>
    <mergeCell ref="J125:O125"/>
    <mergeCell ref="E126:E127"/>
    <mergeCell ref="F126:I126"/>
    <mergeCell ref="J126:J127"/>
    <mergeCell ref="K126:M126"/>
    <mergeCell ref="N126:O126"/>
    <mergeCell ref="C128:C131"/>
    <mergeCell ref="B131:B132"/>
    <mergeCell ref="C137:C138"/>
    <mergeCell ref="C143:C144"/>
    <mergeCell ref="B146:B147"/>
    <mergeCell ref="C157:C158"/>
    <mergeCell ref="A171:A180"/>
    <mergeCell ref="A181:O181"/>
    <mergeCell ref="D183:O183"/>
    <mergeCell ref="J184:O184"/>
    <mergeCell ref="A185:A187"/>
    <mergeCell ref="B185:B187"/>
    <mergeCell ref="C185:C187"/>
    <mergeCell ref="D185:I185"/>
    <mergeCell ref="J185:O185"/>
    <mergeCell ref="E186:E187"/>
    <mergeCell ref="F186:I186"/>
    <mergeCell ref="J186:J187"/>
    <mergeCell ref="K186:M186"/>
    <mergeCell ref="N186:O186"/>
    <mergeCell ref="A243:O243"/>
    <mergeCell ref="D245:O245"/>
    <mergeCell ref="J246:O246"/>
    <mergeCell ref="A247:A249"/>
    <mergeCell ref="B247:B249"/>
    <mergeCell ref="C247:C249"/>
    <mergeCell ref="D247:I247"/>
    <mergeCell ref="J247:O247"/>
    <mergeCell ref="E248:E249"/>
    <mergeCell ref="F248:I248"/>
    <mergeCell ref="J248:J249"/>
    <mergeCell ref="K248:M248"/>
    <mergeCell ref="N248:O248"/>
    <mergeCell ref="A303:O303"/>
    <mergeCell ref="D305:O305"/>
    <mergeCell ref="J306:O306"/>
    <mergeCell ref="A307:A309"/>
    <mergeCell ref="B307:B309"/>
    <mergeCell ref="C307:C309"/>
    <mergeCell ref="D307:I307"/>
    <mergeCell ref="J307:O307"/>
    <mergeCell ref="E308:E309"/>
    <mergeCell ref="F308:I308"/>
    <mergeCell ref="J308:J309"/>
    <mergeCell ref="K308:M308"/>
    <mergeCell ref="N308:O308"/>
  </mergeCells>
  <printOptions headings="false" gridLines="false" gridLinesSet="true" horizontalCentered="false" verticalCentered="false"/>
  <pageMargins left="0.590277777777778" right="0.590277777777778" top="0.7875" bottom="0.590277777777778"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amp;"ＭＳ 明朝,Regular"&amp;P</oddFooter>
  </headerFooter>
  <rowBreaks count="5" manualBreakCount="5">
    <brk id="60" man="true" max="16383" min="0"/>
    <brk id="120" man="true" max="16383" min="0"/>
    <brk id="180" man="true" max="16383" min="0"/>
    <brk id="242" man="true" max="16383" min="0"/>
    <brk id="3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pcuser</cp:lastModifiedBy>
  <cp:lastPrinted>2007-04-10T05:27:20Z</cp:lastPrinted>
  <dcterms:modified xsi:type="dcterms:W3CDTF">2021-01-12T01:04:25Z</dcterms:modified>
  <cp:revision>0</cp:revision>
  <dc:subject/>
  <dc:title/>
</cp:coreProperties>
</file>