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エネルギー消費量等級" sheetId="1" state="visible" r:id="rId2"/>
  </sheets>
  <definedNames>
    <definedName function="false" hidden="false" localSheetId="0" name="_xlnm.Print_Area" vbProcedure="false">一次エネルギー消費量等級!$A$1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18">
  <si>
    <t xml:space="preserve">メール送信先：一般財団法人秋田建築住宅センター／住情報課</t>
  </si>
  <si>
    <t xml:space="preserve">第５－１－２号様式</t>
  </si>
  <si>
    <r>
      <rPr>
        <sz val="16"/>
        <rFont val="Noto Sans"/>
        <family val="2"/>
      </rPr>
      <t xml:space="preserve">メールアドレス　：　</t>
    </r>
    <r>
      <rPr>
        <sz val="16"/>
        <rFont val="HGPｺﾞｼｯｸE"/>
        <family val="3"/>
        <charset val="128"/>
      </rPr>
      <t xml:space="preserve">jouhou@akjc.or.jp</t>
    </r>
  </si>
  <si>
    <t xml:space="preserve">贈与税非課税措置にかかる住宅性能証明業務</t>
  </si>
  <si>
    <t xml:space="preserve">施工状況報告書（一次エネルギー消費量等級）</t>
  </si>
  <si>
    <t xml:space="preserve">　贈与税非課税措置に係る住宅性能証明書発行業務要領第１０条第３項又は第１６条第２項に基づき、施工状況報告書を提出します。施工状況報告書に記載する内容は、事実に相違ありません。</t>
  </si>
  <si>
    <t xml:space="preserve">証明申請者※</t>
  </si>
  <si>
    <t xml:space="preserve">家屋の所在地（地名地番）※</t>
  </si>
  <si>
    <t xml:space="preserve">申請書受付年月日及び番号※</t>
  </si>
  <si>
    <t xml:space="preserve">    　　年　　月　　日　　　　　第　　　　　号</t>
  </si>
  <si>
    <t xml:space="preserve">工事施工者※</t>
  </si>
  <si>
    <t xml:space="preserve">住所　</t>
  </si>
  <si>
    <t xml:space="preserve">氏名又は名称　</t>
  </si>
  <si>
    <t xml:space="preserve">電話　</t>
  </si>
  <si>
    <t xml:space="preserve">　　　　（　　　）　　　　</t>
  </si>
  <si>
    <t xml:space="preserve">施工管理責任者</t>
  </si>
  <si>
    <t xml:space="preserve">現場審査の種類※</t>
  </si>
  <si>
    <t xml:space="preserve">□</t>
  </si>
  <si>
    <t xml:space="preserve">下地張り直前の工事完了時</t>
  </si>
  <si>
    <t xml:space="preserve">竣工時の現場審査</t>
  </si>
  <si>
    <t xml:space="preserve">現場審査日※</t>
  </si>
  <si>
    <t xml:space="preserve">    　　年　　月　　日</t>
  </si>
  <si>
    <t xml:space="preserve">検査方法 － Ａ：実物の目視　Ｂ：実物の計測　Ｃ：施工関連図書の確認</t>
  </si>
  <si>
    <t xml:space="preserve">※の欄は施工管理者が記入のこと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面）</t>
    </r>
  </si>
  <si>
    <t xml:space="preserve">検査項目</t>
  </si>
  <si>
    <t xml:space="preserve">等級</t>
  </si>
  <si>
    <t xml:space="preserve">工事施工者の施工状況報告欄　※</t>
  </si>
  <si>
    <t xml:space="preserve">施工状況確認欄</t>
  </si>
  <si>
    <t xml:space="preserve">変更内容</t>
  </si>
  <si>
    <t xml:space="preserve">関連図書</t>
  </si>
  <si>
    <t xml:space="preserve">確認時期</t>
  </si>
  <si>
    <t xml:space="preserve">確認内容</t>
  </si>
  <si>
    <t xml:space="preserve">審査方法</t>
  </si>
  <si>
    <t xml:space="preserve">判定結果（適・不適）及び指摘事項の記録</t>
  </si>
  <si>
    <t xml:space="preserve">※</t>
  </si>
  <si>
    <t xml:space="preserve">下地張り直前</t>
  </si>
  <si>
    <t xml:space="preserve">竣工</t>
  </si>
  <si>
    <t xml:space="preserve">Ａ</t>
  </si>
  <si>
    <t xml:space="preserve">Ｂ</t>
  </si>
  <si>
    <t xml:space="preserve">Ｃ</t>
  </si>
  <si>
    <t xml:space="preserve">［一次］</t>
  </si>
  <si>
    <t xml:space="preserve">［二次］</t>
  </si>
  <si>
    <t xml:space="preserve">居室及び非居室</t>
  </si>
  <si>
    <t xml:space="preserve">有</t>
  </si>
  <si>
    <t xml:space="preserve">適　・　不</t>
  </si>
  <si>
    <t xml:space="preserve">の面積</t>
  </si>
  <si>
    <t xml:space="preserve">躯体の断熱</t>
  </si>
  <si>
    <t xml:space="preserve">納品書</t>
  </si>
  <si>
    <t xml:space="preserve">断熱材の保管・養生</t>
  </si>
  <si>
    <t xml:space="preserve">性能等</t>
  </si>
  <si>
    <t xml:space="preserve">出荷証明書</t>
  </si>
  <si>
    <t xml:space="preserve">工事写真</t>
  </si>
  <si>
    <t xml:space="preserve">床の断熱材の</t>
  </si>
  <si>
    <t xml:space="preserve">カタログ</t>
  </si>
  <si>
    <t xml:space="preserve">種類・断面構成</t>
  </si>
  <si>
    <t xml:space="preserve">梱包材</t>
  </si>
  <si>
    <t xml:space="preserve">土間床等の断熱材</t>
  </si>
  <si>
    <t xml:space="preserve">の種類・断面構成</t>
  </si>
  <si>
    <t xml:space="preserve">外壁の断熱材の</t>
  </si>
  <si>
    <t xml:space="preserve">屋根又は天井の</t>
  </si>
  <si>
    <t xml:space="preserve">断熱材種類・断面構成</t>
  </si>
  <si>
    <t xml:space="preserve">開口部の　 </t>
  </si>
  <si>
    <t xml:space="preserve">窓等の仕様</t>
  </si>
  <si>
    <t xml:space="preserve">断熱性能等</t>
  </si>
  <si>
    <t xml:space="preserve">ドアの仕様</t>
  </si>
  <si>
    <t xml:space="preserve">窓ラベル</t>
  </si>
  <si>
    <t xml:space="preserve">適用除外窓の面積</t>
  </si>
  <si>
    <t xml:space="preserve">試験報告書等</t>
  </si>
  <si>
    <t xml:space="preserve">開口部の日</t>
  </si>
  <si>
    <t xml:space="preserve">庇・軒等の状態</t>
  </si>
  <si>
    <t xml:space="preserve">射遮蔽措置</t>
  </si>
  <si>
    <t xml:space="preserve">付属部材の設置状態</t>
  </si>
  <si>
    <t xml:space="preserve">窓・ドアの仕様</t>
  </si>
  <si>
    <t xml:space="preserve">自然風の利用</t>
  </si>
  <si>
    <t xml:space="preserve">開口部の位置・</t>
  </si>
  <si>
    <t xml:space="preserve">種類等</t>
  </si>
  <si>
    <t xml:space="preserve">蓄熱の利用</t>
  </si>
  <si>
    <t xml:space="preserve">材料の種類</t>
  </si>
  <si>
    <t xml:space="preserve">蓄熱部位の範囲</t>
  </si>
  <si>
    <t xml:space="preserve">暖房設備</t>
  </si>
  <si>
    <t xml:space="preserve">暖房設備の種類・性能</t>
  </si>
  <si>
    <t xml:space="preserve">取扱説明書</t>
  </si>
  <si>
    <t xml:space="preserve">暖房設備の</t>
  </si>
  <si>
    <t xml:space="preserve">設置位置</t>
  </si>
  <si>
    <t xml:space="preserve">床暖房の敷設範囲・</t>
  </si>
  <si>
    <t xml:space="preserve">【温水式暖房の場合】</t>
  </si>
  <si>
    <t xml:space="preserve">温水配管の</t>
  </si>
  <si>
    <t xml:space="preserve">断熱措置</t>
  </si>
  <si>
    <t xml:space="preserve">冷房設備</t>
  </si>
  <si>
    <t xml:space="preserve">冷房設備の種類・</t>
  </si>
  <si>
    <t xml:space="preserve">性能</t>
  </si>
  <si>
    <t xml:space="preserve">冷房設備の</t>
  </si>
  <si>
    <t xml:space="preserve">換気設備</t>
  </si>
  <si>
    <t xml:space="preserve">換気設備の種類・</t>
  </si>
  <si>
    <t xml:space="preserve">換気設備の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面）</t>
    </r>
  </si>
  <si>
    <t xml:space="preserve">給湯設備</t>
  </si>
  <si>
    <t xml:space="preserve">熱源機の種類・性能</t>
  </si>
  <si>
    <t xml:space="preserve">配管の方式・仕様</t>
  </si>
  <si>
    <t xml:space="preserve">水栓の仕様</t>
  </si>
  <si>
    <t xml:space="preserve">浴槽の仕様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断熱浴槽の場合）</t>
    </r>
  </si>
  <si>
    <t xml:space="preserve">太陽熱給湯設備の</t>
  </si>
  <si>
    <t xml:space="preserve">種類</t>
  </si>
  <si>
    <t xml:space="preserve">集熱部の仕様</t>
  </si>
  <si>
    <t xml:space="preserve">貯湯タンクの容量</t>
  </si>
  <si>
    <t xml:space="preserve">照明設備</t>
  </si>
  <si>
    <t xml:space="preserve">照明設備の</t>
  </si>
  <si>
    <t xml:space="preserve">照明機器の種類</t>
  </si>
  <si>
    <t xml:space="preserve">調光・人感センサー等</t>
  </si>
  <si>
    <t xml:space="preserve">の仕様</t>
  </si>
  <si>
    <t xml:space="preserve">発電設備</t>
  </si>
  <si>
    <t xml:space="preserve">太陽電池の種類・</t>
  </si>
  <si>
    <t xml:space="preserve">太陽電池アレイの</t>
  </si>
  <si>
    <t xml:space="preserve">設置方法・位置</t>
  </si>
  <si>
    <t xml:space="preserve">コージェネレーションの</t>
  </si>
  <si>
    <t xml:space="preserve">種類・性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｣#,##0;&quot;-｣&quot;#,##0"/>
    <numFmt numFmtId="166" formatCode="_ * #,##0_ ;_ * \-#,##0_ ;_ * \-_ ;_ @_ "/>
    <numFmt numFmtId="167" formatCode="_ * #,##0.00_ ;_ * \-#,##0.00_ ;_ * \-??_ ;_ @_ "/>
    <numFmt numFmtId="168" formatCode="&quot;4-&quot;#,##0&quot;月度　実績累計&quot;"/>
    <numFmt numFmtId="169" formatCode="&quot;平成8年 &quot;#,##0&quot;月　～&quot;"/>
    <numFmt numFmtId="170" formatCode="[$-409]#,##0_);[RED]\(#,##0\)"/>
    <numFmt numFmtId="171" formatCode="[$-409]#,##0.00_);[RED]\(#,##0.00\)"/>
    <numFmt numFmtId="172" formatCode="\$#,##0_);[RED]&quot;($&quot;#,##0\)"/>
    <numFmt numFmtId="173" formatCode="\$#,##0.00_);[RED]&quot;($&quot;#,##0.00\)"/>
    <numFmt numFmtId="174" formatCode="\+#,##0;\▲#,##0&quot;百万&quot;"/>
    <numFmt numFmtId="175" formatCode="0.00%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HGPｺﾞｼｯｸE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Grey" xfId="43"/>
    <cellStyle name="Header1" xfId="44"/>
    <cellStyle name="Header2" xfId="45"/>
    <cellStyle name="Input [yellow]" xfId="46"/>
    <cellStyle name="Milliers [0]_AR1194" xfId="47"/>
    <cellStyle name="Milliers_AR1194" xfId="48"/>
    <cellStyle name="Mon騁aire [0]_AR1194" xfId="49"/>
    <cellStyle name="Mon騁aire_AR1194" xfId="50"/>
    <cellStyle name="Normal - Style1" xfId="51"/>
    <cellStyle name="Normal_#18-Internet" xfId="52"/>
    <cellStyle name="Percent [2]" xfId="53"/>
    <cellStyle name="どちらでもない 2" xfId="54"/>
    <cellStyle name="アクセント 1 2" xfId="55"/>
    <cellStyle name="アクセント 2 2" xfId="56"/>
    <cellStyle name="アクセント 3 2" xfId="57"/>
    <cellStyle name="アクセント 4 2" xfId="58"/>
    <cellStyle name="アクセント 5 2" xfId="59"/>
    <cellStyle name="アクセント 6 2" xfId="60"/>
    <cellStyle name="タイトル 2" xfId="61"/>
    <cellStyle name="チェック セル 2" xfId="62"/>
    <cellStyle name="メモ 2" xfId="63"/>
    <cellStyle name="リンク セル 2" xfId="64"/>
    <cellStyle name="入力 2" xfId="65"/>
    <cellStyle name="出力 2" xfId="66"/>
    <cellStyle name="悪い 2" xfId="67"/>
    <cellStyle name="未定義" xfId="68"/>
    <cellStyle name="標準 2" xfId="69"/>
    <cellStyle name="標準 3" xfId="70"/>
    <cellStyle name="標準 4" xfId="71"/>
    <cellStyle name="標準_施工状況報告書1" xfId="72"/>
    <cellStyle name="良い 2" xfId="73"/>
    <cellStyle name="見出し 1 2" xfId="74"/>
    <cellStyle name="見出し 2 2" xfId="75"/>
    <cellStyle name="見出し 3 2" xfId="76"/>
    <cellStyle name="見出し 4 2" xfId="77"/>
    <cellStyle name="計算 2" xfId="78"/>
    <cellStyle name="説明文 2" xfId="79"/>
    <cellStyle name="警告文 2" xfId="80"/>
    <cellStyle name="集計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3" min="3" style="1" width="4.25"/>
    <col collapsed="false" customWidth="true" hidden="false" outlineLevel="0" max="4" min="4" style="1" width="3.49"/>
    <col collapsed="false" customWidth="true" hidden="false" outlineLevel="0" max="5" min="5" style="1" width="4.12"/>
    <col collapsed="false" customWidth="true" hidden="false" outlineLevel="0" max="6" min="6" style="1" width="2.74"/>
    <col collapsed="false" customWidth="true" hidden="false" outlineLevel="0" max="7" min="7" style="1" width="3.24"/>
    <col collapsed="false" customWidth="true" hidden="false" outlineLevel="0" max="8" min="8" style="1" width="3.12"/>
    <col collapsed="false" customWidth="true" hidden="false" outlineLevel="0" max="9" min="9" style="1" width="11.49"/>
    <col collapsed="false" customWidth="true" hidden="false" outlineLevel="0" max="11" min="10" style="2" width="5.62"/>
    <col collapsed="false" customWidth="true" hidden="false" outlineLevel="0" max="12" min="12" style="2" width="2.99"/>
    <col collapsed="false" customWidth="true" hidden="false" outlineLevel="0" max="13" min="13" style="1" width="19.49"/>
    <col collapsed="false" customWidth="true" hidden="false" outlineLevel="0" max="16" min="14" style="2" width="2.62"/>
    <col collapsed="false" customWidth="true" hidden="false" outlineLevel="0" max="18" min="17" style="2" width="15.62"/>
    <col collapsed="false" customWidth="false" hidden="false" outlineLevel="0" max="257" min="19" style="1" width="8.99"/>
  </cols>
  <sheetData>
    <row r="1" s="3" customFormat="true" ht="22.5" hidden="false" customHeight="true" outlineLevel="0" collapsed="false">
      <c r="B1" s="4" t="s">
        <v>0</v>
      </c>
      <c r="J1" s="5"/>
      <c r="K1" s="5"/>
      <c r="L1" s="5"/>
      <c r="N1" s="5"/>
      <c r="O1" s="5"/>
      <c r="P1" s="5"/>
      <c r="Q1" s="5"/>
      <c r="R1" s="6" t="s">
        <v>1</v>
      </c>
    </row>
    <row r="2" s="7" customFormat="true" ht="27.75" hidden="false" customHeight="true" outlineLevel="0" collapsed="false">
      <c r="B2" s="8" t="s">
        <v>2</v>
      </c>
      <c r="J2" s="9"/>
      <c r="K2" s="9"/>
      <c r="L2" s="9"/>
      <c r="N2" s="9"/>
      <c r="O2" s="9"/>
      <c r="P2" s="9"/>
      <c r="Q2" s="9"/>
      <c r="R2" s="9"/>
    </row>
    <row r="3" customFormat="false" ht="15" hidden="false" customHeight="true" outlineLevel="0" collapsed="false">
      <c r="R3" s="10"/>
    </row>
    <row r="4" s="12" customFormat="tru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2" customFormat="true" ht="23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3.5" hidden="false" customHeight="true" outlineLevel="0" collapsed="false">
      <c r="N6" s="1"/>
      <c r="O6" s="1"/>
      <c r="P6" s="1"/>
      <c r="Q6" s="1"/>
      <c r="R6" s="1"/>
    </row>
    <row r="7" s="1" customFormat="true" ht="18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s="1" customFormat="true" ht="1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s="1" customFormat="true" ht="18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</row>
    <row r="10" s="1" customFormat="true" ht="18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</row>
    <row r="11" s="1" customFormat="true" ht="18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9" t="s">
        <v>9</v>
      </c>
      <c r="K11" s="19"/>
      <c r="L11" s="19"/>
      <c r="M11" s="19"/>
      <c r="N11" s="19"/>
      <c r="O11" s="19"/>
      <c r="P11" s="19"/>
      <c r="Q11" s="19"/>
      <c r="R11" s="19"/>
    </row>
    <row r="12" s="1" customFormat="true" ht="18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1" t="s">
        <v>11</v>
      </c>
      <c r="K12" s="21"/>
      <c r="L12" s="21"/>
      <c r="M12" s="22"/>
      <c r="N12" s="22"/>
      <c r="O12" s="22"/>
      <c r="P12" s="22"/>
      <c r="Q12" s="22"/>
      <c r="R12" s="22"/>
    </row>
    <row r="13" s="1" customFormat="tru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1" t="s">
        <v>12</v>
      </c>
      <c r="K13" s="21"/>
      <c r="L13" s="21"/>
      <c r="M13" s="24"/>
      <c r="N13" s="24"/>
      <c r="O13" s="24"/>
      <c r="P13" s="24"/>
      <c r="Q13" s="24"/>
      <c r="R13" s="24"/>
    </row>
    <row r="14" s="1" customFormat="tru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1" t="s">
        <v>13</v>
      </c>
      <c r="K14" s="21"/>
      <c r="L14" s="21"/>
      <c r="M14" s="25" t="s">
        <v>14</v>
      </c>
      <c r="N14" s="25"/>
      <c r="O14" s="25"/>
      <c r="P14" s="25"/>
      <c r="Q14" s="25"/>
      <c r="R14" s="25"/>
    </row>
    <row r="15" s="1" customFormat="tru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6" t="s">
        <v>15</v>
      </c>
      <c r="K15" s="26"/>
      <c r="L15" s="26"/>
      <c r="M15" s="24"/>
      <c r="N15" s="24"/>
      <c r="O15" s="24"/>
      <c r="P15" s="24"/>
      <c r="Q15" s="24"/>
      <c r="R15" s="24"/>
    </row>
    <row r="16" s="1" customFormat="true" ht="18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  <c r="J16" s="27" t="s">
        <v>17</v>
      </c>
      <c r="K16" s="28" t="s">
        <v>18</v>
      </c>
      <c r="L16" s="28"/>
      <c r="M16" s="28"/>
      <c r="N16" s="28"/>
      <c r="O16" s="28"/>
      <c r="P16" s="29" t="s">
        <v>17</v>
      </c>
      <c r="Q16" s="30" t="s">
        <v>19</v>
      </c>
      <c r="R16" s="30"/>
    </row>
    <row r="17" s="1" customFormat="true" ht="18" hidden="false" customHeight="true" outlineLevel="0" collapsed="false">
      <c r="A17" s="31" t="s">
        <v>20</v>
      </c>
      <c r="B17" s="31"/>
      <c r="C17" s="31"/>
      <c r="D17" s="31"/>
      <c r="E17" s="31"/>
      <c r="F17" s="31"/>
      <c r="G17" s="31"/>
      <c r="H17" s="31"/>
      <c r="I17" s="31"/>
      <c r="J17" s="32" t="s">
        <v>21</v>
      </c>
      <c r="K17" s="32"/>
      <c r="L17" s="32"/>
      <c r="M17" s="32"/>
      <c r="N17" s="32"/>
      <c r="O17" s="32"/>
      <c r="P17" s="32"/>
      <c r="Q17" s="32"/>
      <c r="R17" s="32"/>
    </row>
    <row r="18" s="1" customFormat="tru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33"/>
      <c r="J18" s="0"/>
      <c r="K18" s="0"/>
      <c r="L18" s="0"/>
      <c r="M18" s="34" t="s">
        <v>22</v>
      </c>
      <c r="N18" s="34"/>
      <c r="O18" s="34"/>
      <c r="P18" s="34"/>
      <c r="Q18" s="34"/>
      <c r="R18" s="34"/>
    </row>
    <row r="19" s="12" customFormat="true" ht="16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35" t="s">
        <v>23</v>
      </c>
      <c r="N19" s="35"/>
      <c r="O19" s="35"/>
      <c r="P19" s="35"/>
      <c r="Q19" s="36" t="s">
        <v>24</v>
      </c>
      <c r="R19" s="36"/>
      <c r="S19" s="37"/>
    </row>
    <row r="20" s="45" customFormat="true" ht="17.25" hidden="false" customHeight="true" outlineLevel="0" collapsed="false">
      <c r="A20" s="38" t="s">
        <v>25</v>
      </c>
      <c r="B20" s="38"/>
      <c r="C20" s="39" t="s">
        <v>26</v>
      </c>
      <c r="D20" s="40" t="s">
        <v>17</v>
      </c>
      <c r="E20" s="41" t="n">
        <v>5</v>
      </c>
      <c r="F20" s="42" t="s">
        <v>27</v>
      </c>
      <c r="G20" s="42"/>
      <c r="H20" s="42"/>
      <c r="I20" s="42"/>
      <c r="J20" s="42"/>
      <c r="K20" s="42"/>
      <c r="L20" s="43" t="s">
        <v>28</v>
      </c>
      <c r="M20" s="43"/>
      <c r="N20" s="43"/>
      <c r="O20" s="43"/>
      <c r="P20" s="43"/>
      <c r="Q20" s="43"/>
      <c r="R20" s="43"/>
      <c r="S20" s="44"/>
    </row>
    <row r="21" s="45" customFormat="true" ht="21" hidden="false" customHeight="true" outlineLevel="0" collapsed="false">
      <c r="A21" s="38"/>
      <c r="B21" s="38"/>
      <c r="C21" s="46"/>
      <c r="D21" s="47" t="s">
        <v>17</v>
      </c>
      <c r="E21" s="48" t="n">
        <v>4</v>
      </c>
      <c r="F21" s="49" t="s">
        <v>29</v>
      </c>
      <c r="G21" s="49"/>
      <c r="H21" s="50" t="s">
        <v>30</v>
      </c>
      <c r="I21" s="50"/>
      <c r="J21" s="51" t="s">
        <v>31</v>
      </c>
      <c r="K21" s="51"/>
      <c r="L21" s="52" t="s">
        <v>32</v>
      </c>
      <c r="M21" s="52"/>
      <c r="N21" s="53" t="s">
        <v>33</v>
      </c>
      <c r="O21" s="53"/>
      <c r="P21" s="53"/>
      <c r="Q21" s="54" t="s">
        <v>34</v>
      </c>
      <c r="R21" s="54"/>
    </row>
    <row r="22" s="45" customFormat="true" ht="24" hidden="false" customHeight="true" outlineLevel="0" collapsed="false">
      <c r="A22" s="38"/>
      <c r="B22" s="38"/>
      <c r="C22" s="55"/>
      <c r="D22" s="56"/>
      <c r="E22" s="57" t="s">
        <v>35</v>
      </c>
      <c r="F22" s="49"/>
      <c r="G22" s="49"/>
      <c r="H22" s="50"/>
      <c r="I22" s="50"/>
      <c r="J22" s="58" t="s">
        <v>36</v>
      </c>
      <c r="K22" s="59" t="s">
        <v>37</v>
      </c>
      <c r="L22" s="52"/>
      <c r="M22" s="52"/>
      <c r="N22" s="50" t="s">
        <v>38</v>
      </c>
      <c r="O22" s="50" t="s">
        <v>39</v>
      </c>
      <c r="P22" s="50" t="s">
        <v>40</v>
      </c>
      <c r="Q22" s="60" t="s">
        <v>41</v>
      </c>
      <c r="R22" s="61" t="s">
        <v>42</v>
      </c>
    </row>
    <row r="23" s="75" customFormat="true" ht="12.75" hidden="false" customHeight="true" outlineLevel="0" collapsed="false">
      <c r="A23" s="62" t="s">
        <v>43</v>
      </c>
      <c r="B23" s="63"/>
      <c r="C23" s="63"/>
      <c r="D23" s="63"/>
      <c r="E23" s="64"/>
      <c r="F23" s="65" t="s">
        <v>17</v>
      </c>
      <c r="G23" s="66" t="s">
        <v>44</v>
      </c>
      <c r="H23" s="67" t="s">
        <v>17</v>
      </c>
      <c r="I23" s="68"/>
      <c r="J23" s="69" t="s">
        <v>17</v>
      </c>
      <c r="K23" s="67" t="s">
        <v>17</v>
      </c>
      <c r="L23" s="70" t="s">
        <v>17</v>
      </c>
      <c r="M23" s="71" t="s">
        <v>43</v>
      </c>
      <c r="N23" s="69" t="s">
        <v>17</v>
      </c>
      <c r="O23" s="72"/>
      <c r="P23" s="69" t="s">
        <v>17</v>
      </c>
      <c r="Q23" s="73" t="s">
        <v>45</v>
      </c>
      <c r="R23" s="74" t="s">
        <v>45</v>
      </c>
    </row>
    <row r="24" s="75" customFormat="true" ht="12.75" hidden="false" customHeight="true" outlineLevel="0" collapsed="false">
      <c r="A24" s="76" t="s">
        <v>46</v>
      </c>
      <c r="B24" s="77"/>
      <c r="C24" s="77"/>
      <c r="D24" s="77"/>
      <c r="E24" s="78"/>
      <c r="F24" s="79"/>
      <c r="G24" s="80"/>
      <c r="H24" s="81"/>
      <c r="I24" s="82"/>
      <c r="J24" s="83"/>
      <c r="K24" s="84"/>
      <c r="L24" s="85"/>
      <c r="M24" s="86" t="s">
        <v>46</v>
      </c>
      <c r="N24" s="87"/>
      <c r="O24" s="83"/>
      <c r="P24" s="83"/>
      <c r="Q24" s="73"/>
      <c r="R24" s="74"/>
    </row>
    <row r="25" s="75" customFormat="true" ht="12.75" hidden="false" customHeight="true" outlineLevel="0" collapsed="false">
      <c r="A25" s="88" t="s">
        <v>47</v>
      </c>
      <c r="B25" s="89"/>
      <c r="C25" s="89"/>
      <c r="D25" s="89"/>
      <c r="E25" s="90"/>
      <c r="F25" s="67" t="s">
        <v>17</v>
      </c>
      <c r="G25" s="91" t="s">
        <v>44</v>
      </c>
      <c r="H25" s="67" t="s">
        <v>17</v>
      </c>
      <c r="I25" s="92" t="s">
        <v>48</v>
      </c>
      <c r="J25" s="69" t="s">
        <v>17</v>
      </c>
      <c r="K25" s="67" t="s">
        <v>17</v>
      </c>
      <c r="L25" s="93" t="s">
        <v>17</v>
      </c>
      <c r="M25" s="91" t="s">
        <v>49</v>
      </c>
      <c r="N25" s="69" t="s">
        <v>17</v>
      </c>
      <c r="O25" s="94"/>
      <c r="P25" s="69" t="s">
        <v>17</v>
      </c>
      <c r="Q25" s="95" t="s">
        <v>45</v>
      </c>
      <c r="R25" s="96" t="s">
        <v>45</v>
      </c>
    </row>
    <row r="26" s="101" customFormat="true" ht="12.75" hidden="false" customHeight="true" outlineLevel="0" collapsed="false">
      <c r="A26" s="88" t="s">
        <v>50</v>
      </c>
      <c r="B26" s="89"/>
      <c r="C26" s="89"/>
      <c r="D26" s="89"/>
      <c r="E26" s="97"/>
      <c r="F26" s="98"/>
      <c r="G26" s="69"/>
      <c r="H26" s="67" t="s">
        <v>17</v>
      </c>
      <c r="I26" s="99" t="s">
        <v>51</v>
      </c>
      <c r="J26" s="94"/>
      <c r="K26" s="100"/>
      <c r="L26" s="93"/>
      <c r="M26" s="66"/>
      <c r="N26" s="94"/>
      <c r="O26" s="94"/>
      <c r="P26" s="94"/>
      <c r="Q26" s="95"/>
      <c r="R26" s="96"/>
    </row>
    <row r="27" s="101" customFormat="true" ht="12.75" hidden="false" customHeight="true" outlineLevel="0" collapsed="false">
      <c r="A27" s="88"/>
      <c r="B27" s="89"/>
      <c r="C27" s="89"/>
      <c r="D27" s="89"/>
      <c r="E27" s="90"/>
      <c r="F27" s="67"/>
      <c r="G27" s="69"/>
      <c r="H27" s="67" t="s">
        <v>17</v>
      </c>
      <c r="I27" s="99" t="s">
        <v>52</v>
      </c>
      <c r="J27" s="69" t="s">
        <v>17</v>
      </c>
      <c r="K27" s="67" t="s">
        <v>17</v>
      </c>
      <c r="L27" s="93" t="s">
        <v>17</v>
      </c>
      <c r="M27" s="66" t="s">
        <v>53</v>
      </c>
      <c r="N27" s="69" t="s">
        <v>17</v>
      </c>
      <c r="O27" s="69" t="s">
        <v>17</v>
      </c>
      <c r="P27" s="69" t="s">
        <v>17</v>
      </c>
      <c r="Q27" s="95"/>
      <c r="R27" s="96"/>
    </row>
    <row r="28" s="101" customFormat="true" ht="12.75" hidden="false" customHeight="true" outlineLevel="0" collapsed="false">
      <c r="A28" s="102"/>
      <c r="B28" s="103"/>
      <c r="C28" s="103"/>
      <c r="D28" s="103"/>
      <c r="E28" s="90"/>
      <c r="F28" s="67"/>
      <c r="G28" s="69"/>
      <c r="H28" s="67" t="s">
        <v>17</v>
      </c>
      <c r="I28" s="104" t="s">
        <v>54</v>
      </c>
      <c r="J28" s="94"/>
      <c r="K28" s="100"/>
      <c r="L28" s="93"/>
      <c r="M28" s="66" t="s">
        <v>55</v>
      </c>
      <c r="N28" s="94"/>
      <c r="O28" s="94"/>
      <c r="P28" s="94"/>
      <c r="Q28" s="95"/>
      <c r="R28" s="96"/>
    </row>
    <row r="29" s="101" customFormat="true" ht="12.75" hidden="false" customHeight="true" outlineLevel="0" collapsed="false">
      <c r="A29" s="102"/>
      <c r="B29" s="103"/>
      <c r="C29" s="103"/>
      <c r="D29" s="103"/>
      <c r="E29" s="90"/>
      <c r="F29" s="67"/>
      <c r="G29" s="69"/>
      <c r="H29" s="67" t="s">
        <v>17</v>
      </c>
      <c r="I29" s="104" t="s">
        <v>56</v>
      </c>
      <c r="J29" s="94"/>
      <c r="K29" s="100"/>
      <c r="L29" s="93"/>
      <c r="M29" s="66"/>
      <c r="N29" s="94"/>
      <c r="O29" s="94"/>
      <c r="P29" s="94"/>
      <c r="Q29" s="95"/>
      <c r="R29" s="96"/>
    </row>
    <row r="30" s="101" customFormat="true" ht="12.75" hidden="false" customHeight="true" outlineLevel="0" collapsed="false">
      <c r="A30" s="102"/>
      <c r="B30" s="103"/>
      <c r="C30" s="103"/>
      <c r="D30" s="103"/>
      <c r="E30" s="90"/>
      <c r="F30" s="67"/>
      <c r="G30" s="69"/>
      <c r="H30" s="67" t="s">
        <v>17</v>
      </c>
      <c r="I30" s="104"/>
      <c r="J30" s="69" t="s">
        <v>17</v>
      </c>
      <c r="K30" s="67" t="s">
        <v>17</v>
      </c>
      <c r="L30" s="93" t="s">
        <v>17</v>
      </c>
      <c r="M30" s="66" t="s">
        <v>57</v>
      </c>
      <c r="N30" s="69" t="s">
        <v>17</v>
      </c>
      <c r="O30" s="69" t="s">
        <v>17</v>
      </c>
      <c r="P30" s="69" t="s">
        <v>17</v>
      </c>
      <c r="Q30" s="95"/>
      <c r="R30" s="96"/>
    </row>
    <row r="31" s="101" customFormat="true" ht="12.75" hidden="false" customHeight="true" outlineLevel="0" collapsed="false">
      <c r="A31" s="88"/>
      <c r="B31" s="89"/>
      <c r="C31" s="89"/>
      <c r="D31" s="89"/>
      <c r="E31" s="90"/>
      <c r="F31" s="67"/>
      <c r="G31" s="69"/>
      <c r="H31" s="105"/>
      <c r="I31" s="105"/>
      <c r="J31" s="94"/>
      <c r="K31" s="100"/>
      <c r="L31" s="93"/>
      <c r="M31" s="66" t="s">
        <v>58</v>
      </c>
      <c r="N31" s="94"/>
      <c r="O31" s="94"/>
      <c r="P31" s="94"/>
      <c r="Q31" s="95"/>
      <c r="R31" s="96"/>
    </row>
    <row r="32" s="101" customFormat="true" ht="12.75" hidden="false" customHeight="true" outlineLevel="0" collapsed="false">
      <c r="A32" s="88"/>
      <c r="B32" s="89"/>
      <c r="C32" s="89"/>
      <c r="D32" s="89"/>
      <c r="E32" s="90"/>
      <c r="F32" s="67"/>
      <c r="G32" s="69"/>
      <c r="H32" s="106"/>
      <c r="I32" s="104"/>
      <c r="J32" s="69" t="s">
        <v>17</v>
      </c>
      <c r="K32" s="67" t="s">
        <v>17</v>
      </c>
      <c r="L32" s="93" t="s">
        <v>17</v>
      </c>
      <c r="M32" s="66" t="s">
        <v>59</v>
      </c>
      <c r="N32" s="69" t="s">
        <v>17</v>
      </c>
      <c r="O32" s="94" t="s">
        <v>17</v>
      </c>
      <c r="P32" s="69" t="s">
        <v>17</v>
      </c>
      <c r="Q32" s="95"/>
      <c r="R32" s="96"/>
    </row>
    <row r="33" s="101" customFormat="true" ht="12.75" hidden="false" customHeight="true" outlineLevel="0" collapsed="false">
      <c r="A33" s="88"/>
      <c r="B33" s="89"/>
      <c r="C33" s="89"/>
      <c r="D33" s="89"/>
      <c r="E33" s="90"/>
      <c r="F33" s="67"/>
      <c r="G33" s="69"/>
      <c r="H33" s="106"/>
      <c r="I33" s="104"/>
      <c r="J33" s="94"/>
      <c r="K33" s="100"/>
      <c r="L33" s="93"/>
      <c r="M33" s="66" t="s">
        <v>55</v>
      </c>
      <c r="N33" s="94"/>
      <c r="O33" s="94"/>
      <c r="P33" s="94"/>
      <c r="Q33" s="95"/>
      <c r="R33" s="96"/>
    </row>
    <row r="34" s="101" customFormat="true" ht="12.75" hidden="false" customHeight="true" outlineLevel="0" collapsed="false">
      <c r="A34" s="88"/>
      <c r="B34" s="89"/>
      <c r="C34" s="89"/>
      <c r="D34" s="89"/>
      <c r="E34" s="90"/>
      <c r="F34" s="67"/>
      <c r="G34" s="69"/>
      <c r="H34" s="106"/>
      <c r="I34" s="104"/>
      <c r="J34" s="69" t="s">
        <v>17</v>
      </c>
      <c r="K34" s="67" t="s">
        <v>17</v>
      </c>
      <c r="L34" s="93" t="s">
        <v>17</v>
      </c>
      <c r="M34" s="66" t="s">
        <v>60</v>
      </c>
      <c r="N34" s="69" t="s">
        <v>17</v>
      </c>
      <c r="O34" s="69" t="s">
        <v>17</v>
      </c>
      <c r="P34" s="69" t="s">
        <v>17</v>
      </c>
      <c r="Q34" s="95"/>
      <c r="R34" s="96"/>
    </row>
    <row r="35" s="101" customFormat="true" ht="12.75" hidden="false" customHeight="true" outlineLevel="0" collapsed="false">
      <c r="A35" s="88"/>
      <c r="B35" s="89"/>
      <c r="C35" s="89"/>
      <c r="D35" s="89"/>
      <c r="E35" s="90"/>
      <c r="F35" s="85"/>
      <c r="G35" s="69"/>
      <c r="H35" s="81"/>
      <c r="I35" s="104"/>
      <c r="J35" s="83"/>
      <c r="K35" s="84"/>
      <c r="L35" s="85"/>
      <c r="M35" s="66" t="s">
        <v>61</v>
      </c>
      <c r="N35" s="83"/>
      <c r="O35" s="83"/>
      <c r="P35" s="83"/>
      <c r="Q35" s="95"/>
      <c r="R35" s="96"/>
    </row>
    <row r="36" s="101" customFormat="true" ht="12.75" hidden="false" customHeight="true" outlineLevel="0" collapsed="false">
      <c r="A36" s="107" t="s">
        <v>62</v>
      </c>
      <c r="B36" s="108"/>
      <c r="C36" s="108"/>
      <c r="D36" s="108"/>
      <c r="E36" s="109"/>
      <c r="F36" s="67" t="s">
        <v>17</v>
      </c>
      <c r="G36" s="91" t="s">
        <v>44</v>
      </c>
      <c r="H36" s="67" t="s">
        <v>17</v>
      </c>
      <c r="I36" s="110" t="s">
        <v>48</v>
      </c>
      <c r="J36" s="69" t="s">
        <v>17</v>
      </c>
      <c r="K36" s="67" t="s">
        <v>17</v>
      </c>
      <c r="L36" s="93" t="s">
        <v>17</v>
      </c>
      <c r="M36" s="91" t="s">
        <v>63</v>
      </c>
      <c r="N36" s="69" t="s">
        <v>17</v>
      </c>
      <c r="O36" s="94"/>
      <c r="P36" s="69" t="s">
        <v>17</v>
      </c>
      <c r="Q36" s="111" t="s">
        <v>45</v>
      </c>
      <c r="R36" s="112" t="s">
        <v>45</v>
      </c>
    </row>
    <row r="37" s="101" customFormat="true" ht="12.75" hidden="false" customHeight="true" outlineLevel="0" collapsed="false">
      <c r="A37" s="88" t="s">
        <v>64</v>
      </c>
      <c r="B37" s="89"/>
      <c r="C37" s="89"/>
      <c r="D37" s="89"/>
      <c r="E37" s="90"/>
      <c r="F37" s="67"/>
      <c r="G37" s="69"/>
      <c r="H37" s="67" t="s">
        <v>17</v>
      </c>
      <c r="I37" s="99" t="s">
        <v>51</v>
      </c>
      <c r="J37" s="94"/>
      <c r="K37" s="100"/>
      <c r="L37" s="93"/>
      <c r="M37" s="66"/>
      <c r="N37" s="94"/>
      <c r="O37" s="94"/>
      <c r="P37" s="94"/>
      <c r="Q37" s="111"/>
      <c r="R37" s="112"/>
    </row>
    <row r="38" s="101" customFormat="true" ht="12.75" hidden="false" customHeight="true" outlineLevel="0" collapsed="false">
      <c r="A38" s="88"/>
      <c r="B38" s="89"/>
      <c r="C38" s="89"/>
      <c r="D38" s="89"/>
      <c r="E38" s="90"/>
      <c r="F38" s="67"/>
      <c r="G38" s="69"/>
      <c r="H38" s="67" t="s">
        <v>17</v>
      </c>
      <c r="I38" s="99" t="s">
        <v>54</v>
      </c>
      <c r="J38" s="94" t="s">
        <v>17</v>
      </c>
      <c r="K38" s="100" t="s">
        <v>17</v>
      </c>
      <c r="L38" s="93" t="s">
        <v>17</v>
      </c>
      <c r="M38" s="66" t="s">
        <v>65</v>
      </c>
      <c r="N38" s="69" t="s">
        <v>17</v>
      </c>
      <c r="O38" s="69" t="s">
        <v>17</v>
      </c>
      <c r="P38" s="69" t="s">
        <v>17</v>
      </c>
      <c r="Q38" s="111"/>
      <c r="R38" s="112"/>
    </row>
    <row r="39" s="101" customFormat="true" ht="12.75" hidden="false" customHeight="true" outlineLevel="0" collapsed="false">
      <c r="A39" s="88"/>
      <c r="B39" s="89"/>
      <c r="C39" s="89"/>
      <c r="D39" s="89"/>
      <c r="E39" s="90"/>
      <c r="F39" s="67"/>
      <c r="G39" s="69"/>
      <c r="H39" s="67" t="s">
        <v>17</v>
      </c>
      <c r="I39" s="99" t="s">
        <v>56</v>
      </c>
      <c r="J39" s="94"/>
      <c r="K39" s="100"/>
      <c r="L39" s="93"/>
      <c r="M39" s="66"/>
      <c r="N39" s="69"/>
      <c r="O39" s="94"/>
      <c r="P39" s="94"/>
      <c r="Q39" s="111"/>
      <c r="R39" s="112"/>
    </row>
    <row r="40" s="101" customFormat="true" ht="12.75" hidden="false" customHeight="true" outlineLevel="0" collapsed="false">
      <c r="A40" s="88"/>
      <c r="B40" s="89"/>
      <c r="C40" s="89"/>
      <c r="D40" s="89"/>
      <c r="E40" s="90"/>
      <c r="F40" s="67"/>
      <c r="G40" s="69"/>
      <c r="H40" s="67" t="s">
        <v>17</v>
      </c>
      <c r="I40" s="99" t="s">
        <v>66</v>
      </c>
      <c r="J40" s="69" t="s">
        <v>17</v>
      </c>
      <c r="K40" s="67" t="s">
        <v>17</v>
      </c>
      <c r="L40" s="93" t="s">
        <v>17</v>
      </c>
      <c r="M40" s="66" t="s">
        <v>67</v>
      </c>
      <c r="N40" s="69" t="s">
        <v>17</v>
      </c>
      <c r="O40" s="69" t="s">
        <v>17</v>
      </c>
      <c r="P40" s="69" t="s">
        <v>17</v>
      </c>
      <c r="Q40" s="111"/>
      <c r="R40" s="112"/>
    </row>
    <row r="41" s="101" customFormat="true" ht="12.75" hidden="false" customHeight="true" outlineLevel="0" collapsed="false">
      <c r="A41" s="88"/>
      <c r="B41" s="89"/>
      <c r="C41" s="89"/>
      <c r="D41" s="89"/>
      <c r="E41" s="90"/>
      <c r="F41" s="85"/>
      <c r="G41" s="69"/>
      <c r="H41" s="84" t="s">
        <v>17</v>
      </c>
      <c r="I41" s="113" t="s">
        <v>68</v>
      </c>
      <c r="J41" s="83"/>
      <c r="K41" s="84"/>
      <c r="L41" s="85"/>
      <c r="M41" s="66"/>
      <c r="N41" s="83"/>
      <c r="O41" s="83"/>
      <c r="P41" s="83"/>
      <c r="Q41" s="111"/>
      <c r="R41" s="112"/>
    </row>
    <row r="42" s="101" customFormat="true" ht="12.75" hidden="false" customHeight="true" outlineLevel="0" collapsed="false">
      <c r="A42" s="107" t="s">
        <v>69</v>
      </c>
      <c r="B42" s="108"/>
      <c r="C42" s="108"/>
      <c r="D42" s="108"/>
      <c r="E42" s="109"/>
      <c r="F42" s="67" t="s">
        <v>17</v>
      </c>
      <c r="G42" s="91" t="s">
        <v>44</v>
      </c>
      <c r="H42" s="67" t="s">
        <v>17</v>
      </c>
      <c r="I42" s="114" t="s">
        <v>48</v>
      </c>
      <c r="J42" s="69" t="s">
        <v>17</v>
      </c>
      <c r="K42" s="67" t="s">
        <v>17</v>
      </c>
      <c r="L42" s="93" t="s">
        <v>17</v>
      </c>
      <c r="M42" s="91" t="s">
        <v>70</v>
      </c>
      <c r="N42" s="69" t="s">
        <v>17</v>
      </c>
      <c r="O42" s="69" t="s">
        <v>17</v>
      </c>
      <c r="P42" s="69" t="s">
        <v>17</v>
      </c>
      <c r="Q42" s="115" t="s">
        <v>45</v>
      </c>
      <c r="R42" s="116" t="s">
        <v>45</v>
      </c>
    </row>
    <row r="43" s="101" customFormat="true" ht="12.75" hidden="false" customHeight="true" outlineLevel="0" collapsed="false">
      <c r="A43" s="88" t="s">
        <v>71</v>
      </c>
      <c r="B43" s="89"/>
      <c r="C43" s="89"/>
      <c r="D43" s="89"/>
      <c r="E43" s="90"/>
      <c r="F43" s="67"/>
      <c r="G43" s="69"/>
      <c r="H43" s="67" t="s">
        <v>17</v>
      </c>
      <c r="I43" s="99" t="s">
        <v>51</v>
      </c>
      <c r="J43" s="94"/>
      <c r="K43" s="100"/>
      <c r="L43" s="93"/>
      <c r="M43" s="66"/>
      <c r="N43" s="69"/>
      <c r="O43" s="94"/>
      <c r="P43" s="94"/>
      <c r="Q43" s="115"/>
      <c r="R43" s="116"/>
    </row>
    <row r="44" s="101" customFormat="true" ht="12.75" hidden="false" customHeight="true" outlineLevel="0" collapsed="false">
      <c r="A44" s="88"/>
      <c r="B44" s="89"/>
      <c r="C44" s="89"/>
      <c r="D44" s="89"/>
      <c r="E44" s="90"/>
      <c r="F44" s="67"/>
      <c r="G44" s="69"/>
      <c r="H44" s="67" t="s">
        <v>17</v>
      </c>
      <c r="I44" s="99" t="s">
        <v>52</v>
      </c>
      <c r="J44" s="94" t="s">
        <v>17</v>
      </c>
      <c r="K44" s="100" t="s">
        <v>17</v>
      </c>
      <c r="L44" s="93" t="s">
        <v>17</v>
      </c>
      <c r="M44" s="66" t="s">
        <v>72</v>
      </c>
      <c r="N44" s="69" t="s">
        <v>17</v>
      </c>
      <c r="O44" s="94"/>
      <c r="P44" s="69" t="s">
        <v>17</v>
      </c>
      <c r="Q44" s="115"/>
      <c r="R44" s="116"/>
    </row>
    <row r="45" s="101" customFormat="true" ht="12.75" hidden="false" customHeight="true" outlineLevel="0" collapsed="false">
      <c r="A45" s="88"/>
      <c r="B45" s="89"/>
      <c r="C45" s="89"/>
      <c r="D45" s="89"/>
      <c r="E45" s="90"/>
      <c r="F45" s="67"/>
      <c r="G45" s="69"/>
      <c r="H45" s="67" t="s">
        <v>17</v>
      </c>
      <c r="I45" s="117" t="s">
        <v>54</v>
      </c>
      <c r="J45" s="94"/>
      <c r="K45" s="100"/>
      <c r="L45" s="93"/>
      <c r="M45" s="66"/>
      <c r="N45" s="94"/>
      <c r="O45" s="94"/>
      <c r="P45" s="94"/>
      <c r="Q45" s="115"/>
      <c r="R45" s="116"/>
    </row>
    <row r="46" s="101" customFormat="true" ht="12.75" hidden="false" customHeight="true" outlineLevel="0" collapsed="false">
      <c r="A46" s="88"/>
      <c r="B46" s="89"/>
      <c r="C46" s="89"/>
      <c r="D46" s="89"/>
      <c r="E46" s="90"/>
      <c r="F46" s="67"/>
      <c r="G46" s="69"/>
      <c r="H46" s="67" t="s">
        <v>17</v>
      </c>
      <c r="I46" s="117" t="s">
        <v>56</v>
      </c>
      <c r="J46" s="69" t="s">
        <v>17</v>
      </c>
      <c r="K46" s="67" t="s">
        <v>17</v>
      </c>
      <c r="L46" s="93" t="s">
        <v>17</v>
      </c>
      <c r="M46" s="66" t="s">
        <v>73</v>
      </c>
      <c r="N46" s="69" t="s">
        <v>17</v>
      </c>
      <c r="O46" s="94"/>
      <c r="P46" s="69" t="s">
        <v>17</v>
      </c>
      <c r="Q46" s="115"/>
      <c r="R46" s="116"/>
    </row>
    <row r="47" s="101" customFormat="true" ht="12.75" hidden="false" customHeight="true" outlineLevel="0" collapsed="false">
      <c r="A47" s="88"/>
      <c r="B47" s="89"/>
      <c r="C47" s="89"/>
      <c r="D47" s="89"/>
      <c r="E47" s="90"/>
      <c r="F47" s="67"/>
      <c r="G47" s="69"/>
      <c r="H47" s="67" t="s">
        <v>17</v>
      </c>
      <c r="I47" s="117" t="s">
        <v>66</v>
      </c>
      <c r="J47" s="94"/>
      <c r="K47" s="100"/>
      <c r="L47" s="93"/>
      <c r="M47" s="66"/>
      <c r="N47" s="94"/>
      <c r="O47" s="94"/>
      <c r="P47" s="94"/>
      <c r="Q47" s="115"/>
      <c r="R47" s="116"/>
    </row>
    <row r="48" s="101" customFormat="true" ht="12.75" hidden="false" customHeight="true" outlineLevel="0" collapsed="false">
      <c r="A48" s="88"/>
      <c r="B48" s="89"/>
      <c r="C48" s="89"/>
      <c r="D48" s="89"/>
      <c r="E48" s="90"/>
      <c r="F48" s="67"/>
      <c r="G48" s="69"/>
      <c r="H48" s="67" t="s">
        <v>17</v>
      </c>
      <c r="I48" s="118" t="s">
        <v>68</v>
      </c>
      <c r="J48" s="94" t="s">
        <v>17</v>
      </c>
      <c r="K48" s="100" t="s">
        <v>17</v>
      </c>
      <c r="L48" s="93" t="s">
        <v>17</v>
      </c>
      <c r="M48" s="66" t="s">
        <v>67</v>
      </c>
      <c r="N48" s="69" t="s">
        <v>17</v>
      </c>
      <c r="O48" s="94"/>
      <c r="P48" s="69" t="s">
        <v>17</v>
      </c>
      <c r="Q48" s="115"/>
      <c r="R48" s="116"/>
    </row>
    <row r="49" s="101" customFormat="true" ht="12.75" hidden="false" customHeight="true" outlineLevel="0" collapsed="false">
      <c r="A49" s="76"/>
      <c r="B49" s="77"/>
      <c r="C49" s="77"/>
      <c r="D49" s="77"/>
      <c r="E49" s="78"/>
      <c r="F49" s="79"/>
      <c r="G49" s="87"/>
      <c r="H49" s="84" t="s">
        <v>17</v>
      </c>
      <c r="I49" s="119"/>
      <c r="J49" s="83"/>
      <c r="K49" s="84"/>
      <c r="L49" s="85"/>
      <c r="M49" s="86"/>
      <c r="N49" s="83"/>
      <c r="O49" s="83"/>
      <c r="P49" s="83"/>
      <c r="Q49" s="115"/>
      <c r="R49" s="116"/>
    </row>
    <row r="50" s="101" customFormat="true" ht="12.75" hidden="false" customHeight="true" outlineLevel="0" collapsed="false">
      <c r="A50" s="88" t="s">
        <v>74</v>
      </c>
      <c r="B50" s="89"/>
      <c r="C50" s="89"/>
      <c r="D50" s="89"/>
      <c r="E50" s="90"/>
      <c r="F50" s="67" t="s">
        <v>17</v>
      </c>
      <c r="G50" s="66" t="s">
        <v>44</v>
      </c>
      <c r="H50" s="67" t="s">
        <v>17</v>
      </c>
      <c r="I50" s="92" t="s">
        <v>52</v>
      </c>
      <c r="J50" s="69" t="s">
        <v>17</v>
      </c>
      <c r="K50" s="67" t="s">
        <v>17</v>
      </c>
      <c r="L50" s="93" t="s">
        <v>17</v>
      </c>
      <c r="M50" s="66" t="s">
        <v>75</v>
      </c>
      <c r="N50" s="69" t="s">
        <v>17</v>
      </c>
      <c r="O50" s="69" t="s">
        <v>17</v>
      </c>
      <c r="P50" s="94"/>
      <c r="Q50" s="120" t="s">
        <v>45</v>
      </c>
      <c r="R50" s="121" t="s">
        <v>45</v>
      </c>
    </row>
    <row r="51" s="101" customFormat="true" ht="12.75" hidden="false" customHeight="true" outlineLevel="0" collapsed="false">
      <c r="A51" s="76"/>
      <c r="B51" s="77"/>
      <c r="C51" s="77"/>
      <c r="D51" s="77"/>
      <c r="E51" s="78"/>
      <c r="F51" s="79"/>
      <c r="G51" s="87"/>
      <c r="H51" s="84" t="s">
        <v>17</v>
      </c>
      <c r="I51" s="122" t="s">
        <v>48</v>
      </c>
      <c r="J51" s="83"/>
      <c r="K51" s="84"/>
      <c r="L51" s="85"/>
      <c r="M51" s="86" t="s">
        <v>76</v>
      </c>
      <c r="N51" s="87"/>
      <c r="O51" s="83"/>
      <c r="P51" s="83"/>
      <c r="Q51" s="120"/>
      <c r="R51" s="121"/>
    </row>
    <row r="52" s="101" customFormat="true" ht="12.75" hidden="false" customHeight="true" outlineLevel="0" collapsed="false">
      <c r="A52" s="88" t="s">
        <v>77</v>
      </c>
      <c r="B52" s="89"/>
      <c r="C52" s="89"/>
      <c r="D52" s="89"/>
      <c r="E52" s="90"/>
      <c r="F52" s="67" t="s">
        <v>17</v>
      </c>
      <c r="G52" s="66" t="s">
        <v>44</v>
      </c>
      <c r="H52" s="67" t="s">
        <v>17</v>
      </c>
      <c r="I52" s="99" t="s">
        <v>54</v>
      </c>
      <c r="J52" s="69" t="s">
        <v>17</v>
      </c>
      <c r="K52" s="67" t="s">
        <v>17</v>
      </c>
      <c r="L52" s="93" t="s">
        <v>17</v>
      </c>
      <c r="M52" s="91" t="s">
        <v>78</v>
      </c>
      <c r="N52" s="69" t="s">
        <v>17</v>
      </c>
      <c r="O52" s="94"/>
      <c r="P52" s="69" t="s">
        <v>17</v>
      </c>
      <c r="Q52" s="95" t="s">
        <v>45</v>
      </c>
      <c r="R52" s="123" t="s">
        <v>45</v>
      </c>
    </row>
    <row r="53" s="101" customFormat="true" ht="12.75" hidden="false" customHeight="true" outlineLevel="0" collapsed="false">
      <c r="A53" s="88"/>
      <c r="B53" s="89"/>
      <c r="C53" s="89"/>
      <c r="D53" s="89"/>
      <c r="E53" s="90"/>
      <c r="F53" s="67"/>
      <c r="G53" s="69"/>
      <c r="H53" s="67" t="s">
        <v>17</v>
      </c>
      <c r="I53" s="117" t="s">
        <v>56</v>
      </c>
      <c r="J53" s="94"/>
      <c r="K53" s="124"/>
      <c r="L53" s="93"/>
      <c r="M53" s="66"/>
      <c r="N53" s="69"/>
      <c r="O53" s="94"/>
      <c r="P53" s="94"/>
      <c r="Q53" s="95"/>
      <c r="R53" s="123"/>
    </row>
    <row r="54" s="101" customFormat="true" ht="12.75" hidden="false" customHeight="true" outlineLevel="0" collapsed="false">
      <c r="A54" s="88"/>
      <c r="B54" s="89"/>
      <c r="C54" s="89"/>
      <c r="D54" s="89"/>
      <c r="E54" s="90"/>
      <c r="F54" s="67"/>
      <c r="G54" s="69"/>
      <c r="H54" s="67" t="s">
        <v>17</v>
      </c>
      <c r="I54" s="117"/>
      <c r="J54" s="69" t="s">
        <v>17</v>
      </c>
      <c r="K54" s="67" t="s">
        <v>17</v>
      </c>
      <c r="L54" s="93" t="s">
        <v>17</v>
      </c>
      <c r="M54" s="66" t="s">
        <v>79</v>
      </c>
      <c r="N54" s="69" t="s">
        <v>17</v>
      </c>
      <c r="O54" s="69" t="s">
        <v>17</v>
      </c>
      <c r="P54" s="69" t="s">
        <v>17</v>
      </c>
      <c r="Q54" s="95"/>
      <c r="R54" s="123"/>
    </row>
    <row r="55" s="101" customFormat="true" ht="12.75" hidden="false" customHeight="true" outlineLevel="0" collapsed="false">
      <c r="A55" s="88"/>
      <c r="B55" s="89"/>
      <c r="C55" s="89"/>
      <c r="D55" s="89"/>
      <c r="E55" s="90"/>
      <c r="F55" s="85"/>
      <c r="G55" s="69"/>
      <c r="H55" s="84" t="s">
        <v>17</v>
      </c>
      <c r="I55" s="117"/>
      <c r="J55" s="83"/>
      <c r="K55" s="84"/>
      <c r="L55" s="85"/>
      <c r="M55" s="86"/>
      <c r="N55" s="87"/>
      <c r="O55" s="83"/>
      <c r="P55" s="83"/>
      <c r="Q55" s="95"/>
      <c r="R55" s="123"/>
    </row>
    <row r="56" s="101" customFormat="true" ht="12.75" hidden="false" customHeight="true" outlineLevel="0" collapsed="false">
      <c r="A56" s="107" t="s">
        <v>80</v>
      </c>
      <c r="B56" s="108"/>
      <c r="C56" s="108"/>
      <c r="D56" s="108"/>
      <c r="E56" s="109"/>
      <c r="F56" s="67" t="s">
        <v>17</v>
      </c>
      <c r="G56" s="91" t="s">
        <v>44</v>
      </c>
      <c r="H56" s="67" t="s">
        <v>17</v>
      </c>
      <c r="I56" s="114" t="s">
        <v>52</v>
      </c>
      <c r="J56" s="69" t="s">
        <v>17</v>
      </c>
      <c r="K56" s="67" t="s">
        <v>17</v>
      </c>
      <c r="L56" s="93" t="s">
        <v>17</v>
      </c>
      <c r="M56" s="91" t="s">
        <v>81</v>
      </c>
      <c r="N56" s="69" t="s">
        <v>17</v>
      </c>
      <c r="O56" s="94"/>
      <c r="P56" s="69" t="s">
        <v>17</v>
      </c>
      <c r="Q56" s="111" t="s">
        <v>45</v>
      </c>
      <c r="R56" s="112" t="s">
        <v>45</v>
      </c>
    </row>
    <row r="57" s="101" customFormat="true" ht="12.75" hidden="false" customHeight="true" outlineLevel="0" collapsed="false">
      <c r="A57" s="88"/>
      <c r="B57" s="89"/>
      <c r="C57" s="89"/>
      <c r="D57" s="89"/>
      <c r="E57" s="90"/>
      <c r="F57" s="67"/>
      <c r="G57" s="69"/>
      <c r="H57" s="67" t="s">
        <v>17</v>
      </c>
      <c r="I57" s="99" t="s">
        <v>82</v>
      </c>
      <c r="J57" s="94"/>
      <c r="K57" s="100"/>
      <c r="L57" s="93"/>
      <c r="M57" s="66"/>
      <c r="N57" s="94"/>
      <c r="O57" s="94"/>
      <c r="P57" s="94"/>
      <c r="Q57" s="111"/>
      <c r="R57" s="112"/>
    </row>
    <row r="58" s="101" customFormat="true" ht="12.75" hidden="false" customHeight="true" outlineLevel="0" collapsed="false">
      <c r="A58" s="88"/>
      <c r="B58" s="89"/>
      <c r="C58" s="89"/>
      <c r="D58" s="89"/>
      <c r="E58" s="90"/>
      <c r="F58" s="67"/>
      <c r="G58" s="69"/>
      <c r="H58" s="67" t="s">
        <v>17</v>
      </c>
      <c r="I58" s="99" t="s">
        <v>48</v>
      </c>
      <c r="J58" s="69" t="s">
        <v>17</v>
      </c>
      <c r="K58" s="67" t="s">
        <v>17</v>
      </c>
      <c r="L58" s="93" t="s">
        <v>17</v>
      </c>
      <c r="M58" s="66" t="s">
        <v>83</v>
      </c>
      <c r="N58" s="69" t="s">
        <v>17</v>
      </c>
      <c r="O58" s="69" t="s">
        <v>17</v>
      </c>
      <c r="P58" s="69" t="s">
        <v>17</v>
      </c>
      <c r="Q58" s="111"/>
      <c r="R58" s="112"/>
    </row>
    <row r="59" s="101" customFormat="true" ht="12.75" hidden="false" customHeight="true" outlineLevel="0" collapsed="false">
      <c r="A59" s="88"/>
      <c r="B59" s="89"/>
      <c r="C59" s="89"/>
      <c r="D59" s="89"/>
      <c r="E59" s="90"/>
      <c r="F59" s="67"/>
      <c r="G59" s="69"/>
      <c r="H59" s="67" t="s">
        <v>17</v>
      </c>
      <c r="I59" s="117" t="s">
        <v>54</v>
      </c>
      <c r="J59" s="94"/>
      <c r="K59" s="100"/>
      <c r="L59" s="93"/>
      <c r="M59" s="66" t="s">
        <v>84</v>
      </c>
      <c r="N59" s="69"/>
      <c r="O59" s="94"/>
      <c r="P59" s="94"/>
      <c r="Q59" s="111"/>
      <c r="R59" s="112"/>
    </row>
    <row r="60" s="101" customFormat="true" ht="12.75" hidden="false" customHeight="true" outlineLevel="0" collapsed="false">
      <c r="A60" s="88"/>
      <c r="B60" s="89"/>
      <c r="C60" s="89"/>
      <c r="D60" s="89"/>
      <c r="E60" s="90"/>
      <c r="F60" s="67"/>
      <c r="G60" s="69"/>
      <c r="H60" s="67" t="s">
        <v>17</v>
      </c>
      <c r="I60" s="117"/>
      <c r="J60" s="69" t="s">
        <v>17</v>
      </c>
      <c r="K60" s="67" t="s">
        <v>17</v>
      </c>
      <c r="L60" s="93" t="s">
        <v>17</v>
      </c>
      <c r="M60" s="66" t="s">
        <v>85</v>
      </c>
      <c r="N60" s="69" t="s">
        <v>17</v>
      </c>
      <c r="O60" s="94" t="s">
        <v>17</v>
      </c>
      <c r="P60" s="69" t="s">
        <v>17</v>
      </c>
      <c r="Q60" s="111"/>
      <c r="R60" s="112"/>
    </row>
    <row r="61" s="101" customFormat="true" ht="12.75" hidden="false" customHeight="true" outlineLevel="0" collapsed="false">
      <c r="A61" s="88"/>
      <c r="B61" s="89"/>
      <c r="C61" s="89"/>
      <c r="D61" s="89"/>
      <c r="E61" s="90"/>
      <c r="F61" s="67"/>
      <c r="G61" s="69"/>
      <c r="H61" s="106"/>
      <c r="I61" s="117"/>
      <c r="J61" s="94"/>
      <c r="K61" s="100"/>
      <c r="L61" s="93"/>
      <c r="M61" s="66" t="s">
        <v>50</v>
      </c>
      <c r="N61" s="69"/>
      <c r="O61" s="94"/>
      <c r="P61" s="94"/>
      <c r="Q61" s="111"/>
      <c r="R61" s="112"/>
    </row>
    <row r="62" s="101" customFormat="true" ht="12.75" hidden="false" customHeight="true" outlineLevel="0" collapsed="false">
      <c r="A62" s="88"/>
      <c r="B62" s="89"/>
      <c r="C62" s="89"/>
      <c r="D62" s="89"/>
      <c r="E62" s="90"/>
      <c r="F62" s="67"/>
      <c r="G62" s="69"/>
      <c r="H62" s="106"/>
      <c r="I62" s="117"/>
      <c r="J62" s="94"/>
      <c r="K62" s="100"/>
      <c r="L62" s="125" t="s">
        <v>86</v>
      </c>
      <c r="M62" s="66"/>
      <c r="N62" s="94"/>
      <c r="O62" s="94"/>
      <c r="P62" s="69"/>
      <c r="Q62" s="111"/>
      <c r="R62" s="112"/>
    </row>
    <row r="63" s="101" customFormat="true" ht="12.75" hidden="false" customHeight="true" outlineLevel="0" collapsed="false">
      <c r="A63" s="88"/>
      <c r="B63" s="89"/>
      <c r="C63" s="89"/>
      <c r="D63" s="89"/>
      <c r="E63" s="90"/>
      <c r="F63" s="67"/>
      <c r="G63" s="69"/>
      <c r="H63" s="106"/>
      <c r="I63" s="117"/>
      <c r="J63" s="69" t="s">
        <v>17</v>
      </c>
      <c r="K63" s="67" t="s">
        <v>17</v>
      </c>
      <c r="L63" s="93" t="s">
        <v>17</v>
      </c>
      <c r="M63" s="66" t="s">
        <v>87</v>
      </c>
      <c r="N63" s="69" t="s">
        <v>17</v>
      </c>
      <c r="O63" s="94"/>
      <c r="P63" s="69" t="s">
        <v>17</v>
      </c>
      <c r="Q63" s="111"/>
      <c r="R63" s="112"/>
    </row>
    <row r="64" s="101" customFormat="true" ht="12.75" hidden="false" customHeight="true" outlineLevel="0" collapsed="false">
      <c r="A64" s="88"/>
      <c r="B64" s="89"/>
      <c r="C64" s="89"/>
      <c r="D64" s="89"/>
      <c r="E64" s="90"/>
      <c r="F64" s="85"/>
      <c r="G64" s="69"/>
      <c r="H64" s="81"/>
      <c r="I64" s="119"/>
      <c r="J64" s="83"/>
      <c r="K64" s="84"/>
      <c r="L64" s="85"/>
      <c r="M64" s="66" t="s">
        <v>88</v>
      </c>
      <c r="N64" s="83"/>
      <c r="O64" s="83"/>
      <c r="P64" s="83"/>
      <c r="Q64" s="111"/>
      <c r="R64" s="112"/>
    </row>
    <row r="65" s="101" customFormat="true" ht="12.75" hidden="false" customHeight="true" outlineLevel="0" collapsed="false">
      <c r="A65" s="107" t="s">
        <v>89</v>
      </c>
      <c r="B65" s="108"/>
      <c r="C65" s="108"/>
      <c r="D65" s="108"/>
      <c r="E65" s="109"/>
      <c r="F65" s="67" t="s">
        <v>17</v>
      </c>
      <c r="G65" s="91" t="s">
        <v>44</v>
      </c>
      <c r="H65" s="67" t="s">
        <v>17</v>
      </c>
      <c r="I65" s="92" t="s">
        <v>52</v>
      </c>
      <c r="J65" s="69" t="s">
        <v>17</v>
      </c>
      <c r="K65" s="67" t="s">
        <v>17</v>
      </c>
      <c r="L65" s="93" t="s">
        <v>17</v>
      </c>
      <c r="M65" s="91" t="s">
        <v>90</v>
      </c>
      <c r="N65" s="69" t="s">
        <v>17</v>
      </c>
      <c r="O65" s="94"/>
      <c r="P65" s="69" t="s">
        <v>17</v>
      </c>
      <c r="Q65" s="126" t="s">
        <v>45</v>
      </c>
      <c r="R65" s="112" t="s">
        <v>45</v>
      </c>
    </row>
    <row r="66" s="101" customFormat="true" ht="12.75" hidden="false" customHeight="true" outlineLevel="0" collapsed="false">
      <c r="A66" s="88"/>
      <c r="B66" s="89"/>
      <c r="C66" s="89"/>
      <c r="D66" s="89"/>
      <c r="E66" s="90"/>
      <c r="F66" s="67"/>
      <c r="G66" s="69"/>
      <c r="H66" s="67" t="s">
        <v>17</v>
      </c>
      <c r="I66" s="99" t="s">
        <v>82</v>
      </c>
      <c r="J66" s="94"/>
      <c r="K66" s="100"/>
      <c r="L66" s="93"/>
      <c r="M66" s="66" t="s">
        <v>91</v>
      </c>
      <c r="N66" s="69"/>
      <c r="O66" s="94"/>
      <c r="P66" s="94"/>
      <c r="Q66" s="126"/>
      <c r="R66" s="112"/>
    </row>
    <row r="67" s="101" customFormat="true" ht="12.75" hidden="false" customHeight="true" outlineLevel="0" collapsed="false">
      <c r="A67" s="88"/>
      <c r="B67" s="89"/>
      <c r="C67" s="89"/>
      <c r="D67" s="89"/>
      <c r="E67" s="90"/>
      <c r="F67" s="67"/>
      <c r="G67" s="69"/>
      <c r="H67" s="67" t="s">
        <v>17</v>
      </c>
      <c r="I67" s="99" t="s">
        <v>48</v>
      </c>
      <c r="J67" s="94"/>
      <c r="K67" s="100"/>
      <c r="L67" s="93"/>
      <c r="M67" s="66"/>
      <c r="N67" s="69"/>
      <c r="O67" s="94"/>
      <c r="P67" s="94"/>
      <c r="Q67" s="126"/>
      <c r="R67" s="112"/>
    </row>
    <row r="68" s="101" customFormat="true" ht="12.75" hidden="false" customHeight="true" outlineLevel="0" collapsed="false">
      <c r="A68" s="88"/>
      <c r="B68" s="89"/>
      <c r="C68" s="89"/>
      <c r="D68" s="89"/>
      <c r="E68" s="90"/>
      <c r="F68" s="67"/>
      <c r="G68" s="69"/>
      <c r="H68" s="67" t="s">
        <v>17</v>
      </c>
      <c r="I68" s="117" t="s">
        <v>54</v>
      </c>
      <c r="J68" s="69" t="s">
        <v>17</v>
      </c>
      <c r="K68" s="67" t="s">
        <v>17</v>
      </c>
      <c r="L68" s="93" t="s">
        <v>17</v>
      </c>
      <c r="M68" s="66" t="s">
        <v>92</v>
      </c>
      <c r="N68" s="69" t="s">
        <v>17</v>
      </c>
      <c r="O68" s="94"/>
      <c r="P68" s="69" t="s">
        <v>17</v>
      </c>
      <c r="Q68" s="126"/>
      <c r="R68" s="112"/>
    </row>
    <row r="69" s="101" customFormat="true" ht="12.75" hidden="false" customHeight="true" outlineLevel="0" collapsed="false">
      <c r="A69" s="88"/>
      <c r="B69" s="89"/>
      <c r="C69" s="89"/>
      <c r="D69" s="89"/>
      <c r="E69" s="90"/>
      <c r="F69" s="85"/>
      <c r="G69" s="69"/>
      <c r="H69" s="84" t="s">
        <v>17</v>
      </c>
      <c r="I69" s="117"/>
      <c r="J69" s="83"/>
      <c r="K69" s="84"/>
      <c r="L69" s="85"/>
      <c r="M69" s="66" t="s">
        <v>84</v>
      </c>
      <c r="N69" s="83"/>
      <c r="O69" s="83"/>
      <c r="P69" s="83"/>
      <c r="Q69" s="126"/>
      <c r="R69" s="112"/>
    </row>
    <row r="70" s="101" customFormat="true" ht="12.75" hidden="false" customHeight="true" outlineLevel="0" collapsed="false">
      <c r="A70" s="107" t="s">
        <v>93</v>
      </c>
      <c r="B70" s="108"/>
      <c r="C70" s="108"/>
      <c r="D70" s="108"/>
      <c r="E70" s="109"/>
      <c r="F70" s="67" t="s">
        <v>17</v>
      </c>
      <c r="G70" s="91" t="s">
        <v>44</v>
      </c>
      <c r="H70" s="67" t="s">
        <v>17</v>
      </c>
      <c r="I70" s="114" t="s">
        <v>52</v>
      </c>
      <c r="J70" s="69" t="s">
        <v>17</v>
      </c>
      <c r="K70" s="67" t="s">
        <v>17</v>
      </c>
      <c r="L70" s="93" t="s">
        <v>17</v>
      </c>
      <c r="M70" s="91" t="s">
        <v>94</v>
      </c>
      <c r="N70" s="69" t="s">
        <v>17</v>
      </c>
      <c r="O70" s="94"/>
      <c r="P70" s="69" t="s">
        <v>17</v>
      </c>
      <c r="Q70" s="127" t="s">
        <v>45</v>
      </c>
      <c r="R70" s="128" t="s">
        <v>45</v>
      </c>
    </row>
    <row r="71" s="101" customFormat="true" ht="12.75" hidden="false" customHeight="true" outlineLevel="0" collapsed="false">
      <c r="A71" s="88"/>
      <c r="B71" s="89"/>
      <c r="C71" s="89"/>
      <c r="D71" s="89"/>
      <c r="E71" s="90"/>
      <c r="F71" s="67"/>
      <c r="G71" s="69"/>
      <c r="H71" s="67" t="s">
        <v>17</v>
      </c>
      <c r="I71" s="99" t="s">
        <v>82</v>
      </c>
      <c r="J71" s="94"/>
      <c r="K71" s="100"/>
      <c r="L71" s="93"/>
      <c r="M71" s="66" t="s">
        <v>91</v>
      </c>
      <c r="N71" s="69"/>
      <c r="O71" s="94"/>
      <c r="P71" s="94"/>
      <c r="Q71" s="127"/>
      <c r="R71" s="128"/>
    </row>
    <row r="72" s="101" customFormat="true" ht="12.75" hidden="false" customHeight="true" outlineLevel="0" collapsed="false">
      <c r="A72" s="88"/>
      <c r="B72" s="89"/>
      <c r="C72" s="89"/>
      <c r="D72" s="89"/>
      <c r="E72" s="90"/>
      <c r="F72" s="67"/>
      <c r="G72" s="69"/>
      <c r="H72" s="67" t="s">
        <v>17</v>
      </c>
      <c r="I72" s="99" t="s">
        <v>48</v>
      </c>
      <c r="J72" s="94"/>
      <c r="K72" s="100"/>
      <c r="L72" s="93"/>
      <c r="M72" s="66"/>
      <c r="N72" s="69"/>
      <c r="O72" s="94"/>
      <c r="P72" s="94"/>
      <c r="Q72" s="127"/>
      <c r="R72" s="128"/>
    </row>
    <row r="73" s="101" customFormat="true" ht="12.75" hidden="false" customHeight="true" outlineLevel="0" collapsed="false">
      <c r="A73" s="88"/>
      <c r="B73" s="89"/>
      <c r="C73" s="89"/>
      <c r="D73" s="89"/>
      <c r="E73" s="90"/>
      <c r="F73" s="67"/>
      <c r="G73" s="69"/>
      <c r="H73" s="67" t="s">
        <v>17</v>
      </c>
      <c r="I73" s="117" t="s">
        <v>54</v>
      </c>
      <c r="J73" s="69" t="s">
        <v>17</v>
      </c>
      <c r="K73" s="67" t="s">
        <v>17</v>
      </c>
      <c r="L73" s="93" t="s">
        <v>17</v>
      </c>
      <c r="M73" s="66" t="s">
        <v>95</v>
      </c>
      <c r="N73" s="69" t="s">
        <v>17</v>
      </c>
      <c r="O73" s="94"/>
      <c r="P73" s="94" t="s">
        <v>17</v>
      </c>
      <c r="Q73" s="127"/>
      <c r="R73" s="128"/>
    </row>
    <row r="74" s="101" customFormat="true" ht="12.75" hidden="false" customHeight="true" outlineLevel="0" collapsed="false">
      <c r="A74" s="88"/>
      <c r="B74" s="89"/>
      <c r="C74" s="89"/>
      <c r="D74" s="89"/>
      <c r="E74" s="90"/>
      <c r="F74" s="67"/>
      <c r="G74" s="69"/>
      <c r="H74" s="67" t="s">
        <v>17</v>
      </c>
      <c r="I74" s="117"/>
      <c r="J74" s="94"/>
      <c r="K74" s="100"/>
      <c r="L74" s="93"/>
      <c r="M74" s="66" t="s">
        <v>84</v>
      </c>
      <c r="N74" s="69"/>
      <c r="O74" s="94"/>
      <c r="P74" s="94"/>
      <c r="Q74" s="127"/>
      <c r="R74" s="128"/>
    </row>
    <row r="75" s="101" customFormat="true" ht="12.75" hidden="false" customHeight="true" outlineLevel="0" collapsed="false">
      <c r="A75" s="129"/>
      <c r="B75" s="130"/>
      <c r="C75" s="130"/>
      <c r="D75" s="130"/>
      <c r="E75" s="131"/>
      <c r="F75" s="132"/>
      <c r="G75" s="133"/>
      <c r="H75" s="134"/>
      <c r="I75" s="135"/>
      <c r="J75" s="136"/>
      <c r="K75" s="137"/>
      <c r="L75" s="138"/>
      <c r="M75" s="139"/>
      <c r="N75" s="136"/>
      <c r="O75" s="136"/>
      <c r="P75" s="136"/>
      <c r="Q75" s="127"/>
      <c r="R75" s="128"/>
    </row>
    <row r="76" s="142" customFormat="true" ht="16.9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35"/>
      <c r="N76" s="35"/>
      <c r="O76" s="35"/>
      <c r="P76" s="35"/>
      <c r="Q76" s="36" t="s">
        <v>96</v>
      </c>
      <c r="R76" s="36"/>
      <c r="S76" s="141"/>
    </row>
    <row r="77" s="144" customFormat="true" ht="17.25" hidden="false" customHeight="true" outlineLevel="0" collapsed="false">
      <c r="A77" s="38" t="s">
        <v>25</v>
      </c>
      <c r="B77" s="38"/>
      <c r="C77" s="39" t="s">
        <v>26</v>
      </c>
      <c r="D77" s="40" t="s">
        <v>17</v>
      </c>
      <c r="E77" s="41" t="n">
        <v>5</v>
      </c>
      <c r="F77" s="42" t="s">
        <v>27</v>
      </c>
      <c r="G77" s="42"/>
      <c r="H77" s="42"/>
      <c r="I77" s="42"/>
      <c r="J77" s="42"/>
      <c r="K77" s="42"/>
      <c r="L77" s="43" t="s">
        <v>28</v>
      </c>
      <c r="M77" s="43"/>
      <c r="N77" s="43"/>
      <c r="O77" s="43"/>
      <c r="P77" s="43"/>
      <c r="Q77" s="43"/>
      <c r="R77" s="43"/>
      <c r="S77" s="143"/>
    </row>
    <row r="78" s="144" customFormat="true" ht="21" hidden="false" customHeight="true" outlineLevel="0" collapsed="false">
      <c r="A78" s="38"/>
      <c r="B78" s="38"/>
      <c r="C78" s="46"/>
      <c r="D78" s="47" t="s">
        <v>17</v>
      </c>
      <c r="E78" s="48" t="n">
        <v>4</v>
      </c>
      <c r="F78" s="49" t="s">
        <v>29</v>
      </c>
      <c r="G78" s="49"/>
      <c r="H78" s="50" t="s">
        <v>30</v>
      </c>
      <c r="I78" s="50"/>
      <c r="J78" s="51" t="s">
        <v>31</v>
      </c>
      <c r="K78" s="51"/>
      <c r="L78" s="52" t="s">
        <v>32</v>
      </c>
      <c r="M78" s="52"/>
      <c r="N78" s="145" t="s">
        <v>33</v>
      </c>
      <c r="O78" s="145"/>
      <c r="P78" s="145"/>
      <c r="Q78" s="146" t="s">
        <v>34</v>
      </c>
      <c r="R78" s="146"/>
    </row>
    <row r="79" s="144" customFormat="true" ht="24" hidden="false" customHeight="true" outlineLevel="0" collapsed="false">
      <c r="A79" s="38"/>
      <c r="B79" s="38"/>
      <c r="C79" s="55"/>
      <c r="D79" s="56"/>
      <c r="E79" s="57" t="s">
        <v>35</v>
      </c>
      <c r="F79" s="49"/>
      <c r="G79" s="49"/>
      <c r="H79" s="50"/>
      <c r="I79" s="50"/>
      <c r="J79" s="58" t="s">
        <v>36</v>
      </c>
      <c r="K79" s="59" t="s">
        <v>37</v>
      </c>
      <c r="L79" s="52"/>
      <c r="M79" s="52"/>
      <c r="N79" s="50" t="s">
        <v>38</v>
      </c>
      <c r="O79" s="50" t="s">
        <v>39</v>
      </c>
      <c r="P79" s="50" t="s">
        <v>40</v>
      </c>
      <c r="Q79" s="60" t="s">
        <v>41</v>
      </c>
      <c r="R79" s="61" t="s">
        <v>42</v>
      </c>
    </row>
    <row r="80" s="101" customFormat="true" ht="12.75" hidden="false" customHeight="true" outlineLevel="0" collapsed="false">
      <c r="A80" s="88" t="s">
        <v>97</v>
      </c>
      <c r="B80" s="89"/>
      <c r="C80" s="89"/>
      <c r="D80" s="89"/>
      <c r="E80" s="90"/>
      <c r="F80" s="67" t="s">
        <v>17</v>
      </c>
      <c r="G80" s="66" t="s">
        <v>44</v>
      </c>
      <c r="H80" s="67" t="s">
        <v>17</v>
      </c>
      <c r="I80" s="92" t="s">
        <v>52</v>
      </c>
      <c r="J80" s="147"/>
      <c r="K80" s="67" t="s">
        <v>17</v>
      </c>
      <c r="L80" s="148" t="s">
        <v>17</v>
      </c>
      <c r="M80" s="71" t="s">
        <v>98</v>
      </c>
      <c r="N80" s="72" t="s">
        <v>17</v>
      </c>
      <c r="O80" s="72"/>
      <c r="P80" s="69" t="s">
        <v>17</v>
      </c>
      <c r="Q80" s="149" t="s">
        <v>45</v>
      </c>
      <c r="R80" s="121" t="s">
        <v>45</v>
      </c>
    </row>
    <row r="81" s="101" customFormat="true" ht="12.75" hidden="false" customHeight="true" outlineLevel="0" collapsed="false">
      <c r="A81" s="88"/>
      <c r="B81" s="89"/>
      <c r="C81" s="89"/>
      <c r="D81" s="89"/>
      <c r="E81" s="90"/>
      <c r="F81" s="67"/>
      <c r="G81" s="69"/>
      <c r="H81" s="67" t="s">
        <v>17</v>
      </c>
      <c r="I81" s="99" t="s">
        <v>82</v>
      </c>
      <c r="J81" s="94"/>
      <c r="K81" s="100"/>
      <c r="L81" s="93"/>
      <c r="M81" s="66"/>
      <c r="N81" s="94"/>
      <c r="O81" s="94"/>
      <c r="P81" s="94"/>
      <c r="Q81" s="149"/>
      <c r="R81" s="121"/>
    </row>
    <row r="82" s="101" customFormat="true" ht="12.75" hidden="false" customHeight="true" outlineLevel="0" collapsed="false">
      <c r="A82" s="88"/>
      <c r="B82" s="89"/>
      <c r="C82" s="89"/>
      <c r="D82" s="89"/>
      <c r="E82" s="90"/>
      <c r="F82" s="67"/>
      <c r="G82" s="69"/>
      <c r="H82" s="67" t="s">
        <v>17</v>
      </c>
      <c r="I82" s="99" t="s">
        <v>48</v>
      </c>
      <c r="J82" s="94" t="s">
        <v>17</v>
      </c>
      <c r="K82" s="67" t="s">
        <v>17</v>
      </c>
      <c r="L82" s="93" t="s">
        <v>17</v>
      </c>
      <c r="M82" s="66" t="s">
        <v>99</v>
      </c>
      <c r="N82" s="94" t="s">
        <v>17</v>
      </c>
      <c r="O82" s="94" t="s">
        <v>17</v>
      </c>
      <c r="P82" s="69" t="s">
        <v>17</v>
      </c>
      <c r="Q82" s="149"/>
      <c r="R82" s="121"/>
    </row>
    <row r="83" s="101" customFormat="true" ht="12.75" hidden="false" customHeight="true" outlineLevel="0" collapsed="false">
      <c r="A83" s="88"/>
      <c r="B83" s="89"/>
      <c r="C83" s="89"/>
      <c r="D83" s="89"/>
      <c r="E83" s="90"/>
      <c r="F83" s="67"/>
      <c r="G83" s="69"/>
      <c r="H83" s="67" t="s">
        <v>17</v>
      </c>
      <c r="I83" s="117" t="s">
        <v>54</v>
      </c>
      <c r="J83" s="94"/>
      <c r="K83" s="100"/>
      <c r="L83" s="93"/>
      <c r="M83" s="66"/>
      <c r="N83" s="94"/>
      <c r="O83" s="94"/>
      <c r="P83" s="94"/>
      <c r="Q83" s="149"/>
      <c r="R83" s="121"/>
    </row>
    <row r="84" s="101" customFormat="true" ht="12.75" hidden="false" customHeight="true" outlineLevel="0" collapsed="false">
      <c r="A84" s="88"/>
      <c r="B84" s="89"/>
      <c r="C84" s="89"/>
      <c r="D84" s="89"/>
      <c r="E84" s="90"/>
      <c r="F84" s="67"/>
      <c r="G84" s="69"/>
      <c r="H84" s="67" t="s">
        <v>17</v>
      </c>
      <c r="I84" s="117"/>
      <c r="J84" s="94"/>
      <c r="K84" s="67" t="s">
        <v>17</v>
      </c>
      <c r="L84" s="93" t="s">
        <v>17</v>
      </c>
      <c r="M84" s="66" t="s">
        <v>100</v>
      </c>
      <c r="N84" s="94" t="s">
        <v>17</v>
      </c>
      <c r="O84" s="94"/>
      <c r="P84" s="69" t="s">
        <v>17</v>
      </c>
      <c r="Q84" s="149"/>
      <c r="R84" s="121"/>
    </row>
    <row r="85" s="101" customFormat="true" ht="12.75" hidden="false" customHeight="true" outlineLevel="0" collapsed="false">
      <c r="A85" s="88"/>
      <c r="B85" s="89"/>
      <c r="C85" s="89"/>
      <c r="D85" s="89"/>
      <c r="E85" s="90"/>
      <c r="F85" s="67"/>
      <c r="G85" s="69"/>
      <c r="H85" s="106"/>
      <c r="I85" s="117"/>
      <c r="J85" s="94"/>
      <c r="K85" s="100"/>
      <c r="L85" s="93"/>
      <c r="M85" s="66"/>
      <c r="N85" s="94"/>
      <c r="O85" s="94"/>
      <c r="P85" s="94"/>
      <c r="Q85" s="149"/>
      <c r="R85" s="121"/>
    </row>
    <row r="86" s="101" customFormat="true" ht="12.75" hidden="false" customHeight="true" outlineLevel="0" collapsed="false">
      <c r="A86" s="88"/>
      <c r="B86" s="89"/>
      <c r="C86" s="89"/>
      <c r="D86" s="89"/>
      <c r="E86" s="90"/>
      <c r="F86" s="67"/>
      <c r="G86" s="69"/>
      <c r="H86" s="106"/>
      <c r="I86" s="117"/>
      <c r="J86" s="94" t="s">
        <v>17</v>
      </c>
      <c r="K86" s="67" t="s">
        <v>17</v>
      </c>
      <c r="L86" s="93" t="s">
        <v>17</v>
      </c>
      <c r="M86" s="66" t="s">
        <v>101</v>
      </c>
      <c r="N86" s="94" t="s">
        <v>17</v>
      </c>
      <c r="O86" s="94"/>
      <c r="P86" s="69" t="s">
        <v>17</v>
      </c>
      <c r="Q86" s="149"/>
      <c r="R86" s="121"/>
    </row>
    <row r="87" s="101" customFormat="true" ht="12.75" hidden="false" customHeight="true" outlineLevel="0" collapsed="false">
      <c r="A87" s="88"/>
      <c r="B87" s="89"/>
      <c r="C87" s="89"/>
      <c r="D87" s="89"/>
      <c r="E87" s="90"/>
      <c r="F87" s="67"/>
      <c r="G87" s="69"/>
      <c r="H87" s="106"/>
      <c r="I87" s="117"/>
      <c r="J87" s="94"/>
      <c r="K87" s="100"/>
      <c r="L87" s="93"/>
      <c r="M87" s="150" t="s">
        <v>102</v>
      </c>
      <c r="N87" s="94"/>
      <c r="O87" s="94"/>
      <c r="P87" s="94"/>
      <c r="Q87" s="149"/>
      <c r="R87" s="121"/>
    </row>
    <row r="88" s="101" customFormat="true" ht="12.75" hidden="false" customHeight="true" outlineLevel="0" collapsed="false">
      <c r="A88" s="88"/>
      <c r="B88" s="89"/>
      <c r="C88" s="89"/>
      <c r="D88" s="89"/>
      <c r="E88" s="90"/>
      <c r="F88" s="67"/>
      <c r="G88" s="69"/>
      <c r="H88" s="106"/>
      <c r="I88" s="117"/>
      <c r="J88" s="94"/>
      <c r="K88" s="100"/>
      <c r="L88" s="93"/>
      <c r="M88" s="66"/>
      <c r="N88" s="94"/>
      <c r="O88" s="94"/>
      <c r="P88" s="94"/>
      <c r="Q88" s="149"/>
      <c r="R88" s="121"/>
    </row>
    <row r="89" s="101" customFormat="true" ht="12.75" hidden="false" customHeight="true" outlineLevel="0" collapsed="false">
      <c r="A89" s="88"/>
      <c r="B89" s="89"/>
      <c r="C89" s="89"/>
      <c r="D89" s="89"/>
      <c r="E89" s="90"/>
      <c r="F89" s="67"/>
      <c r="G89" s="69"/>
      <c r="H89" s="106"/>
      <c r="I89" s="117"/>
      <c r="J89" s="94"/>
      <c r="K89" s="67" t="s">
        <v>17</v>
      </c>
      <c r="L89" s="93" t="s">
        <v>17</v>
      </c>
      <c r="M89" s="66" t="s">
        <v>103</v>
      </c>
      <c r="N89" s="94" t="s">
        <v>17</v>
      </c>
      <c r="O89" s="94"/>
      <c r="P89" s="69" t="s">
        <v>17</v>
      </c>
      <c r="Q89" s="149"/>
      <c r="R89" s="121"/>
    </row>
    <row r="90" s="101" customFormat="true" ht="12.75" hidden="false" customHeight="true" outlineLevel="0" collapsed="false">
      <c r="A90" s="88"/>
      <c r="B90" s="89"/>
      <c r="C90" s="89"/>
      <c r="D90" s="89"/>
      <c r="E90" s="90"/>
      <c r="F90" s="67"/>
      <c r="G90" s="69"/>
      <c r="H90" s="106"/>
      <c r="I90" s="117"/>
      <c r="J90" s="94"/>
      <c r="K90" s="100"/>
      <c r="L90" s="93"/>
      <c r="M90" s="66" t="s">
        <v>104</v>
      </c>
      <c r="N90" s="94"/>
      <c r="O90" s="94"/>
      <c r="P90" s="94"/>
      <c r="Q90" s="149"/>
      <c r="R90" s="121"/>
    </row>
    <row r="91" s="101" customFormat="true" ht="12.75" hidden="false" customHeight="true" outlineLevel="0" collapsed="false">
      <c r="A91" s="88"/>
      <c r="B91" s="89"/>
      <c r="C91" s="89"/>
      <c r="D91" s="89"/>
      <c r="E91" s="90"/>
      <c r="F91" s="67"/>
      <c r="G91" s="69"/>
      <c r="H91" s="106"/>
      <c r="I91" s="117"/>
      <c r="J91" s="94"/>
      <c r="K91" s="100"/>
      <c r="L91" s="93"/>
      <c r="M91" s="66"/>
      <c r="N91" s="94"/>
      <c r="O91" s="94"/>
      <c r="P91" s="94"/>
      <c r="Q91" s="149"/>
      <c r="R91" s="121"/>
    </row>
    <row r="92" s="101" customFormat="true" ht="12.75" hidden="false" customHeight="true" outlineLevel="0" collapsed="false">
      <c r="A92" s="88"/>
      <c r="B92" s="89"/>
      <c r="C92" s="89"/>
      <c r="D92" s="89"/>
      <c r="E92" s="90"/>
      <c r="F92" s="67"/>
      <c r="G92" s="69"/>
      <c r="H92" s="106"/>
      <c r="I92" s="117"/>
      <c r="J92" s="94"/>
      <c r="K92" s="67" t="s">
        <v>17</v>
      </c>
      <c r="L92" s="93" t="s">
        <v>17</v>
      </c>
      <c r="M92" s="66" t="s">
        <v>105</v>
      </c>
      <c r="N92" s="94" t="s">
        <v>17</v>
      </c>
      <c r="O92" s="94"/>
      <c r="P92" s="69" t="s">
        <v>17</v>
      </c>
      <c r="Q92" s="149"/>
      <c r="R92" s="121"/>
    </row>
    <row r="93" s="101" customFormat="true" ht="12.75" hidden="false" customHeight="true" outlineLevel="0" collapsed="false">
      <c r="A93" s="88"/>
      <c r="B93" s="89"/>
      <c r="C93" s="89"/>
      <c r="D93" s="89"/>
      <c r="E93" s="90"/>
      <c r="F93" s="67"/>
      <c r="G93" s="69"/>
      <c r="H93" s="106"/>
      <c r="I93" s="117"/>
      <c r="J93" s="94"/>
      <c r="K93" s="100"/>
      <c r="L93" s="93"/>
      <c r="M93" s="66"/>
      <c r="N93" s="94"/>
      <c r="O93" s="94"/>
      <c r="P93" s="94"/>
      <c r="Q93" s="149"/>
      <c r="R93" s="121"/>
    </row>
    <row r="94" s="101" customFormat="true" ht="12.75" hidden="false" customHeight="true" outlineLevel="0" collapsed="false">
      <c r="A94" s="88"/>
      <c r="B94" s="89"/>
      <c r="C94" s="89"/>
      <c r="D94" s="89"/>
      <c r="E94" s="90"/>
      <c r="F94" s="67"/>
      <c r="G94" s="69"/>
      <c r="H94" s="106"/>
      <c r="I94" s="117"/>
      <c r="J94" s="94"/>
      <c r="K94" s="100"/>
      <c r="L94" s="93"/>
      <c r="M94" s="66"/>
      <c r="N94" s="94"/>
      <c r="O94" s="94"/>
      <c r="P94" s="69"/>
      <c r="Q94" s="149"/>
      <c r="R94" s="121"/>
    </row>
    <row r="95" s="101" customFormat="true" ht="12.75" hidden="false" customHeight="true" outlineLevel="0" collapsed="false">
      <c r="A95" s="88"/>
      <c r="B95" s="89"/>
      <c r="C95" s="89"/>
      <c r="D95" s="89"/>
      <c r="E95" s="90"/>
      <c r="F95" s="67"/>
      <c r="G95" s="69"/>
      <c r="H95" s="106"/>
      <c r="I95" s="117"/>
      <c r="J95" s="94"/>
      <c r="K95" s="67" t="s">
        <v>17</v>
      </c>
      <c r="L95" s="93" t="s">
        <v>17</v>
      </c>
      <c r="M95" s="66" t="s">
        <v>106</v>
      </c>
      <c r="N95" s="94" t="s">
        <v>17</v>
      </c>
      <c r="O95" s="94"/>
      <c r="P95" s="69" t="s">
        <v>17</v>
      </c>
      <c r="Q95" s="149"/>
      <c r="R95" s="121"/>
    </row>
    <row r="96" s="101" customFormat="true" ht="12.75" hidden="false" customHeight="true" outlineLevel="0" collapsed="false">
      <c r="A96" s="88"/>
      <c r="B96" s="89"/>
      <c r="C96" s="89"/>
      <c r="D96" s="89"/>
      <c r="E96" s="90"/>
      <c r="F96" s="85"/>
      <c r="G96" s="87"/>
      <c r="H96" s="81"/>
      <c r="I96" s="117"/>
      <c r="J96" s="83"/>
      <c r="K96" s="84"/>
      <c r="L96" s="85"/>
      <c r="M96" s="86"/>
      <c r="N96" s="83"/>
      <c r="O96" s="83"/>
      <c r="P96" s="83"/>
      <c r="Q96" s="149"/>
      <c r="R96" s="121"/>
    </row>
    <row r="97" s="101" customFormat="true" ht="12.75" hidden="false" customHeight="true" outlineLevel="0" collapsed="false">
      <c r="A97" s="107" t="s">
        <v>107</v>
      </c>
      <c r="B97" s="108"/>
      <c r="C97" s="108"/>
      <c r="D97" s="108"/>
      <c r="E97" s="109"/>
      <c r="F97" s="67" t="s">
        <v>17</v>
      </c>
      <c r="G97" s="91" t="s">
        <v>44</v>
      </c>
      <c r="H97" s="67" t="s">
        <v>17</v>
      </c>
      <c r="I97" s="114" t="s">
        <v>52</v>
      </c>
      <c r="J97" s="151"/>
      <c r="K97" s="67" t="s">
        <v>17</v>
      </c>
      <c r="L97" s="93" t="s">
        <v>17</v>
      </c>
      <c r="M97" s="91" t="s">
        <v>108</v>
      </c>
      <c r="N97" s="94" t="s">
        <v>17</v>
      </c>
      <c r="O97" s="94"/>
      <c r="P97" s="69" t="s">
        <v>17</v>
      </c>
      <c r="Q97" s="126" t="s">
        <v>45</v>
      </c>
      <c r="R97" s="112" t="s">
        <v>45</v>
      </c>
    </row>
    <row r="98" s="101" customFormat="true" ht="12.75" hidden="false" customHeight="true" outlineLevel="0" collapsed="false">
      <c r="A98" s="88"/>
      <c r="B98" s="89"/>
      <c r="C98" s="89"/>
      <c r="D98" s="89"/>
      <c r="E98" s="90"/>
      <c r="F98" s="67"/>
      <c r="G98" s="69"/>
      <c r="H98" s="67" t="s">
        <v>17</v>
      </c>
      <c r="I98" s="99" t="s">
        <v>82</v>
      </c>
      <c r="J98" s="94"/>
      <c r="K98" s="100"/>
      <c r="L98" s="93"/>
      <c r="M98" s="66" t="s">
        <v>84</v>
      </c>
      <c r="N98" s="69"/>
      <c r="O98" s="94"/>
      <c r="P98" s="94"/>
      <c r="Q98" s="126"/>
      <c r="R98" s="112"/>
    </row>
    <row r="99" s="101" customFormat="true" ht="12.75" hidden="false" customHeight="true" outlineLevel="0" collapsed="false">
      <c r="A99" s="88"/>
      <c r="B99" s="89"/>
      <c r="C99" s="89"/>
      <c r="D99" s="89"/>
      <c r="E99" s="90"/>
      <c r="F99" s="67"/>
      <c r="G99" s="69"/>
      <c r="H99" s="67" t="s">
        <v>17</v>
      </c>
      <c r="I99" s="99" t="s">
        <v>48</v>
      </c>
      <c r="J99" s="94"/>
      <c r="K99" s="100"/>
      <c r="L99" s="93"/>
      <c r="M99" s="66"/>
      <c r="N99" s="69"/>
      <c r="O99" s="94"/>
      <c r="P99" s="94"/>
      <c r="Q99" s="126"/>
      <c r="R99" s="112"/>
    </row>
    <row r="100" s="101" customFormat="true" ht="12.75" hidden="false" customHeight="true" outlineLevel="0" collapsed="false">
      <c r="A100" s="88"/>
      <c r="B100" s="89"/>
      <c r="C100" s="89"/>
      <c r="D100" s="89"/>
      <c r="E100" s="90"/>
      <c r="F100" s="67"/>
      <c r="G100" s="69"/>
      <c r="H100" s="67" t="s">
        <v>17</v>
      </c>
      <c r="I100" s="117" t="s">
        <v>54</v>
      </c>
      <c r="J100" s="94"/>
      <c r="K100" s="67" t="s">
        <v>17</v>
      </c>
      <c r="L100" s="93" t="s">
        <v>17</v>
      </c>
      <c r="M100" s="66" t="s">
        <v>109</v>
      </c>
      <c r="N100" s="94" t="s">
        <v>17</v>
      </c>
      <c r="O100" s="94"/>
      <c r="P100" s="69" t="s">
        <v>17</v>
      </c>
      <c r="Q100" s="126"/>
      <c r="R100" s="112"/>
    </row>
    <row r="101" s="101" customFormat="true" ht="12.75" hidden="false" customHeight="true" outlineLevel="0" collapsed="false">
      <c r="A101" s="88"/>
      <c r="B101" s="89"/>
      <c r="C101" s="89"/>
      <c r="D101" s="89"/>
      <c r="E101" s="90"/>
      <c r="F101" s="67"/>
      <c r="G101" s="69"/>
      <c r="H101" s="67" t="s">
        <v>17</v>
      </c>
      <c r="I101" s="117"/>
      <c r="J101" s="94"/>
      <c r="K101" s="100"/>
      <c r="L101" s="93"/>
      <c r="M101" s="66"/>
      <c r="N101" s="94"/>
      <c r="O101" s="94"/>
      <c r="P101" s="94"/>
      <c r="Q101" s="126"/>
      <c r="R101" s="112"/>
    </row>
    <row r="102" s="101" customFormat="true" ht="12.75" hidden="false" customHeight="true" outlineLevel="0" collapsed="false">
      <c r="A102" s="88"/>
      <c r="B102" s="89"/>
      <c r="C102" s="89"/>
      <c r="D102" s="89"/>
      <c r="E102" s="90"/>
      <c r="F102" s="67"/>
      <c r="G102" s="69"/>
      <c r="H102" s="106"/>
      <c r="I102" s="117"/>
      <c r="J102" s="94"/>
      <c r="K102" s="100"/>
      <c r="L102" s="93"/>
      <c r="M102" s="66"/>
      <c r="N102" s="94"/>
      <c r="O102" s="94"/>
      <c r="P102" s="94"/>
      <c r="Q102" s="126"/>
      <c r="R102" s="112"/>
    </row>
    <row r="103" s="101" customFormat="true" ht="12.75" hidden="false" customHeight="true" outlineLevel="0" collapsed="false">
      <c r="A103" s="88"/>
      <c r="B103" s="89"/>
      <c r="C103" s="89"/>
      <c r="D103" s="89"/>
      <c r="E103" s="90"/>
      <c r="F103" s="67"/>
      <c r="G103" s="69"/>
      <c r="H103" s="106"/>
      <c r="I103" s="117"/>
      <c r="J103" s="94"/>
      <c r="K103" s="67" t="s">
        <v>17</v>
      </c>
      <c r="L103" s="93" t="s">
        <v>17</v>
      </c>
      <c r="M103" s="66" t="s">
        <v>110</v>
      </c>
      <c r="N103" s="94" t="s">
        <v>17</v>
      </c>
      <c r="O103" s="94"/>
      <c r="P103" s="69" t="s">
        <v>17</v>
      </c>
      <c r="Q103" s="126"/>
      <c r="R103" s="112"/>
    </row>
    <row r="104" s="101" customFormat="true" ht="12.75" hidden="false" customHeight="true" outlineLevel="0" collapsed="false">
      <c r="A104" s="88"/>
      <c r="B104" s="89"/>
      <c r="C104" s="89"/>
      <c r="D104" s="89"/>
      <c r="E104" s="90"/>
      <c r="F104" s="67"/>
      <c r="G104" s="69"/>
      <c r="H104" s="106"/>
      <c r="I104" s="117"/>
      <c r="J104" s="94"/>
      <c r="K104" s="100"/>
      <c r="L104" s="93"/>
      <c r="M104" s="66" t="s">
        <v>111</v>
      </c>
      <c r="N104" s="69"/>
      <c r="O104" s="94"/>
      <c r="P104" s="94"/>
      <c r="Q104" s="126"/>
      <c r="R104" s="112"/>
    </row>
    <row r="105" s="101" customFormat="true" ht="12.75" hidden="false" customHeight="true" outlineLevel="0" collapsed="false">
      <c r="A105" s="88"/>
      <c r="B105" s="89"/>
      <c r="C105" s="89"/>
      <c r="D105" s="89"/>
      <c r="E105" s="90"/>
      <c r="F105" s="85"/>
      <c r="G105" s="69"/>
      <c r="H105" s="81"/>
      <c r="I105" s="117"/>
      <c r="J105" s="83"/>
      <c r="K105" s="84"/>
      <c r="L105" s="85"/>
      <c r="M105" s="86"/>
      <c r="N105" s="83"/>
      <c r="O105" s="83"/>
      <c r="P105" s="83"/>
      <c r="Q105" s="126"/>
      <c r="R105" s="112"/>
    </row>
    <row r="106" s="101" customFormat="true" ht="12.75" hidden="false" customHeight="true" outlineLevel="0" collapsed="false">
      <c r="A106" s="107" t="s">
        <v>112</v>
      </c>
      <c r="B106" s="108"/>
      <c r="C106" s="108"/>
      <c r="D106" s="108"/>
      <c r="E106" s="109"/>
      <c r="F106" s="67" t="s">
        <v>17</v>
      </c>
      <c r="G106" s="91" t="s">
        <v>44</v>
      </c>
      <c r="H106" s="67" t="s">
        <v>17</v>
      </c>
      <c r="I106" s="114" t="s">
        <v>52</v>
      </c>
      <c r="J106" s="151"/>
      <c r="K106" s="67" t="s">
        <v>17</v>
      </c>
      <c r="L106" s="93" t="s">
        <v>17</v>
      </c>
      <c r="M106" s="91" t="s">
        <v>113</v>
      </c>
      <c r="N106" s="94" t="s">
        <v>17</v>
      </c>
      <c r="O106" s="94"/>
      <c r="P106" s="69" t="s">
        <v>17</v>
      </c>
      <c r="Q106" s="127" t="s">
        <v>45</v>
      </c>
      <c r="R106" s="128" t="s">
        <v>45</v>
      </c>
    </row>
    <row r="107" s="101" customFormat="true" ht="12.75" hidden="false" customHeight="true" outlineLevel="0" collapsed="false">
      <c r="A107" s="88"/>
      <c r="B107" s="89"/>
      <c r="C107" s="89"/>
      <c r="D107" s="89"/>
      <c r="E107" s="90"/>
      <c r="F107" s="67"/>
      <c r="G107" s="69"/>
      <c r="H107" s="67" t="s">
        <v>17</v>
      </c>
      <c r="I107" s="99" t="s">
        <v>82</v>
      </c>
      <c r="J107" s="94"/>
      <c r="K107" s="100"/>
      <c r="L107" s="93"/>
      <c r="M107" s="66" t="s">
        <v>91</v>
      </c>
      <c r="N107" s="69"/>
      <c r="O107" s="94"/>
      <c r="P107" s="94"/>
      <c r="Q107" s="127"/>
      <c r="R107" s="128"/>
    </row>
    <row r="108" s="101" customFormat="true" ht="12.75" hidden="false" customHeight="true" outlineLevel="0" collapsed="false">
      <c r="A108" s="88"/>
      <c r="B108" s="89"/>
      <c r="C108" s="89"/>
      <c r="D108" s="89"/>
      <c r="E108" s="90"/>
      <c r="F108" s="67"/>
      <c r="G108" s="69"/>
      <c r="H108" s="67" t="s">
        <v>17</v>
      </c>
      <c r="I108" s="99" t="s">
        <v>48</v>
      </c>
      <c r="J108" s="94"/>
      <c r="K108" s="100"/>
      <c r="L108" s="93"/>
      <c r="M108" s="66"/>
      <c r="N108" s="69"/>
      <c r="O108" s="94"/>
      <c r="P108" s="94"/>
      <c r="Q108" s="127"/>
      <c r="R108" s="128"/>
    </row>
    <row r="109" s="101" customFormat="true" ht="12.75" hidden="false" customHeight="true" outlineLevel="0" collapsed="false">
      <c r="A109" s="88"/>
      <c r="B109" s="89"/>
      <c r="C109" s="89"/>
      <c r="D109" s="89"/>
      <c r="E109" s="90"/>
      <c r="F109" s="67"/>
      <c r="G109" s="69"/>
      <c r="H109" s="67" t="s">
        <v>17</v>
      </c>
      <c r="I109" s="117" t="s">
        <v>54</v>
      </c>
      <c r="J109" s="94"/>
      <c r="K109" s="67" t="s">
        <v>17</v>
      </c>
      <c r="L109" s="93" t="s">
        <v>17</v>
      </c>
      <c r="M109" s="66" t="s">
        <v>114</v>
      </c>
      <c r="N109" s="94" t="s">
        <v>17</v>
      </c>
      <c r="O109" s="94"/>
      <c r="P109" s="69" t="s">
        <v>17</v>
      </c>
      <c r="Q109" s="127"/>
      <c r="R109" s="128"/>
    </row>
    <row r="110" s="101" customFormat="true" ht="12.75" hidden="false" customHeight="true" outlineLevel="0" collapsed="false">
      <c r="A110" s="88"/>
      <c r="B110" s="89"/>
      <c r="C110" s="89"/>
      <c r="D110" s="89"/>
      <c r="E110" s="90"/>
      <c r="F110" s="67"/>
      <c r="G110" s="69"/>
      <c r="H110" s="67" t="s">
        <v>17</v>
      </c>
      <c r="I110" s="117"/>
      <c r="J110" s="94"/>
      <c r="K110" s="100"/>
      <c r="L110" s="93"/>
      <c r="M110" s="66" t="s">
        <v>115</v>
      </c>
      <c r="N110" s="94"/>
      <c r="O110" s="94"/>
      <c r="P110" s="94"/>
      <c r="Q110" s="127"/>
      <c r="R110" s="128"/>
    </row>
    <row r="111" s="101" customFormat="true" ht="12.75" hidden="false" customHeight="true" outlineLevel="0" collapsed="false">
      <c r="A111" s="88"/>
      <c r="B111" s="89"/>
      <c r="C111" s="89"/>
      <c r="D111" s="89"/>
      <c r="E111" s="90"/>
      <c r="F111" s="67"/>
      <c r="G111" s="69"/>
      <c r="H111" s="106"/>
      <c r="I111" s="117"/>
      <c r="J111" s="94"/>
      <c r="K111" s="100"/>
      <c r="L111" s="93"/>
      <c r="M111" s="66"/>
      <c r="N111" s="94"/>
      <c r="O111" s="94"/>
      <c r="P111" s="94"/>
      <c r="Q111" s="127"/>
      <c r="R111" s="128"/>
    </row>
    <row r="112" s="101" customFormat="true" ht="14.25" hidden="false" customHeight="true" outlineLevel="0" collapsed="false">
      <c r="A112" s="88"/>
      <c r="B112" s="89"/>
      <c r="C112" s="89"/>
      <c r="D112" s="89"/>
      <c r="E112" s="90"/>
      <c r="F112" s="67"/>
      <c r="G112" s="69"/>
      <c r="H112" s="106"/>
      <c r="I112" s="117"/>
      <c r="J112" s="94"/>
      <c r="K112" s="67" t="s">
        <v>17</v>
      </c>
      <c r="L112" s="93" t="s">
        <v>17</v>
      </c>
      <c r="M112" s="66" t="s">
        <v>116</v>
      </c>
      <c r="N112" s="94" t="s">
        <v>17</v>
      </c>
      <c r="O112" s="94"/>
      <c r="P112" s="69" t="s">
        <v>17</v>
      </c>
      <c r="Q112" s="127"/>
      <c r="R112" s="128"/>
    </row>
    <row r="113" s="101" customFormat="true" ht="12.75" hidden="false" customHeight="true" outlineLevel="0" collapsed="false">
      <c r="A113" s="88"/>
      <c r="B113" s="89"/>
      <c r="C113" s="89"/>
      <c r="D113" s="89"/>
      <c r="E113" s="90"/>
      <c r="F113" s="67"/>
      <c r="G113" s="69"/>
      <c r="H113" s="106"/>
      <c r="I113" s="117"/>
      <c r="J113" s="94"/>
      <c r="K113" s="100"/>
      <c r="L113" s="93"/>
      <c r="M113" s="66" t="s">
        <v>117</v>
      </c>
      <c r="N113" s="69"/>
      <c r="O113" s="94"/>
      <c r="P113" s="94"/>
      <c r="Q113" s="127"/>
      <c r="R113" s="128"/>
    </row>
    <row r="114" s="101" customFormat="true" ht="12.75" hidden="false" customHeight="true" outlineLevel="0" collapsed="false">
      <c r="A114" s="152"/>
      <c r="B114" s="153"/>
      <c r="C114" s="153"/>
      <c r="D114" s="153"/>
      <c r="E114" s="154"/>
      <c r="F114" s="155"/>
      <c r="G114" s="156"/>
      <c r="H114" s="157"/>
      <c r="I114" s="158"/>
      <c r="J114" s="159"/>
      <c r="K114" s="160"/>
      <c r="L114" s="161"/>
      <c r="M114" s="162"/>
      <c r="N114" s="159"/>
      <c r="O114" s="159"/>
      <c r="P114" s="159"/>
      <c r="Q114" s="127"/>
      <c r="R114" s="128"/>
    </row>
    <row r="115" s="101" customFormat="true" ht="17.25" hidden="false" customHeight="true" outlineLevel="0" collapsed="false">
      <c r="A115" s="163"/>
      <c r="B115" s="164"/>
      <c r="C115" s="164"/>
      <c r="D115" s="164"/>
      <c r="E115" s="164"/>
      <c r="F115" s="164"/>
      <c r="G115" s="164"/>
      <c r="H115" s="164"/>
      <c r="I115" s="164"/>
      <c r="J115" s="165"/>
      <c r="K115" s="165"/>
      <c r="L115" s="165"/>
      <c r="M115" s="164"/>
      <c r="N115" s="165"/>
      <c r="O115" s="165"/>
      <c r="P115" s="165"/>
      <c r="Q115" s="165"/>
      <c r="R115" s="166"/>
    </row>
  </sheetData>
  <mergeCells count="73">
    <mergeCell ref="A4:R4"/>
    <mergeCell ref="A5:R5"/>
    <mergeCell ref="A7:R8"/>
    <mergeCell ref="A9:I9"/>
    <mergeCell ref="J9:R9"/>
    <mergeCell ref="A10:I10"/>
    <mergeCell ref="J10:R10"/>
    <mergeCell ref="A11:I11"/>
    <mergeCell ref="J11:R11"/>
    <mergeCell ref="A12:I12"/>
    <mergeCell ref="J12:L12"/>
    <mergeCell ref="M12:R12"/>
    <mergeCell ref="A13:I13"/>
    <mergeCell ref="J13:L13"/>
    <mergeCell ref="M13:R13"/>
    <mergeCell ref="A14:I14"/>
    <mergeCell ref="J14:L14"/>
    <mergeCell ref="M14:R14"/>
    <mergeCell ref="A15:I15"/>
    <mergeCell ref="J15:L15"/>
    <mergeCell ref="M15:R15"/>
    <mergeCell ref="A16:I16"/>
    <mergeCell ref="K16:O16"/>
    <mergeCell ref="Q16:R16"/>
    <mergeCell ref="A17:I17"/>
    <mergeCell ref="J17:R17"/>
    <mergeCell ref="M18:R18"/>
    <mergeCell ref="M19:P19"/>
    <mergeCell ref="Q19:R19"/>
    <mergeCell ref="A20:B22"/>
    <mergeCell ref="F20:K20"/>
    <mergeCell ref="L20:R20"/>
    <mergeCell ref="F21:G22"/>
    <mergeCell ref="H21:I22"/>
    <mergeCell ref="J21:K21"/>
    <mergeCell ref="L21:M22"/>
    <mergeCell ref="N21:P21"/>
    <mergeCell ref="Q21:R21"/>
    <mergeCell ref="Q23:Q24"/>
    <mergeCell ref="R23:R24"/>
    <mergeCell ref="Q25:Q35"/>
    <mergeCell ref="R25:R35"/>
    <mergeCell ref="Q36:Q41"/>
    <mergeCell ref="R36:R41"/>
    <mergeCell ref="Q42:Q49"/>
    <mergeCell ref="R42:R49"/>
    <mergeCell ref="Q50:Q51"/>
    <mergeCell ref="R50:R51"/>
    <mergeCell ref="Q52:Q55"/>
    <mergeCell ref="R52:R55"/>
    <mergeCell ref="Q56:Q64"/>
    <mergeCell ref="R56:R64"/>
    <mergeCell ref="Q65:Q69"/>
    <mergeCell ref="R65:R69"/>
    <mergeCell ref="Q70:Q75"/>
    <mergeCell ref="R70:R75"/>
    <mergeCell ref="M76:P76"/>
    <mergeCell ref="Q76:R76"/>
    <mergeCell ref="A77:B79"/>
    <mergeCell ref="F77:K77"/>
    <mergeCell ref="L77:R77"/>
    <mergeCell ref="F78:G79"/>
    <mergeCell ref="H78:I79"/>
    <mergeCell ref="J78:K78"/>
    <mergeCell ref="L78:M79"/>
    <mergeCell ref="N78:P78"/>
    <mergeCell ref="Q78:R78"/>
    <mergeCell ref="Q80:Q96"/>
    <mergeCell ref="R80:R96"/>
    <mergeCell ref="Q97:Q105"/>
    <mergeCell ref="R97:R105"/>
    <mergeCell ref="Q106:Q114"/>
    <mergeCell ref="R106:R114"/>
  </mergeCells>
  <dataValidations count="1">
    <dataValidation allowBlank="true" errorStyle="stop" operator="between" showDropDown="false" showErrorMessage="true" showInputMessage="false" sqref="F23 H23 J23:L23 N23 P23 F25 H25:H28 J25:L25 N25 P25 J27:L27 N27:P27 H29:H30 J30:L30 N30:P30 J32:L32 N32 P32 J34:L34 N34:P34 F36 H36:H59 J36:L36 N36 P36 L38 N38:P38 J40:L40 N40:P40 F42 J42:L42 N42:P42 L44 N44 P44 J46:L46 N46 P46 L48 N48 P48 F50 J50:L50 N50:O50 F52 J52:L52 N52 P52 J54:L54 N54:P54 F56 J56:L56 N56 P56 J58:L58 N58:P58 H60 J60:L60 N60 P60 J63:K63 N63 P63 F65 H65:H74 J65:L65 N65 P65 J68:L68 N68 P68 F70 J70:L70 N70 P70 J73:K73 F80 H80:H83 K80:L80 N80 P80 J82:L82 N82 P82 H84 K84:L84 N84 P84 J86:L86 N86 P86 K89:L89 N89 P89 K92:L92 N92 P92 K95:L95 N95 P95 F97 H97:H101 K97:L97 N97 P97 K100:L100 N100 P100 K103:L103 N103 P103 F106 H106:H110 K106:L106 N106 P106 K109:L109 N109 P109 K112:L112 N112 P112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一般財団法人　秋田県建築住宅センター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5:22Z</dcterms:created>
  <dc:creator>PCUSER</dc:creator>
  <dc:description/>
  <dc:language>en-US</dc:language>
  <cp:lastModifiedBy>pcuser</cp:lastModifiedBy>
  <cp:lastPrinted>2015-05-07T03:56:29Z</cp:lastPrinted>
  <dcterms:modified xsi:type="dcterms:W3CDTF">2022-09-30T01:17:10Z</dcterms:modified>
  <cp:revision>0</cp:revision>
  <dc:subject/>
  <dc:title/>
</cp:coreProperties>
</file>