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造軸組" sheetId="1" state="visible" r:id="rId2"/>
  </sheets>
  <definedNames>
    <definedName function="false" hidden="false" localSheetId="0" name="_xlnm.Print_Area" vbProcedure="false">木造軸組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7">
  <si>
    <t xml:space="preserve">メール送信先：一般財団法人秋田建築住宅センター／住情報課</t>
  </si>
  <si>
    <t xml:space="preserve">第５－２－１号様式</t>
  </si>
  <si>
    <r>
      <rPr>
        <sz val="16"/>
        <rFont val="Noto Sans"/>
        <family val="2"/>
      </rPr>
      <t xml:space="preserve">メールアドレス　：　</t>
    </r>
    <r>
      <rPr>
        <sz val="16"/>
        <rFont val="HGPｺﾞｼｯｸE"/>
        <family val="3"/>
        <charset val="128"/>
      </rPr>
      <t xml:space="preserve">jouhou@akjc.or.jp</t>
    </r>
  </si>
  <si>
    <t xml:space="preserve">贈与税非課税措置にかかる住宅性能証明業務</t>
  </si>
  <si>
    <r>
      <rPr>
        <b val="true"/>
        <sz val="24"/>
        <rFont val="Noto Sans"/>
        <family val="2"/>
      </rPr>
      <t xml:space="preserve">施工状況報告書（耐震）</t>
    </r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木造軸組工法）</t>
    </r>
  </si>
  <si>
    <t xml:space="preserve">　贈与税非課税措置に係る住宅性能証明書発行業務要領第１０条第３項又は第１６条第２項に基づき、施工状況報告書を提出します。施工状況報告書に記載する内容は、事実に相違ありません。</t>
  </si>
  <si>
    <t xml:space="preserve">証明申請者※</t>
  </si>
  <si>
    <t xml:space="preserve">家屋の所在地（地名地番）※</t>
  </si>
  <si>
    <t xml:space="preserve">申請書受付年月日及び番号※</t>
  </si>
  <si>
    <t xml:space="preserve">     　　年　　月　　日　　　　　第　　　　　号</t>
  </si>
  <si>
    <t xml:space="preserve">工事施工者※</t>
  </si>
  <si>
    <t xml:space="preserve">住所　</t>
  </si>
  <si>
    <t xml:space="preserve">氏名又は名称　</t>
  </si>
  <si>
    <t xml:space="preserve">電話　</t>
  </si>
  <si>
    <t xml:space="preserve">　　　　（　　　）　　　　</t>
  </si>
  <si>
    <t xml:space="preserve">施工管理責任者</t>
  </si>
  <si>
    <t xml:space="preserve">現場審査の種類※</t>
  </si>
  <si>
    <t xml:space="preserve">□</t>
  </si>
  <si>
    <t xml:space="preserve">基礎配筋工事完了時の現場審査</t>
  </si>
  <si>
    <t xml:space="preserve">躯体工事完了時の現場審査</t>
  </si>
  <si>
    <t xml:space="preserve">現場審査日※</t>
  </si>
  <si>
    <t xml:space="preserve">     　　年　　月　　日</t>
  </si>
  <si>
    <t xml:space="preserve">検査方法 － Ａ：実物の目視　Ｂ：実物の計測　Ｃ：施工関連図書の確認</t>
  </si>
  <si>
    <t xml:space="preserve">※の欄は施工管理者が記入のこと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面）</t>
    </r>
  </si>
  <si>
    <t xml:space="preserve">検査項目</t>
  </si>
  <si>
    <t xml:space="preserve">工事施工者の施工状況報告欄　※</t>
  </si>
  <si>
    <t xml:space="preserve">施工状況確認欄</t>
  </si>
  <si>
    <t xml:space="preserve">等級</t>
  </si>
  <si>
    <t xml:space="preserve">変更内容</t>
  </si>
  <si>
    <t xml:space="preserve">関連図書</t>
  </si>
  <si>
    <t xml:space="preserve">確認時期</t>
  </si>
  <si>
    <t xml:space="preserve">確認内容</t>
  </si>
  <si>
    <t xml:space="preserve">審査方法</t>
  </si>
  <si>
    <t xml:space="preserve">判定結果（適・不適）及び指摘事項の記録</t>
  </si>
  <si>
    <t xml:space="preserve">※</t>
  </si>
  <si>
    <t xml:space="preserve">基礎
配筋</t>
  </si>
  <si>
    <t xml:space="preserve">躯体
完了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部材の品質</t>
  </si>
  <si>
    <t xml:space="preserve">有</t>
  </si>
  <si>
    <t xml:space="preserve">納品書</t>
  </si>
  <si>
    <t xml:space="preserve">適　・　不</t>
  </si>
  <si>
    <t xml:space="preserve">出荷証明書</t>
  </si>
  <si>
    <t xml:space="preserve">土台・柱等</t>
  </si>
  <si>
    <t xml:space="preserve">柱の小径</t>
  </si>
  <si>
    <t xml:space="preserve">工事写真</t>
  </si>
  <si>
    <t xml:space="preserve">土台の継手位置</t>
  </si>
  <si>
    <t xml:space="preserve">梱包材</t>
  </si>
  <si>
    <t xml:space="preserve">カタログ</t>
  </si>
  <si>
    <t xml:space="preserve">ｱﾝｶｰﾎﾞﾙﾄの品質と</t>
  </si>
  <si>
    <t xml:space="preserve">埋め込み長さ・位置</t>
  </si>
  <si>
    <r>
      <rPr>
        <sz val="11"/>
        <rFont val="Noto Sans"/>
        <family val="2"/>
      </rPr>
      <t xml:space="preserve">耐力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筋違</t>
    </r>
    <r>
      <rPr>
        <sz val="11"/>
        <rFont val="ＭＳ Ｐ明朝"/>
        <family val="1"/>
        <charset val="128"/>
      </rPr>
      <t xml:space="preserve">)</t>
    </r>
  </si>
  <si>
    <t xml:space="preserve">筋かい耐力壁の</t>
  </si>
  <si>
    <t xml:space="preserve">位置・長さ・断面</t>
  </si>
  <si>
    <r>
      <rPr>
        <sz val="11"/>
        <rFont val="Noto Sans"/>
        <family val="2"/>
      </rPr>
      <t xml:space="preserve">耐力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面材</t>
    </r>
    <r>
      <rPr>
        <sz val="11"/>
        <rFont val="ＭＳ Ｐ明朝"/>
        <family val="1"/>
        <charset val="128"/>
      </rPr>
      <t xml:space="preserve">)</t>
    </r>
  </si>
  <si>
    <t xml:space="preserve">面材耐力壁</t>
  </si>
  <si>
    <t xml:space="preserve">の種類・厚さ・位置・</t>
  </si>
  <si>
    <t xml:space="preserve">長さ</t>
  </si>
  <si>
    <t xml:space="preserve">釘の種類と面材の</t>
  </si>
  <si>
    <t xml:space="preserve">留め付け状態</t>
  </si>
  <si>
    <t xml:space="preserve">準耐力壁等</t>
  </si>
  <si>
    <t xml:space="preserve">準耐力壁の位置・</t>
  </si>
  <si>
    <t xml:space="preserve">たれ壁・腰壁の位置・</t>
  </si>
  <si>
    <t xml:space="preserve">たれ壁・腰壁の</t>
  </si>
  <si>
    <t xml:space="preserve">幅と両隣の状況</t>
  </si>
  <si>
    <t xml:space="preserve">面材の種類・厚さ</t>
  </si>
  <si>
    <t xml:space="preserve">面材の高さ</t>
  </si>
  <si>
    <t xml:space="preserve">釘の種類と</t>
  </si>
  <si>
    <r>
      <rPr>
        <sz val="11"/>
        <rFont val="Noto Sans"/>
        <family val="2"/>
      </rPr>
      <t xml:space="preserve">床組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打ち</t>
    </r>
    <r>
      <rPr>
        <sz val="11"/>
        <rFont val="ＭＳ Ｐ明朝"/>
        <family val="1"/>
        <charset val="128"/>
      </rPr>
      <t xml:space="preserve">)</t>
    </r>
  </si>
  <si>
    <t xml:space="preserve">火打ちの位置･種類</t>
  </si>
  <si>
    <t xml:space="preserve">　 </t>
  </si>
  <si>
    <t xml:space="preserve">火打ちと取り合うはり・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面）</t>
    </r>
  </si>
  <si>
    <t xml:space="preserve">床組等（面材）</t>
  </si>
  <si>
    <t xml:space="preserve">根太の断面・間隔・</t>
  </si>
  <si>
    <t xml:space="preserve">取付け工法</t>
  </si>
  <si>
    <t xml:space="preserve">屋根面</t>
  </si>
  <si>
    <t xml:space="preserve">屋根勾配</t>
  </si>
  <si>
    <t xml:space="preserve">垂木の断面・間隔</t>
  </si>
  <si>
    <t xml:space="preserve">接合部</t>
  </si>
  <si>
    <t xml:space="preserve">接合金物の品質</t>
  </si>
  <si>
    <t xml:space="preserve">筋かい端部の接合部</t>
  </si>
  <si>
    <t xml:space="preserve">柱脚・柱頭の接合部</t>
  </si>
  <si>
    <t xml:space="preserve">床・屋根の接合部</t>
  </si>
  <si>
    <t xml:space="preserve">胴差と通し柱の接合部</t>
  </si>
  <si>
    <t xml:space="preserve">横架材</t>
  </si>
  <si>
    <t xml:space="preserve">床大ばり・床小ばり・</t>
  </si>
  <si>
    <t xml:space="preserve">小屋ばりの断面・間隔</t>
  </si>
  <si>
    <t xml:space="preserve">胴差の断面</t>
  </si>
  <si>
    <t xml:space="preserve">基礎</t>
  </si>
  <si>
    <t xml:space="preserve">基礎の構造・形式・</t>
  </si>
  <si>
    <t xml:space="preserve">配置</t>
  </si>
  <si>
    <t xml:space="preserve">地業の状況</t>
  </si>
  <si>
    <t xml:space="preserve">根入れ深さ</t>
  </si>
  <si>
    <t xml:space="preserve">立上り部分の</t>
  </si>
  <si>
    <t xml:space="preserve">高さ・厚さ</t>
  </si>
  <si>
    <t xml:space="preserve">基礎底盤の寸法</t>
  </si>
  <si>
    <t xml:space="preserve">主筋の径・位置</t>
  </si>
  <si>
    <t xml:space="preserve">補強筋の径・位置等</t>
  </si>
  <si>
    <t xml:space="preserve">開口周辺等の補強</t>
  </si>
  <si>
    <t xml:space="preserve">免震建築物</t>
  </si>
  <si>
    <t xml:space="preserve">施工計画書</t>
  </si>
  <si>
    <t xml:space="preserve">免震層</t>
  </si>
  <si>
    <t xml:space="preserve">該当なし</t>
  </si>
  <si>
    <t xml:space="preserve">施工報告書</t>
  </si>
  <si>
    <t xml:space="preserve">免震材料</t>
  </si>
  <si>
    <t xml:space="preserve">管理計画</t>
  </si>
  <si>
    <t xml:space="preserve">上部構造</t>
  </si>
  <si>
    <t xml:space="preserve">下部構造</t>
  </si>
  <si>
    <t xml:space="preserve">落下・挟まれ防止等</t>
  </si>
  <si>
    <t xml:space="preserve">表示</t>
  </si>
  <si>
    <t xml:space="preserve">管理に関する計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｣#,##0;&quot;-｣&quot;#,##0"/>
    <numFmt numFmtId="166" formatCode="_ * #,##0_ ;_ * \-#,##0_ ;_ * \-_ ;_ @_ "/>
    <numFmt numFmtId="167" formatCode="_ * #,##0.00_ ;_ * \-#,##0.00_ ;_ * \-??_ ;_ @_ "/>
    <numFmt numFmtId="168" formatCode="&quot;4-&quot;#,##0&quot;月度　実績累計&quot;"/>
    <numFmt numFmtId="169" formatCode="&quot;平成8年 &quot;#,##0&quot;月　～&quot;"/>
    <numFmt numFmtId="170" formatCode="[$-409]#,##0_);[RED]\(#,##0\)"/>
    <numFmt numFmtId="171" formatCode="[$-409]#,##0.00_);[RED]\(#,##0.00\)"/>
    <numFmt numFmtId="172" formatCode="\$#,##0_);[RED]&quot;($&quot;#,##0\)"/>
    <numFmt numFmtId="173" formatCode="\$#,##0.00_);[RED]&quot;($&quot;#,##0.00\)"/>
    <numFmt numFmtId="174" formatCode="\+#,##0;\▲#,##0&quot;百万&quot;"/>
    <numFmt numFmtId="175" formatCode="0.0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6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3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8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4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6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9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2" xfId="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4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7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8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5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8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5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6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7" xfId="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5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52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42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6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Milliers [0]_AR1194" xfId="47"/>
    <cellStyle name="Milliers_AR1194" xfId="48"/>
    <cellStyle name="Mon騁aire [0]_AR1194" xfId="49"/>
    <cellStyle name="Mon騁aire_AR1194" xfId="50"/>
    <cellStyle name="Normal - Style1" xfId="51"/>
    <cellStyle name="Normal_#18-Internet" xfId="52"/>
    <cellStyle name="Percent [2]" xfId="53"/>
    <cellStyle name="どちらでもない 2" xfId="54"/>
    <cellStyle name="アクセント 1 2" xfId="55"/>
    <cellStyle name="アクセント 2 2" xfId="56"/>
    <cellStyle name="アクセント 3 2" xfId="57"/>
    <cellStyle name="アクセント 4 2" xfId="58"/>
    <cellStyle name="アクセント 5 2" xfId="59"/>
    <cellStyle name="アクセント 6 2" xfId="60"/>
    <cellStyle name="タイトル 2" xfId="61"/>
    <cellStyle name="チェック セル 2" xfId="62"/>
    <cellStyle name="メモ 2" xfId="63"/>
    <cellStyle name="リンク セル 2" xfId="64"/>
    <cellStyle name="入力 2" xfId="65"/>
    <cellStyle name="出力 2" xfId="66"/>
    <cellStyle name="悪い 2" xfId="67"/>
    <cellStyle name="未定義" xfId="68"/>
    <cellStyle name="標準 2" xfId="69"/>
    <cellStyle name="標準 3" xfId="70"/>
    <cellStyle name="標準 4" xfId="71"/>
    <cellStyle name="標準_A11-2【戸建】施工状況報告書　木造（2）" xfId="72"/>
    <cellStyle name="標準_A11-2【戸建】施工状況報告書　木造（4）" xfId="73"/>
    <cellStyle name="標準_施工状況報告書1" xfId="74"/>
    <cellStyle name="良い 2" xfId="75"/>
    <cellStyle name="見出し 1 2" xfId="76"/>
    <cellStyle name="見出し 2 2" xfId="77"/>
    <cellStyle name="見出し 3 2" xfId="78"/>
    <cellStyle name="見出し 4 2" xfId="79"/>
    <cellStyle name="計算 2" xfId="80"/>
    <cellStyle name="説明文 2" xfId="81"/>
    <cellStyle name="警告文 2" xfId="82"/>
    <cellStyle name="集計 2" xfId="83"/>
  </cellStyles>
  <dxfs count="14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7" min="6" style="1" width="2.74"/>
    <col collapsed="false" customWidth="true" hidden="false" outlineLevel="0" max="8" min="8" style="1" width="3.99"/>
    <col collapsed="false" customWidth="true" hidden="false" outlineLevel="0" max="9" min="9" style="1" width="11.24"/>
    <col collapsed="false" customWidth="true" hidden="false" outlineLevel="0" max="11" min="10" style="2" width="5.62"/>
    <col collapsed="false" customWidth="true" hidden="false" outlineLevel="0" max="12" min="12" style="2" width="3.37"/>
    <col collapsed="false" customWidth="true" hidden="false" outlineLevel="0" max="13" min="13" style="1" width="19.75"/>
    <col collapsed="false" customWidth="true" hidden="false" outlineLevel="0" max="16" min="14" style="2" width="2.62"/>
    <col collapsed="false" customWidth="true" hidden="false" outlineLevel="0" max="18" min="17" style="2" width="15.7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B1" s="3" t="s">
        <v>0</v>
      </c>
      <c r="R1" s="4" t="s">
        <v>1</v>
      </c>
    </row>
    <row r="2" customFormat="false" ht="27.75" hidden="false" customHeight="true" outlineLevel="0" collapsed="false">
      <c r="B2" s="5" t="s">
        <v>2</v>
      </c>
    </row>
    <row r="3" customFormat="false" ht="16.5" hidden="false" customHeight="true" outlineLevel="0" collapsed="false">
      <c r="R3" s="6"/>
    </row>
    <row r="4" s="8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30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3.2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5" t="s">
        <v>9</v>
      </c>
      <c r="K10" s="15"/>
      <c r="L10" s="15"/>
      <c r="M10" s="15"/>
      <c r="N10" s="15"/>
      <c r="O10" s="15"/>
      <c r="P10" s="15"/>
      <c r="Q10" s="15"/>
      <c r="R10" s="15"/>
    </row>
    <row r="11" customFormat="false" ht="22.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7" t="s">
        <v>11</v>
      </c>
      <c r="K11" s="17"/>
      <c r="L11" s="17"/>
      <c r="M11" s="18"/>
      <c r="N11" s="18"/>
      <c r="O11" s="18"/>
      <c r="P11" s="18"/>
      <c r="Q11" s="18"/>
      <c r="R11" s="18"/>
    </row>
    <row r="12" customFormat="false" ht="22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7" t="s">
        <v>12</v>
      </c>
      <c r="K12" s="17"/>
      <c r="L12" s="17"/>
      <c r="M12" s="20"/>
      <c r="N12" s="20"/>
      <c r="O12" s="20"/>
      <c r="P12" s="20"/>
      <c r="Q12" s="20"/>
      <c r="R12" s="20"/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7" t="s">
        <v>13</v>
      </c>
      <c r="K13" s="17"/>
      <c r="L13" s="17"/>
      <c r="M13" s="21" t="s">
        <v>14</v>
      </c>
      <c r="N13" s="21"/>
      <c r="O13" s="21"/>
      <c r="P13" s="21"/>
      <c r="Q13" s="21"/>
      <c r="R13" s="21"/>
    </row>
    <row r="14" customFormat="false" ht="22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7" t="s">
        <v>15</v>
      </c>
      <c r="K14" s="17"/>
      <c r="L14" s="17"/>
      <c r="M14" s="20"/>
      <c r="N14" s="20"/>
      <c r="O14" s="20"/>
      <c r="P14" s="20"/>
      <c r="Q14" s="20"/>
      <c r="R14" s="20"/>
    </row>
    <row r="15" customFormat="false" ht="22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22" t="s">
        <v>17</v>
      </c>
      <c r="K15" s="23" t="s">
        <v>18</v>
      </c>
      <c r="L15" s="23"/>
      <c r="M15" s="23"/>
      <c r="N15" s="23"/>
      <c r="O15" s="23"/>
      <c r="P15" s="24" t="s">
        <v>17</v>
      </c>
      <c r="Q15" s="25" t="s">
        <v>19</v>
      </c>
      <c r="R15" s="25"/>
    </row>
    <row r="16" customFormat="false" ht="22.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6"/>
      <c r="J16" s="27" t="s">
        <v>21</v>
      </c>
      <c r="K16" s="27"/>
      <c r="L16" s="27"/>
      <c r="M16" s="27"/>
      <c r="N16" s="27"/>
      <c r="O16" s="27"/>
      <c r="P16" s="27"/>
      <c r="Q16" s="27"/>
      <c r="R16" s="27"/>
    </row>
    <row r="17" s="31" customFormat="true" ht="22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9"/>
      <c r="J17" s="28"/>
      <c r="K17" s="28"/>
      <c r="L17" s="28"/>
      <c r="M17" s="30" t="s">
        <v>22</v>
      </c>
      <c r="N17" s="30"/>
      <c r="O17" s="30"/>
      <c r="P17" s="30"/>
      <c r="Q17" s="30"/>
      <c r="R17" s="30"/>
    </row>
    <row r="18" s="35" customFormat="true" ht="16.9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32" t="s">
        <v>23</v>
      </c>
      <c r="N18" s="32"/>
      <c r="O18" s="32"/>
      <c r="P18" s="32"/>
      <c r="Q18" s="33" t="s">
        <v>24</v>
      </c>
      <c r="R18" s="33"/>
      <c r="S18" s="34"/>
    </row>
    <row r="19" s="42" customFormat="true" ht="18" hidden="false" customHeight="true" outlineLevel="0" collapsed="false">
      <c r="A19" s="36" t="s">
        <v>25</v>
      </c>
      <c r="B19" s="36"/>
      <c r="C19" s="37"/>
      <c r="D19" s="38"/>
      <c r="E19" s="38"/>
      <c r="F19" s="39" t="s">
        <v>26</v>
      </c>
      <c r="G19" s="39"/>
      <c r="H19" s="39"/>
      <c r="I19" s="39"/>
      <c r="J19" s="39"/>
      <c r="K19" s="39"/>
      <c r="L19" s="40" t="s">
        <v>27</v>
      </c>
      <c r="M19" s="40"/>
      <c r="N19" s="40"/>
      <c r="O19" s="40"/>
      <c r="P19" s="40"/>
      <c r="Q19" s="40"/>
      <c r="R19" s="40"/>
      <c r="S19" s="41"/>
    </row>
    <row r="20" s="42" customFormat="true" ht="18.75" hidden="false" customHeight="true" outlineLevel="0" collapsed="false">
      <c r="A20" s="36"/>
      <c r="B20" s="36"/>
      <c r="C20" s="43" t="s">
        <v>28</v>
      </c>
      <c r="D20" s="44" t="s">
        <v>17</v>
      </c>
      <c r="E20" s="44" t="n">
        <v>4</v>
      </c>
      <c r="F20" s="45" t="s">
        <v>29</v>
      </c>
      <c r="G20" s="45"/>
      <c r="H20" s="46" t="s">
        <v>30</v>
      </c>
      <c r="I20" s="46"/>
      <c r="J20" s="47" t="s">
        <v>31</v>
      </c>
      <c r="K20" s="47"/>
      <c r="L20" s="48" t="s">
        <v>32</v>
      </c>
      <c r="M20" s="48"/>
      <c r="N20" s="49" t="s">
        <v>33</v>
      </c>
      <c r="O20" s="49"/>
      <c r="P20" s="49"/>
      <c r="Q20" s="50" t="s">
        <v>34</v>
      </c>
      <c r="R20" s="50"/>
    </row>
    <row r="21" s="42" customFormat="true" ht="25.5" hidden="false" customHeight="true" outlineLevel="0" collapsed="false">
      <c r="A21" s="36"/>
      <c r="B21" s="36"/>
      <c r="C21" s="51"/>
      <c r="D21" s="52"/>
      <c r="E21" s="53" t="s">
        <v>35</v>
      </c>
      <c r="F21" s="45"/>
      <c r="G21" s="45"/>
      <c r="H21" s="46"/>
      <c r="I21" s="46"/>
      <c r="J21" s="54" t="s">
        <v>36</v>
      </c>
      <c r="K21" s="54" t="s">
        <v>37</v>
      </c>
      <c r="L21" s="48"/>
      <c r="M21" s="48"/>
      <c r="N21" s="46" t="s">
        <v>38</v>
      </c>
      <c r="O21" s="46" t="s">
        <v>39</v>
      </c>
      <c r="P21" s="46" t="s">
        <v>40</v>
      </c>
      <c r="Q21" s="55" t="s">
        <v>41</v>
      </c>
      <c r="R21" s="56" t="s">
        <v>42</v>
      </c>
    </row>
    <row r="22" s="70" customFormat="true" ht="12.75" hidden="false" customHeight="true" outlineLevel="0" collapsed="false">
      <c r="A22" s="57" t="s">
        <v>43</v>
      </c>
      <c r="B22" s="58"/>
      <c r="C22" s="58"/>
      <c r="D22" s="58"/>
      <c r="E22" s="59"/>
      <c r="F22" s="60" t="s">
        <v>17</v>
      </c>
      <c r="G22" s="61" t="s">
        <v>44</v>
      </c>
      <c r="H22" s="62" t="s">
        <v>17</v>
      </c>
      <c r="I22" s="63" t="s">
        <v>45</v>
      </c>
      <c r="J22" s="64"/>
      <c r="K22" s="64" t="s">
        <v>17</v>
      </c>
      <c r="L22" s="65" t="s">
        <v>17</v>
      </c>
      <c r="M22" s="66" t="s">
        <v>43</v>
      </c>
      <c r="N22" s="67" t="s">
        <v>17</v>
      </c>
      <c r="O22" s="67"/>
      <c r="P22" s="67"/>
      <c r="Q22" s="68" t="s">
        <v>46</v>
      </c>
      <c r="R22" s="69" t="s">
        <v>46</v>
      </c>
    </row>
    <row r="23" s="70" customFormat="true" ht="12.75" hidden="false" customHeight="true" outlineLevel="0" collapsed="false">
      <c r="A23" s="71"/>
      <c r="B23" s="72"/>
      <c r="C23" s="72"/>
      <c r="D23" s="72"/>
      <c r="E23" s="73"/>
      <c r="F23" s="74"/>
      <c r="G23" s="75"/>
      <c r="H23" s="76" t="s">
        <v>17</v>
      </c>
      <c r="I23" s="77" t="s">
        <v>47</v>
      </c>
      <c r="J23" s="78"/>
      <c r="K23" s="78"/>
      <c r="L23" s="79"/>
      <c r="M23" s="80"/>
      <c r="N23" s="81"/>
      <c r="O23" s="81"/>
      <c r="P23" s="81"/>
      <c r="Q23" s="68"/>
      <c r="R23" s="69"/>
    </row>
    <row r="24" s="70" customFormat="true" ht="12.75" hidden="false" customHeight="true" outlineLevel="0" collapsed="false">
      <c r="A24" s="82" t="s">
        <v>48</v>
      </c>
      <c r="B24" s="83"/>
      <c r="C24" s="83"/>
      <c r="D24" s="83"/>
      <c r="E24" s="84"/>
      <c r="F24" s="85" t="s">
        <v>17</v>
      </c>
      <c r="G24" s="86" t="s">
        <v>44</v>
      </c>
      <c r="H24" s="87" t="s">
        <v>17</v>
      </c>
      <c r="I24" s="88" t="s">
        <v>45</v>
      </c>
      <c r="J24" s="89"/>
      <c r="K24" s="89" t="s">
        <v>17</v>
      </c>
      <c r="L24" s="90" t="s">
        <v>17</v>
      </c>
      <c r="M24" s="91" t="s">
        <v>49</v>
      </c>
      <c r="N24" s="92" t="s">
        <v>17</v>
      </c>
      <c r="O24" s="92" t="s">
        <v>17</v>
      </c>
      <c r="P24" s="92"/>
      <c r="Q24" s="93" t="s">
        <v>46</v>
      </c>
      <c r="R24" s="94" t="s">
        <v>46</v>
      </c>
    </row>
    <row r="25" s="70" customFormat="true" ht="12.75" hidden="false" customHeight="true" outlineLevel="0" collapsed="false">
      <c r="A25" s="95"/>
      <c r="B25" s="96"/>
      <c r="C25" s="96"/>
      <c r="D25" s="96"/>
      <c r="E25" s="97"/>
      <c r="F25" s="98"/>
      <c r="G25" s="99"/>
      <c r="H25" s="100" t="s">
        <v>17</v>
      </c>
      <c r="I25" s="101" t="s">
        <v>47</v>
      </c>
      <c r="J25" s="102"/>
      <c r="K25" s="102"/>
      <c r="L25" s="103"/>
      <c r="M25" s="104"/>
      <c r="N25" s="105"/>
      <c r="O25" s="105"/>
      <c r="P25" s="105"/>
      <c r="Q25" s="93"/>
      <c r="R25" s="94"/>
    </row>
    <row r="26" s="70" customFormat="true" ht="12.75" hidden="false" customHeight="true" outlineLevel="0" collapsed="false">
      <c r="A26" s="106"/>
      <c r="B26" s="107"/>
      <c r="C26" s="107"/>
      <c r="D26" s="107"/>
      <c r="E26" s="97"/>
      <c r="F26" s="98"/>
      <c r="G26" s="99"/>
      <c r="H26" s="100" t="s">
        <v>17</v>
      </c>
      <c r="I26" s="101" t="s">
        <v>50</v>
      </c>
      <c r="J26" s="102"/>
      <c r="K26" s="102" t="s">
        <v>17</v>
      </c>
      <c r="L26" s="103" t="s">
        <v>17</v>
      </c>
      <c r="M26" s="108" t="s">
        <v>51</v>
      </c>
      <c r="N26" s="105" t="s">
        <v>17</v>
      </c>
      <c r="O26" s="105"/>
      <c r="P26" s="105" t="s">
        <v>17</v>
      </c>
      <c r="Q26" s="93"/>
      <c r="R26" s="94"/>
    </row>
    <row r="27" s="42" customFormat="true" ht="12.75" hidden="false" customHeight="true" outlineLevel="0" collapsed="false">
      <c r="A27" s="106"/>
      <c r="B27" s="107"/>
      <c r="C27" s="107"/>
      <c r="D27" s="107"/>
      <c r="E27" s="97"/>
      <c r="F27" s="98"/>
      <c r="G27" s="99"/>
      <c r="H27" s="100" t="s">
        <v>17</v>
      </c>
      <c r="I27" s="109" t="s">
        <v>52</v>
      </c>
      <c r="J27" s="102"/>
      <c r="K27" s="102"/>
      <c r="L27" s="110"/>
      <c r="M27" s="111"/>
      <c r="N27" s="112"/>
      <c r="O27" s="112"/>
      <c r="P27" s="112"/>
      <c r="Q27" s="93"/>
      <c r="R27" s="94"/>
    </row>
    <row r="28" s="42" customFormat="true" ht="12.75" hidden="false" customHeight="true" outlineLevel="0" collapsed="false">
      <c r="A28" s="113"/>
      <c r="B28" s="114"/>
      <c r="C28" s="114"/>
      <c r="D28" s="114"/>
      <c r="E28" s="97"/>
      <c r="F28" s="98"/>
      <c r="G28" s="99"/>
      <c r="H28" s="100" t="s">
        <v>17</v>
      </c>
      <c r="I28" s="109" t="s">
        <v>53</v>
      </c>
      <c r="J28" s="102"/>
      <c r="K28" s="102" t="s">
        <v>17</v>
      </c>
      <c r="L28" s="115" t="s">
        <v>17</v>
      </c>
      <c r="M28" s="116" t="s">
        <v>54</v>
      </c>
      <c r="N28" s="117" t="s">
        <v>17</v>
      </c>
      <c r="O28" s="117"/>
      <c r="P28" s="117" t="s">
        <v>17</v>
      </c>
      <c r="Q28" s="93"/>
      <c r="R28" s="94"/>
    </row>
    <row r="29" s="42" customFormat="true" ht="12.75" hidden="false" customHeight="true" outlineLevel="0" collapsed="false">
      <c r="A29" s="106"/>
      <c r="B29" s="107"/>
      <c r="C29" s="107"/>
      <c r="D29" s="107"/>
      <c r="E29" s="97"/>
      <c r="F29" s="98"/>
      <c r="G29" s="99"/>
      <c r="H29" s="100" t="s">
        <v>17</v>
      </c>
      <c r="I29" s="109"/>
      <c r="J29" s="102"/>
      <c r="K29" s="102"/>
      <c r="L29" s="115"/>
      <c r="M29" s="116" t="s">
        <v>55</v>
      </c>
      <c r="N29" s="117"/>
      <c r="O29" s="117"/>
      <c r="P29" s="117"/>
      <c r="Q29" s="93"/>
      <c r="R29" s="94"/>
    </row>
    <row r="30" s="42" customFormat="true" ht="12.75" hidden="false" customHeight="true" outlineLevel="0" collapsed="false">
      <c r="A30" s="118"/>
      <c r="B30" s="119"/>
      <c r="C30" s="119"/>
      <c r="D30" s="119"/>
      <c r="E30" s="120"/>
      <c r="F30" s="121"/>
      <c r="G30" s="122"/>
      <c r="H30" s="123"/>
      <c r="I30" s="124"/>
      <c r="J30" s="125"/>
      <c r="K30" s="125"/>
      <c r="L30" s="126"/>
      <c r="M30" s="127"/>
      <c r="N30" s="128"/>
      <c r="O30" s="128"/>
      <c r="P30" s="128"/>
      <c r="Q30" s="93"/>
      <c r="R30" s="94"/>
    </row>
    <row r="31" s="42" customFormat="true" ht="12.75" hidden="false" customHeight="true" outlineLevel="0" collapsed="false">
      <c r="A31" s="82" t="s">
        <v>56</v>
      </c>
      <c r="B31" s="83"/>
      <c r="C31" s="83"/>
      <c r="D31" s="83"/>
      <c r="E31" s="84"/>
      <c r="F31" s="85" t="s">
        <v>17</v>
      </c>
      <c r="G31" s="86" t="s">
        <v>44</v>
      </c>
      <c r="H31" s="87" t="s">
        <v>17</v>
      </c>
      <c r="I31" s="88" t="s">
        <v>50</v>
      </c>
      <c r="J31" s="89"/>
      <c r="K31" s="89" t="s">
        <v>17</v>
      </c>
      <c r="L31" s="90" t="s">
        <v>17</v>
      </c>
      <c r="M31" s="91" t="s">
        <v>57</v>
      </c>
      <c r="N31" s="92" t="s">
        <v>17</v>
      </c>
      <c r="O31" s="92" t="s">
        <v>17</v>
      </c>
      <c r="P31" s="92"/>
      <c r="Q31" s="129" t="s">
        <v>46</v>
      </c>
      <c r="R31" s="130" t="s">
        <v>46</v>
      </c>
    </row>
    <row r="32" s="42" customFormat="true" ht="12.75" hidden="false" customHeight="true" outlineLevel="0" collapsed="false">
      <c r="A32" s="106"/>
      <c r="B32" s="107"/>
      <c r="C32" s="107"/>
      <c r="D32" s="107"/>
      <c r="E32" s="97"/>
      <c r="F32" s="98"/>
      <c r="G32" s="99"/>
      <c r="H32" s="100" t="s">
        <v>17</v>
      </c>
      <c r="I32" s="101"/>
      <c r="J32" s="102"/>
      <c r="K32" s="102"/>
      <c r="L32" s="103"/>
      <c r="M32" s="108" t="s">
        <v>58</v>
      </c>
      <c r="N32" s="105"/>
      <c r="O32" s="105"/>
      <c r="P32" s="105"/>
      <c r="Q32" s="129"/>
      <c r="R32" s="130"/>
    </row>
    <row r="33" s="42" customFormat="true" ht="12.75" hidden="false" customHeight="true" outlineLevel="0" collapsed="false">
      <c r="A33" s="131"/>
      <c r="B33" s="132"/>
      <c r="C33" s="132"/>
      <c r="D33" s="132"/>
      <c r="E33" s="97"/>
      <c r="F33" s="74"/>
      <c r="G33" s="99"/>
      <c r="H33" s="76"/>
      <c r="I33" s="133"/>
      <c r="J33" s="78"/>
      <c r="K33" s="78"/>
      <c r="L33" s="79"/>
      <c r="M33" s="80"/>
      <c r="N33" s="81"/>
      <c r="O33" s="81"/>
      <c r="P33" s="81"/>
      <c r="Q33" s="129"/>
      <c r="R33" s="130"/>
    </row>
    <row r="34" s="42" customFormat="true" ht="12.75" hidden="false" customHeight="true" outlineLevel="0" collapsed="false">
      <c r="A34" s="134" t="s">
        <v>59</v>
      </c>
      <c r="B34" s="107"/>
      <c r="C34" s="107"/>
      <c r="D34" s="107"/>
      <c r="E34" s="84"/>
      <c r="F34" s="85" t="s">
        <v>17</v>
      </c>
      <c r="G34" s="86" t="s">
        <v>44</v>
      </c>
      <c r="H34" s="87" t="s">
        <v>17</v>
      </c>
      <c r="I34" s="88" t="s">
        <v>45</v>
      </c>
      <c r="J34" s="89"/>
      <c r="K34" s="89" t="s">
        <v>17</v>
      </c>
      <c r="L34" s="90" t="s">
        <v>17</v>
      </c>
      <c r="M34" s="135" t="s">
        <v>60</v>
      </c>
      <c r="N34" s="92" t="s">
        <v>17</v>
      </c>
      <c r="O34" s="92" t="s">
        <v>17</v>
      </c>
      <c r="P34" s="92" t="s">
        <v>17</v>
      </c>
      <c r="Q34" s="136" t="s">
        <v>46</v>
      </c>
      <c r="R34" s="137" t="s">
        <v>46</v>
      </c>
    </row>
    <row r="35" s="42" customFormat="true" ht="12.75" hidden="false" customHeight="true" outlineLevel="0" collapsed="false">
      <c r="A35" s="134"/>
      <c r="B35" s="107"/>
      <c r="C35" s="107"/>
      <c r="D35" s="107"/>
      <c r="E35" s="97"/>
      <c r="F35" s="98"/>
      <c r="G35" s="99"/>
      <c r="H35" s="100" t="s">
        <v>17</v>
      </c>
      <c r="I35" s="101" t="s">
        <v>47</v>
      </c>
      <c r="J35" s="102"/>
      <c r="K35" s="102"/>
      <c r="L35" s="103"/>
      <c r="M35" s="138" t="s">
        <v>61</v>
      </c>
      <c r="N35" s="105"/>
      <c r="O35" s="105"/>
      <c r="P35" s="105"/>
      <c r="Q35" s="136"/>
      <c r="R35" s="137"/>
    </row>
    <row r="36" s="42" customFormat="true" ht="12.75" hidden="false" customHeight="true" outlineLevel="0" collapsed="false">
      <c r="A36" s="134"/>
      <c r="B36" s="107"/>
      <c r="C36" s="107"/>
      <c r="D36" s="107"/>
      <c r="E36" s="97"/>
      <c r="F36" s="98"/>
      <c r="G36" s="99"/>
      <c r="H36" s="100" t="s">
        <v>17</v>
      </c>
      <c r="I36" s="101" t="s">
        <v>50</v>
      </c>
      <c r="J36" s="102"/>
      <c r="K36" s="102"/>
      <c r="L36" s="103"/>
      <c r="M36" s="138" t="s">
        <v>62</v>
      </c>
      <c r="N36" s="105"/>
      <c r="O36" s="105"/>
      <c r="P36" s="105"/>
      <c r="Q36" s="136"/>
      <c r="R36" s="137"/>
    </row>
    <row r="37" s="42" customFormat="true" ht="12.75" hidden="false" customHeight="true" outlineLevel="0" collapsed="false">
      <c r="A37" s="134"/>
      <c r="B37" s="107"/>
      <c r="C37" s="107"/>
      <c r="D37" s="107"/>
      <c r="E37" s="97"/>
      <c r="F37" s="98"/>
      <c r="G37" s="99"/>
      <c r="H37" s="100" t="s">
        <v>17</v>
      </c>
      <c r="I37" s="101" t="s">
        <v>52</v>
      </c>
      <c r="J37" s="102"/>
      <c r="K37" s="102" t="s">
        <v>17</v>
      </c>
      <c r="L37" s="103" t="s">
        <v>17</v>
      </c>
      <c r="M37" s="138" t="s">
        <v>63</v>
      </c>
      <c r="N37" s="105" t="s">
        <v>17</v>
      </c>
      <c r="O37" s="105" t="s">
        <v>17</v>
      </c>
      <c r="P37" s="105" t="s">
        <v>17</v>
      </c>
      <c r="Q37" s="136"/>
      <c r="R37" s="137"/>
    </row>
    <row r="38" s="42" customFormat="true" ht="12.75" hidden="false" customHeight="true" outlineLevel="0" collapsed="false">
      <c r="A38" s="134"/>
      <c r="B38" s="107"/>
      <c r="C38" s="107"/>
      <c r="D38" s="107"/>
      <c r="E38" s="97"/>
      <c r="F38" s="98"/>
      <c r="G38" s="99"/>
      <c r="H38" s="100" t="s">
        <v>17</v>
      </c>
      <c r="I38" s="101"/>
      <c r="J38" s="102"/>
      <c r="K38" s="102"/>
      <c r="L38" s="103"/>
      <c r="M38" s="138" t="s">
        <v>64</v>
      </c>
      <c r="N38" s="105"/>
      <c r="O38" s="105"/>
      <c r="P38" s="105"/>
      <c r="Q38" s="136"/>
      <c r="R38" s="137"/>
    </row>
    <row r="39" s="42" customFormat="true" ht="12.75" hidden="false" customHeight="true" outlineLevel="0" collapsed="false">
      <c r="A39" s="131"/>
      <c r="B39" s="132"/>
      <c r="C39" s="132"/>
      <c r="D39" s="132"/>
      <c r="E39" s="97"/>
      <c r="F39" s="74"/>
      <c r="G39" s="99"/>
      <c r="H39" s="100"/>
      <c r="I39" s="133"/>
      <c r="J39" s="78"/>
      <c r="K39" s="78"/>
      <c r="L39" s="79"/>
      <c r="M39" s="139"/>
      <c r="N39" s="81"/>
      <c r="O39" s="81"/>
      <c r="P39" s="81"/>
      <c r="Q39" s="136"/>
      <c r="R39" s="137"/>
    </row>
    <row r="40" s="42" customFormat="true" ht="12.75" hidden="false" customHeight="true" outlineLevel="0" collapsed="false">
      <c r="A40" s="82" t="s">
        <v>65</v>
      </c>
      <c r="B40" s="83"/>
      <c r="C40" s="83"/>
      <c r="D40" s="83"/>
      <c r="E40" s="84"/>
      <c r="F40" s="85" t="s">
        <v>17</v>
      </c>
      <c r="G40" s="86" t="s">
        <v>44</v>
      </c>
      <c r="H40" s="87" t="s">
        <v>17</v>
      </c>
      <c r="I40" s="88" t="s">
        <v>45</v>
      </c>
      <c r="J40" s="89"/>
      <c r="K40" s="89" t="s">
        <v>17</v>
      </c>
      <c r="L40" s="90" t="s">
        <v>17</v>
      </c>
      <c r="M40" s="135" t="s">
        <v>66</v>
      </c>
      <c r="N40" s="92" t="s">
        <v>17</v>
      </c>
      <c r="O40" s="92" t="s">
        <v>17</v>
      </c>
      <c r="P40" s="92" t="s">
        <v>17</v>
      </c>
      <c r="Q40" s="136" t="s">
        <v>46</v>
      </c>
      <c r="R40" s="137" t="s">
        <v>46</v>
      </c>
    </row>
    <row r="41" s="42" customFormat="true" ht="12.75" hidden="false" customHeight="true" outlineLevel="0" collapsed="false">
      <c r="A41" s="134"/>
      <c r="B41" s="107"/>
      <c r="C41" s="107"/>
      <c r="D41" s="107"/>
      <c r="E41" s="97"/>
      <c r="F41" s="98"/>
      <c r="G41" s="99"/>
      <c r="H41" s="100" t="s">
        <v>17</v>
      </c>
      <c r="I41" s="101" t="s">
        <v>47</v>
      </c>
      <c r="J41" s="102"/>
      <c r="K41" s="102"/>
      <c r="L41" s="103"/>
      <c r="M41" s="138" t="s">
        <v>62</v>
      </c>
      <c r="N41" s="105"/>
      <c r="O41" s="105"/>
      <c r="P41" s="105"/>
      <c r="Q41" s="136"/>
      <c r="R41" s="137"/>
    </row>
    <row r="42" s="42" customFormat="true" ht="12.75" hidden="false" customHeight="true" outlineLevel="0" collapsed="false">
      <c r="A42" s="134"/>
      <c r="B42" s="107"/>
      <c r="C42" s="107"/>
      <c r="D42" s="107"/>
      <c r="E42" s="97"/>
      <c r="F42" s="98"/>
      <c r="G42" s="99"/>
      <c r="H42" s="100" t="s">
        <v>17</v>
      </c>
      <c r="I42" s="101" t="s">
        <v>50</v>
      </c>
      <c r="J42" s="102"/>
      <c r="K42" s="102" t="s">
        <v>17</v>
      </c>
      <c r="L42" s="103" t="s">
        <v>17</v>
      </c>
      <c r="M42" s="138" t="s">
        <v>67</v>
      </c>
      <c r="N42" s="105" t="s">
        <v>17</v>
      </c>
      <c r="O42" s="105" t="s">
        <v>17</v>
      </c>
      <c r="P42" s="105" t="s">
        <v>17</v>
      </c>
      <c r="Q42" s="136"/>
      <c r="R42" s="137"/>
    </row>
    <row r="43" s="42" customFormat="true" ht="12.75" hidden="false" customHeight="true" outlineLevel="0" collapsed="false">
      <c r="A43" s="134"/>
      <c r="B43" s="107"/>
      <c r="C43" s="107"/>
      <c r="D43" s="107"/>
      <c r="E43" s="97"/>
      <c r="F43" s="98"/>
      <c r="G43" s="99"/>
      <c r="H43" s="100" t="s">
        <v>17</v>
      </c>
      <c r="I43" s="101" t="s">
        <v>52</v>
      </c>
      <c r="J43" s="102"/>
      <c r="K43" s="102"/>
      <c r="L43" s="103"/>
      <c r="M43" s="138" t="s">
        <v>62</v>
      </c>
      <c r="N43" s="105"/>
      <c r="O43" s="105"/>
      <c r="P43" s="105"/>
      <c r="Q43" s="136"/>
      <c r="R43" s="137"/>
    </row>
    <row r="44" s="42" customFormat="true" ht="12.75" hidden="false" customHeight="true" outlineLevel="0" collapsed="false">
      <c r="A44" s="134"/>
      <c r="B44" s="107"/>
      <c r="C44" s="107"/>
      <c r="D44" s="107"/>
      <c r="E44" s="97"/>
      <c r="F44" s="98"/>
      <c r="G44" s="99"/>
      <c r="H44" s="100" t="s">
        <v>17</v>
      </c>
      <c r="I44" s="101"/>
      <c r="J44" s="102"/>
      <c r="K44" s="102" t="s">
        <v>17</v>
      </c>
      <c r="L44" s="103" t="s">
        <v>17</v>
      </c>
      <c r="M44" s="138" t="s">
        <v>68</v>
      </c>
      <c r="N44" s="105" t="s">
        <v>17</v>
      </c>
      <c r="O44" s="105" t="s">
        <v>17</v>
      </c>
      <c r="P44" s="105" t="s">
        <v>17</v>
      </c>
      <c r="Q44" s="136"/>
      <c r="R44" s="137"/>
    </row>
    <row r="45" s="42" customFormat="true" ht="12.75" hidden="false" customHeight="true" outlineLevel="0" collapsed="false">
      <c r="A45" s="134"/>
      <c r="B45" s="107"/>
      <c r="C45" s="107"/>
      <c r="D45" s="107"/>
      <c r="E45" s="97"/>
      <c r="F45" s="98"/>
      <c r="G45" s="99"/>
      <c r="H45" s="100"/>
      <c r="I45" s="101"/>
      <c r="J45" s="102"/>
      <c r="K45" s="102"/>
      <c r="L45" s="103"/>
      <c r="M45" s="138" t="s">
        <v>69</v>
      </c>
      <c r="N45" s="105"/>
      <c r="O45" s="105"/>
      <c r="P45" s="105"/>
      <c r="Q45" s="136"/>
      <c r="R45" s="137"/>
    </row>
    <row r="46" s="31" customFormat="true" ht="12.75" hidden="false" customHeight="true" outlineLevel="0" collapsed="false">
      <c r="A46" s="134"/>
      <c r="B46" s="107"/>
      <c r="C46" s="107"/>
      <c r="D46" s="107"/>
      <c r="E46" s="97"/>
      <c r="F46" s="98"/>
      <c r="G46" s="99"/>
      <c r="H46" s="100"/>
      <c r="I46" s="101"/>
      <c r="J46" s="102"/>
      <c r="K46" s="102"/>
      <c r="L46" s="103"/>
      <c r="M46" s="138"/>
      <c r="N46" s="105"/>
      <c r="O46" s="105"/>
      <c r="P46" s="105"/>
      <c r="Q46" s="136"/>
      <c r="R46" s="137"/>
    </row>
    <row r="47" s="31" customFormat="true" ht="12.75" hidden="false" customHeight="true" outlineLevel="0" collapsed="false">
      <c r="A47" s="134"/>
      <c r="B47" s="107"/>
      <c r="C47" s="107"/>
      <c r="D47" s="107"/>
      <c r="E47" s="97"/>
      <c r="F47" s="98"/>
      <c r="G47" s="99"/>
      <c r="H47" s="100"/>
      <c r="I47" s="101"/>
      <c r="J47" s="102"/>
      <c r="K47" s="102" t="s">
        <v>17</v>
      </c>
      <c r="L47" s="103" t="s">
        <v>17</v>
      </c>
      <c r="M47" s="138" t="s">
        <v>70</v>
      </c>
      <c r="N47" s="105" t="s">
        <v>17</v>
      </c>
      <c r="O47" s="105" t="s">
        <v>17</v>
      </c>
      <c r="P47" s="105" t="s">
        <v>17</v>
      </c>
      <c r="Q47" s="136"/>
      <c r="R47" s="137"/>
    </row>
    <row r="48" customFormat="false" ht="13.5" hidden="false" customHeight="false" outlineLevel="0" collapsed="false">
      <c r="A48" s="134"/>
      <c r="B48" s="107"/>
      <c r="C48" s="107"/>
      <c r="D48" s="107"/>
      <c r="E48" s="97"/>
      <c r="F48" s="98"/>
      <c r="G48" s="99"/>
      <c r="H48" s="100"/>
      <c r="I48" s="101"/>
      <c r="J48" s="102"/>
      <c r="K48" s="102" t="s">
        <v>17</v>
      </c>
      <c r="L48" s="103" t="s">
        <v>17</v>
      </c>
      <c r="M48" s="138" t="s">
        <v>71</v>
      </c>
      <c r="N48" s="105" t="s">
        <v>17</v>
      </c>
      <c r="O48" s="105" t="s">
        <v>17</v>
      </c>
      <c r="P48" s="105" t="s">
        <v>17</v>
      </c>
      <c r="Q48" s="136"/>
      <c r="R48" s="137"/>
    </row>
    <row r="49" customFormat="false" ht="13.5" hidden="false" customHeight="false" outlineLevel="0" collapsed="false">
      <c r="A49" s="134"/>
      <c r="B49" s="107"/>
      <c r="C49" s="107"/>
      <c r="D49" s="107"/>
      <c r="E49" s="97"/>
      <c r="F49" s="98"/>
      <c r="G49" s="99"/>
      <c r="H49" s="100"/>
      <c r="I49" s="101"/>
      <c r="J49" s="102"/>
      <c r="K49" s="102" t="s">
        <v>17</v>
      </c>
      <c r="L49" s="103" t="s">
        <v>17</v>
      </c>
      <c r="M49" s="138" t="s">
        <v>72</v>
      </c>
      <c r="N49" s="105" t="s">
        <v>17</v>
      </c>
      <c r="O49" s="105" t="s">
        <v>17</v>
      </c>
      <c r="P49" s="105" t="s">
        <v>17</v>
      </c>
      <c r="Q49" s="136"/>
      <c r="R49" s="137"/>
    </row>
    <row r="50" customFormat="false" ht="13.5" hidden="false" customHeight="false" outlineLevel="0" collapsed="false">
      <c r="A50" s="134"/>
      <c r="B50" s="107"/>
      <c r="C50" s="107"/>
      <c r="D50" s="107"/>
      <c r="E50" s="97"/>
      <c r="F50" s="98"/>
      <c r="G50" s="99"/>
      <c r="H50" s="100"/>
      <c r="I50" s="101"/>
      <c r="J50" s="102"/>
      <c r="K50" s="102"/>
      <c r="L50" s="103"/>
      <c r="M50" s="138" t="s">
        <v>64</v>
      </c>
      <c r="N50" s="105"/>
      <c r="O50" s="105"/>
      <c r="P50" s="105"/>
      <c r="Q50" s="136"/>
      <c r="R50" s="137"/>
    </row>
    <row r="51" customFormat="false" ht="13.5" hidden="false" customHeight="false" outlineLevel="0" collapsed="false">
      <c r="A51" s="131"/>
      <c r="B51" s="132"/>
      <c r="C51" s="132"/>
      <c r="D51" s="132"/>
      <c r="E51" s="73"/>
      <c r="F51" s="74"/>
      <c r="G51" s="72"/>
      <c r="H51" s="76"/>
      <c r="I51" s="133"/>
      <c r="J51" s="78"/>
      <c r="K51" s="78"/>
      <c r="L51" s="79"/>
      <c r="M51" s="139"/>
      <c r="N51" s="81"/>
      <c r="O51" s="81"/>
      <c r="P51" s="81"/>
      <c r="Q51" s="136"/>
      <c r="R51" s="137"/>
    </row>
    <row r="52" customFormat="false" ht="13.5" hidden="false" customHeight="false" outlineLevel="0" collapsed="false">
      <c r="A52" s="134" t="s">
        <v>73</v>
      </c>
      <c r="B52" s="107"/>
      <c r="C52" s="107"/>
      <c r="D52" s="107"/>
      <c r="E52" s="59"/>
      <c r="F52" s="98" t="s">
        <v>17</v>
      </c>
      <c r="G52" s="140" t="s">
        <v>44</v>
      </c>
      <c r="H52" s="100" t="s">
        <v>17</v>
      </c>
      <c r="I52" s="141" t="s">
        <v>45</v>
      </c>
      <c r="J52" s="102"/>
      <c r="K52" s="102" t="s">
        <v>17</v>
      </c>
      <c r="L52" s="103" t="s">
        <v>17</v>
      </c>
      <c r="M52" s="108" t="s">
        <v>74</v>
      </c>
      <c r="N52" s="104" t="s">
        <v>17</v>
      </c>
      <c r="O52" s="142" t="s">
        <v>17</v>
      </c>
      <c r="P52" s="142" t="s">
        <v>17</v>
      </c>
      <c r="Q52" s="143" t="s">
        <v>46</v>
      </c>
      <c r="R52" s="144" t="s">
        <v>46</v>
      </c>
    </row>
    <row r="53" customFormat="false" ht="13.5" hidden="false" customHeight="false" outlineLevel="0" collapsed="false">
      <c r="A53" s="134"/>
      <c r="B53" s="107"/>
      <c r="C53" s="107"/>
      <c r="D53" s="107"/>
      <c r="E53" s="97"/>
      <c r="F53" s="98"/>
      <c r="G53" s="140"/>
      <c r="H53" s="100" t="s">
        <v>17</v>
      </c>
      <c r="I53" s="101" t="s">
        <v>47</v>
      </c>
      <c r="J53" s="102"/>
      <c r="K53" s="102"/>
      <c r="L53" s="103"/>
      <c r="M53" s="108" t="s">
        <v>75</v>
      </c>
      <c r="N53" s="108"/>
      <c r="O53" s="142"/>
      <c r="P53" s="142"/>
      <c r="Q53" s="145"/>
      <c r="R53" s="146"/>
    </row>
    <row r="54" customFormat="false" ht="13.5" hidden="false" customHeight="false" outlineLevel="0" collapsed="false">
      <c r="A54" s="134"/>
      <c r="B54" s="107"/>
      <c r="C54" s="107"/>
      <c r="D54" s="107"/>
      <c r="E54" s="97"/>
      <c r="F54" s="98"/>
      <c r="G54" s="140"/>
      <c r="H54" s="100" t="s">
        <v>17</v>
      </c>
      <c r="I54" s="101" t="s">
        <v>52</v>
      </c>
      <c r="J54" s="102"/>
      <c r="K54" s="102" t="s">
        <v>17</v>
      </c>
      <c r="L54" s="103" t="s">
        <v>17</v>
      </c>
      <c r="M54" s="108" t="s">
        <v>76</v>
      </c>
      <c r="N54" s="104" t="s">
        <v>17</v>
      </c>
      <c r="O54" s="142" t="s">
        <v>17</v>
      </c>
      <c r="P54" s="142"/>
      <c r="Q54" s="145"/>
      <c r="R54" s="146"/>
    </row>
    <row r="55" customFormat="false" ht="13.5" hidden="false" customHeight="false" outlineLevel="0" collapsed="false">
      <c r="A55" s="134"/>
      <c r="B55" s="107"/>
      <c r="C55" s="107"/>
      <c r="D55" s="107"/>
      <c r="E55" s="97"/>
      <c r="F55" s="98"/>
      <c r="G55" s="140"/>
      <c r="H55" s="100" t="s">
        <v>17</v>
      </c>
      <c r="I55" s="101" t="s">
        <v>53</v>
      </c>
      <c r="J55" s="102"/>
      <c r="K55" s="102"/>
      <c r="L55" s="103"/>
      <c r="M55" s="108" t="s">
        <v>64</v>
      </c>
      <c r="N55" s="108"/>
      <c r="O55" s="142"/>
      <c r="P55" s="142"/>
      <c r="Q55" s="145"/>
      <c r="R55" s="146"/>
    </row>
    <row r="56" customFormat="false" ht="14.25" hidden="false" customHeight="false" outlineLevel="0" collapsed="false">
      <c r="A56" s="147"/>
      <c r="B56" s="148"/>
      <c r="C56" s="148"/>
      <c r="D56" s="148"/>
      <c r="E56" s="149"/>
      <c r="F56" s="150"/>
      <c r="G56" s="151"/>
      <c r="H56" s="152" t="s">
        <v>17</v>
      </c>
      <c r="I56" s="153"/>
      <c r="J56" s="154"/>
      <c r="K56" s="154"/>
      <c r="L56" s="155"/>
      <c r="M56" s="156"/>
      <c r="N56" s="156"/>
      <c r="O56" s="157"/>
      <c r="P56" s="157"/>
      <c r="Q56" s="158"/>
      <c r="R56" s="159"/>
    </row>
    <row r="57" s="35" customFormat="true" ht="16.9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32"/>
      <c r="N57" s="32"/>
      <c r="O57" s="32"/>
      <c r="P57" s="32"/>
      <c r="Q57" s="33" t="s">
        <v>77</v>
      </c>
      <c r="R57" s="33"/>
      <c r="S57" s="34"/>
    </row>
    <row r="58" s="42" customFormat="true" ht="18" hidden="false" customHeight="true" outlineLevel="0" collapsed="false">
      <c r="A58" s="36" t="s">
        <v>25</v>
      </c>
      <c r="B58" s="36"/>
      <c r="C58" s="37"/>
      <c r="D58" s="38"/>
      <c r="E58" s="38"/>
      <c r="F58" s="160" t="s">
        <v>26</v>
      </c>
      <c r="G58" s="160"/>
      <c r="H58" s="160"/>
      <c r="I58" s="160"/>
      <c r="J58" s="160"/>
      <c r="K58" s="160"/>
      <c r="L58" s="40" t="s">
        <v>27</v>
      </c>
      <c r="M58" s="40"/>
      <c r="N58" s="40"/>
      <c r="O58" s="40"/>
      <c r="P58" s="40"/>
      <c r="Q58" s="40"/>
      <c r="R58" s="40"/>
      <c r="S58" s="41"/>
    </row>
    <row r="59" s="42" customFormat="true" ht="18.75" hidden="false" customHeight="true" outlineLevel="0" collapsed="false">
      <c r="A59" s="36"/>
      <c r="B59" s="36"/>
      <c r="C59" s="43" t="s">
        <v>28</v>
      </c>
      <c r="D59" s="44" t="s">
        <v>17</v>
      </c>
      <c r="E59" s="44" t="n">
        <v>4</v>
      </c>
      <c r="F59" s="45" t="s">
        <v>29</v>
      </c>
      <c r="G59" s="45"/>
      <c r="H59" s="46" t="s">
        <v>30</v>
      </c>
      <c r="I59" s="46"/>
      <c r="J59" s="161" t="s">
        <v>31</v>
      </c>
      <c r="K59" s="161"/>
      <c r="L59" s="45" t="s">
        <v>32</v>
      </c>
      <c r="M59" s="45"/>
      <c r="N59" s="162" t="s">
        <v>33</v>
      </c>
      <c r="O59" s="162"/>
      <c r="P59" s="162"/>
      <c r="Q59" s="163" t="s">
        <v>34</v>
      </c>
      <c r="R59" s="163"/>
    </row>
    <row r="60" s="42" customFormat="true" ht="25.5" hidden="false" customHeight="true" outlineLevel="0" collapsed="false">
      <c r="A60" s="36"/>
      <c r="B60" s="36"/>
      <c r="C60" s="51"/>
      <c r="D60" s="52"/>
      <c r="E60" s="53" t="s">
        <v>35</v>
      </c>
      <c r="F60" s="45"/>
      <c r="G60" s="45"/>
      <c r="H60" s="46"/>
      <c r="I60" s="46"/>
      <c r="J60" s="54" t="s">
        <v>36</v>
      </c>
      <c r="K60" s="164" t="s">
        <v>37</v>
      </c>
      <c r="L60" s="45"/>
      <c r="M60" s="45"/>
      <c r="N60" s="46" t="s">
        <v>38</v>
      </c>
      <c r="O60" s="46" t="s">
        <v>39</v>
      </c>
      <c r="P60" s="46" t="s">
        <v>40</v>
      </c>
      <c r="Q60" s="55" t="s">
        <v>41</v>
      </c>
      <c r="R60" s="56" t="s">
        <v>42</v>
      </c>
    </row>
    <row r="61" customFormat="false" ht="14.25" hidden="false" customHeight="false" outlineLevel="0" collapsed="false">
      <c r="A61" s="82" t="s">
        <v>78</v>
      </c>
      <c r="B61" s="83"/>
      <c r="C61" s="83"/>
      <c r="D61" s="83"/>
      <c r="E61" s="84"/>
      <c r="F61" s="85" t="s">
        <v>17</v>
      </c>
      <c r="G61" s="86" t="s">
        <v>44</v>
      </c>
      <c r="H61" s="87" t="s">
        <v>17</v>
      </c>
      <c r="I61" s="88" t="s">
        <v>45</v>
      </c>
      <c r="J61" s="89"/>
      <c r="K61" s="165" t="s">
        <v>17</v>
      </c>
      <c r="L61" s="90" t="s">
        <v>17</v>
      </c>
      <c r="M61" s="91" t="s">
        <v>70</v>
      </c>
      <c r="N61" s="166" t="s">
        <v>17</v>
      </c>
      <c r="O61" s="167" t="s">
        <v>17</v>
      </c>
      <c r="P61" s="167" t="s">
        <v>17</v>
      </c>
      <c r="Q61" s="93" t="s">
        <v>46</v>
      </c>
      <c r="R61" s="94" t="s">
        <v>46</v>
      </c>
    </row>
    <row r="62" customFormat="false" ht="13.5" hidden="false" customHeight="false" outlineLevel="0" collapsed="false">
      <c r="A62" s="95"/>
      <c r="B62" s="96"/>
      <c r="C62" s="96"/>
      <c r="D62" s="96"/>
      <c r="E62" s="97"/>
      <c r="F62" s="98"/>
      <c r="G62" s="140"/>
      <c r="H62" s="100" t="s">
        <v>17</v>
      </c>
      <c r="I62" s="101" t="s">
        <v>47</v>
      </c>
      <c r="J62" s="102"/>
      <c r="K62" s="168"/>
      <c r="L62" s="103"/>
      <c r="M62" s="108"/>
      <c r="N62" s="108"/>
      <c r="O62" s="142"/>
      <c r="P62" s="142"/>
      <c r="Q62" s="145"/>
      <c r="R62" s="146"/>
    </row>
    <row r="63" customFormat="false" ht="13.5" hidden="false" customHeight="false" outlineLevel="0" collapsed="false">
      <c r="A63" s="134"/>
      <c r="B63" s="107"/>
      <c r="C63" s="107"/>
      <c r="D63" s="107"/>
      <c r="E63" s="97"/>
      <c r="F63" s="98"/>
      <c r="G63" s="140"/>
      <c r="H63" s="100" t="s">
        <v>17</v>
      </c>
      <c r="I63" s="101" t="s">
        <v>50</v>
      </c>
      <c r="J63" s="102"/>
      <c r="K63" s="168" t="s">
        <v>17</v>
      </c>
      <c r="L63" s="103" t="s">
        <v>17</v>
      </c>
      <c r="M63" s="108" t="s">
        <v>79</v>
      </c>
      <c r="N63" s="104" t="s">
        <v>17</v>
      </c>
      <c r="O63" s="142"/>
      <c r="P63" s="142"/>
      <c r="Q63" s="145"/>
      <c r="R63" s="146"/>
    </row>
    <row r="64" customFormat="false" ht="13.5" hidden="false" customHeight="false" outlineLevel="0" collapsed="false">
      <c r="A64" s="95"/>
      <c r="B64" s="96"/>
      <c r="C64" s="96"/>
      <c r="D64" s="96"/>
      <c r="E64" s="97"/>
      <c r="F64" s="98"/>
      <c r="G64" s="140"/>
      <c r="H64" s="100" t="s">
        <v>17</v>
      </c>
      <c r="I64" s="101" t="s">
        <v>52</v>
      </c>
      <c r="J64" s="102"/>
      <c r="K64" s="168"/>
      <c r="L64" s="103"/>
      <c r="M64" s="108" t="s">
        <v>80</v>
      </c>
      <c r="N64" s="108"/>
      <c r="O64" s="142"/>
      <c r="P64" s="142"/>
      <c r="Q64" s="145"/>
      <c r="R64" s="146"/>
    </row>
    <row r="65" customFormat="false" ht="13.5" hidden="false" customHeight="false" outlineLevel="0" collapsed="false">
      <c r="A65" s="134"/>
      <c r="B65" s="107"/>
      <c r="C65" s="107"/>
      <c r="D65" s="107"/>
      <c r="E65" s="97"/>
      <c r="F65" s="98"/>
      <c r="G65" s="140"/>
      <c r="H65" s="100" t="s">
        <v>17</v>
      </c>
      <c r="I65" s="101"/>
      <c r="J65" s="102"/>
      <c r="K65" s="168"/>
      <c r="L65" s="103"/>
      <c r="M65" s="108"/>
      <c r="N65" s="108"/>
      <c r="O65" s="142"/>
      <c r="P65" s="142"/>
      <c r="Q65" s="145"/>
      <c r="R65" s="146"/>
    </row>
    <row r="66" customFormat="false" ht="13.5" hidden="false" customHeight="false" outlineLevel="0" collapsed="false">
      <c r="A66" s="134"/>
      <c r="B66" s="107"/>
      <c r="C66" s="107"/>
      <c r="D66" s="107"/>
      <c r="E66" s="97"/>
      <c r="F66" s="98"/>
      <c r="G66" s="140"/>
      <c r="H66" s="100"/>
      <c r="I66" s="101"/>
      <c r="J66" s="102"/>
      <c r="K66" s="168" t="s">
        <v>17</v>
      </c>
      <c r="L66" s="103" t="s">
        <v>17</v>
      </c>
      <c r="M66" s="108" t="s">
        <v>72</v>
      </c>
      <c r="N66" s="104" t="s">
        <v>17</v>
      </c>
      <c r="O66" s="142" t="s">
        <v>17</v>
      </c>
      <c r="P66" s="142"/>
      <c r="Q66" s="145"/>
      <c r="R66" s="146"/>
    </row>
    <row r="67" customFormat="false" ht="13.5" hidden="false" customHeight="false" outlineLevel="0" collapsed="false">
      <c r="A67" s="113"/>
      <c r="B67" s="114"/>
      <c r="C67" s="114"/>
      <c r="D67" s="114"/>
      <c r="E67" s="97"/>
      <c r="F67" s="98"/>
      <c r="G67" s="140"/>
      <c r="H67" s="100"/>
      <c r="I67" s="101"/>
      <c r="J67" s="78"/>
      <c r="K67" s="169"/>
      <c r="L67" s="79"/>
      <c r="M67" s="170" t="s">
        <v>64</v>
      </c>
      <c r="N67" s="170"/>
      <c r="O67" s="171"/>
      <c r="P67" s="171"/>
      <c r="Q67" s="145"/>
      <c r="R67" s="146"/>
    </row>
    <row r="68" customFormat="false" ht="13.5" hidden="false" customHeight="false" outlineLevel="0" collapsed="false">
      <c r="A68" s="82" t="s">
        <v>81</v>
      </c>
      <c r="B68" s="83"/>
      <c r="C68" s="83"/>
      <c r="D68" s="83"/>
      <c r="E68" s="84"/>
      <c r="F68" s="85" t="s">
        <v>17</v>
      </c>
      <c r="G68" s="86" t="s">
        <v>44</v>
      </c>
      <c r="H68" s="87" t="s">
        <v>17</v>
      </c>
      <c r="I68" s="88" t="s">
        <v>45</v>
      </c>
      <c r="J68" s="89"/>
      <c r="K68" s="165" t="s">
        <v>17</v>
      </c>
      <c r="L68" s="85" t="s">
        <v>17</v>
      </c>
      <c r="M68" s="172" t="s">
        <v>82</v>
      </c>
      <c r="N68" s="173" t="s">
        <v>17</v>
      </c>
      <c r="O68" s="174"/>
      <c r="P68" s="174"/>
      <c r="Q68" s="175" t="s">
        <v>46</v>
      </c>
      <c r="R68" s="176" t="s">
        <v>46</v>
      </c>
    </row>
    <row r="69" customFormat="false" ht="13.5" hidden="false" customHeight="false" outlineLevel="0" collapsed="false">
      <c r="A69" s="134"/>
      <c r="B69" s="107"/>
      <c r="C69" s="107"/>
      <c r="D69" s="107"/>
      <c r="E69" s="97"/>
      <c r="F69" s="98"/>
      <c r="G69" s="140"/>
      <c r="H69" s="100" t="s">
        <v>17</v>
      </c>
      <c r="I69" s="101" t="s">
        <v>47</v>
      </c>
      <c r="J69" s="102"/>
      <c r="K69" s="168"/>
      <c r="L69" s="98"/>
      <c r="M69" s="177"/>
      <c r="N69" s="177"/>
      <c r="O69" s="178"/>
      <c r="P69" s="178"/>
      <c r="Q69" s="179"/>
      <c r="R69" s="180"/>
    </row>
    <row r="70" customFormat="false" ht="13.5" hidden="false" customHeight="false" outlineLevel="0" collapsed="false">
      <c r="A70" s="134"/>
      <c r="B70" s="107"/>
      <c r="C70" s="107"/>
      <c r="D70" s="107"/>
      <c r="E70" s="97"/>
      <c r="F70" s="98"/>
      <c r="G70" s="140"/>
      <c r="H70" s="100" t="s">
        <v>17</v>
      </c>
      <c r="I70" s="101" t="s">
        <v>50</v>
      </c>
      <c r="J70" s="102"/>
      <c r="K70" s="168" t="s">
        <v>17</v>
      </c>
      <c r="L70" s="98" t="s">
        <v>17</v>
      </c>
      <c r="M70" s="181" t="s">
        <v>70</v>
      </c>
      <c r="N70" s="177" t="s">
        <v>17</v>
      </c>
      <c r="O70" s="178" t="s">
        <v>17</v>
      </c>
      <c r="P70" s="178" t="s">
        <v>17</v>
      </c>
      <c r="Q70" s="179"/>
      <c r="R70" s="180"/>
    </row>
    <row r="71" customFormat="false" ht="13.5" hidden="false" customHeight="false" outlineLevel="0" collapsed="false">
      <c r="A71" s="134"/>
      <c r="B71" s="107"/>
      <c r="C71" s="107"/>
      <c r="D71" s="107"/>
      <c r="E71" s="97"/>
      <c r="F71" s="98"/>
      <c r="G71" s="140"/>
      <c r="H71" s="100" t="s">
        <v>17</v>
      </c>
      <c r="I71" s="101" t="s">
        <v>52</v>
      </c>
      <c r="J71" s="102"/>
      <c r="K71" s="168"/>
      <c r="L71" s="98"/>
      <c r="M71" s="181"/>
      <c r="N71" s="181"/>
      <c r="O71" s="178"/>
      <c r="P71" s="178"/>
      <c r="Q71" s="179"/>
      <c r="R71" s="180"/>
    </row>
    <row r="72" customFormat="false" ht="13.5" hidden="false" customHeight="false" outlineLevel="0" collapsed="false">
      <c r="A72" s="95"/>
      <c r="B72" s="96"/>
      <c r="C72" s="96"/>
      <c r="D72" s="96"/>
      <c r="E72" s="97"/>
      <c r="F72" s="98"/>
      <c r="G72" s="140"/>
      <c r="H72" s="100" t="s">
        <v>17</v>
      </c>
      <c r="I72" s="101"/>
      <c r="J72" s="102"/>
      <c r="K72" s="168" t="s">
        <v>17</v>
      </c>
      <c r="L72" s="98" t="s">
        <v>17</v>
      </c>
      <c r="M72" s="181" t="s">
        <v>83</v>
      </c>
      <c r="N72" s="177" t="s">
        <v>17</v>
      </c>
      <c r="O72" s="178" t="s">
        <v>17</v>
      </c>
      <c r="P72" s="178"/>
      <c r="Q72" s="179"/>
      <c r="R72" s="180"/>
    </row>
    <row r="73" customFormat="false" ht="13.5" hidden="false" customHeight="false" outlineLevel="0" collapsed="false">
      <c r="A73" s="134"/>
      <c r="B73" s="107"/>
      <c r="C73" s="107"/>
      <c r="D73" s="107"/>
      <c r="E73" s="97"/>
      <c r="F73" s="98"/>
      <c r="G73" s="140"/>
      <c r="H73" s="100"/>
      <c r="I73" s="101"/>
      <c r="J73" s="102"/>
      <c r="K73" s="168"/>
      <c r="L73" s="98"/>
      <c r="M73" s="181" t="s">
        <v>80</v>
      </c>
      <c r="N73" s="181"/>
      <c r="O73" s="178"/>
      <c r="P73" s="178"/>
      <c r="Q73" s="179"/>
      <c r="R73" s="180"/>
    </row>
    <row r="74" customFormat="false" ht="13.5" hidden="false" customHeight="false" outlineLevel="0" collapsed="false">
      <c r="A74" s="134"/>
      <c r="B74" s="107"/>
      <c r="C74" s="107"/>
      <c r="D74" s="107"/>
      <c r="E74" s="97"/>
      <c r="F74" s="98"/>
      <c r="G74" s="140"/>
      <c r="H74" s="100"/>
      <c r="I74" s="101"/>
      <c r="J74" s="102"/>
      <c r="K74" s="168"/>
      <c r="L74" s="98"/>
      <c r="M74" s="181"/>
      <c r="N74" s="181"/>
      <c r="O74" s="178"/>
      <c r="P74" s="178"/>
      <c r="Q74" s="179"/>
      <c r="R74" s="180"/>
    </row>
    <row r="75" customFormat="false" ht="13.5" hidden="false" customHeight="false" outlineLevel="0" collapsed="false">
      <c r="A75" s="134"/>
      <c r="B75" s="107"/>
      <c r="C75" s="107"/>
      <c r="D75" s="107"/>
      <c r="E75" s="97"/>
      <c r="F75" s="98"/>
      <c r="G75" s="140"/>
      <c r="H75" s="100"/>
      <c r="I75" s="101"/>
      <c r="J75" s="102"/>
      <c r="K75" s="168" t="s">
        <v>17</v>
      </c>
      <c r="L75" s="98" t="s">
        <v>17</v>
      </c>
      <c r="M75" s="181" t="s">
        <v>72</v>
      </c>
      <c r="N75" s="177" t="s">
        <v>17</v>
      </c>
      <c r="O75" s="178" t="s">
        <v>17</v>
      </c>
      <c r="P75" s="178" t="s">
        <v>17</v>
      </c>
      <c r="Q75" s="179"/>
      <c r="R75" s="180"/>
    </row>
    <row r="76" customFormat="false" ht="13.5" hidden="false" customHeight="false" outlineLevel="0" collapsed="false">
      <c r="A76" s="131"/>
      <c r="B76" s="132"/>
      <c r="C76" s="132"/>
      <c r="D76" s="132"/>
      <c r="E76" s="73"/>
      <c r="F76" s="74"/>
      <c r="G76" s="72"/>
      <c r="H76" s="76"/>
      <c r="I76" s="133"/>
      <c r="J76" s="78"/>
      <c r="K76" s="169"/>
      <c r="L76" s="74"/>
      <c r="M76" s="182" t="s">
        <v>64</v>
      </c>
      <c r="N76" s="182"/>
      <c r="O76" s="183"/>
      <c r="P76" s="183"/>
      <c r="Q76" s="184"/>
      <c r="R76" s="185"/>
    </row>
    <row r="77" customFormat="false" ht="13.5" hidden="false" customHeight="false" outlineLevel="0" collapsed="false">
      <c r="A77" s="134" t="s">
        <v>84</v>
      </c>
      <c r="B77" s="107"/>
      <c r="C77" s="107"/>
      <c r="D77" s="107"/>
      <c r="E77" s="140"/>
      <c r="F77" s="98" t="s">
        <v>17</v>
      </c>
      <c r="G77" s="140" t="s">
        <v>44</v>
      </c>
      <c r="H77" s="100" t="s">
        <v>17</v>
      </c>
      <c r="I77" s="141" t="s">
        <v>45</v>
      </c>
      <c r="J77" s="102"/>
      <c r="K77" s="168" t="s">
        <v>17</v>
      </c>
      <c r="L77" s="98" t="s">
        <v>17</v>
      </c>
      <c r="M77" s="181" t="s">
        <v>85</v>
      </c>
      <c r="N77" s="177" t="s">
        <v>17</v>
      </c>
      <c r="O77" s="178"/>
      <c r="P77" s="178" t="s">
        <v>17</v>
      </c>
      <c r="Q77" s="186" t="s">
        <v>46</v>
      </c>
      <c r="R77" s="187" t="s">
        <v>46</v>
      </c>
    </row>
    <row r="78" customFormat="false" ht="13.5" hidden="false" customHeight="false" outlineLevel="0" collapsed="false">
      <c r="A78" s="134"/>
      <c r="B78" s="107"/>
      <c r="C78" s="107"/>
      <c r="D78" s="107"/>
      <c r="E78" s="188"/>
      <c r="F78" s="98"/>
      <c r="G78" s="140"/>
      <c r="H78" s="100" t="s">
        <v>17</v>
      </c>
      <c r="I78" s="101" t="s">
        <v>47</v>
      </c>
      <c r="J78" s="102"/>
      <c r="K78" s="168"/>
      <c r="L78" s="98"/>
      <c r="M78" s="181"/>
      <c r="N78" s="181"/>
      <c r="O78" s="178"/>
      <c r="P78" s="178"/>
      <c r="Q78" s="186"/>
      <c r="R78" s="187"/>
    </row>
    <row r="79" customFormat="false" ht="13.5" hidden="false" customHeight="false" outlineLevel="0" collapsed="false">
      <c r="A79" s="134"/>
      <c r="B79" s="107"/>
      <c r="C79" s="107"/>
      <c r="D79" s="107"/>
      <c r="E79" s="188"/>
      <c r="F79" s="98"/>
      <c r="G79" s="140"/>
      <c r="H79" s="100" t="s">
        <v>17</v>
      </c>
      <c r="I79" s="101" t="s">
        <v>50</v>
      </c>
      <c r="J79" s="102"/>
      <c r="K79" s="168" t="s">
        <v>17</v>
      </c>
      <c r="L79" s="98" t="s">
        <v>17</v>
      </c>
      <c r="M79" s="181" t="s">
        <v>86</v>
      </c>
      <c r="N79" s="177" t="s">
        <v>17</v>
      </c>
      <c r="O79" s="178"/>
      <c r="P79" s="178" t="s">
        <v>17</v>
      </c>
      <c r="Q79" s="186"/>
      <c r="R79" s="187"/>
    </row>
    <row r="80" customFormat="false" ht="13.5" hidden="false" customHeight="false" outlineLevel="0" collapsed="false">
      <c r="A80" s="134"/>
      <c r="B80" s="107"/>
      <c r="C80" s="107"/>
      <c r="D80" s="107"/>
      <c r="E80" s="188"/>
      <c r="F80" s="98"/>
      <c r="G80" s="140"/>
      <c r="H80" s="100" t="s">
        <v>17</v>
      </c>
      <c r="I80" s="101" t="s">
        <v>52</v>
      </c>
      <c r="J80" s="102"/>
      <c r="K80" s="168" t="s">
        <v>17</v>
      </c>
      <c r="L80" s="98" t="s">
        <v>17</v>
      </c>
      <c r="M80" s="181" t="s">
        <v>87</v>
      </c>
      <c r="N80" s="177" t="s">
        <v>17</v>
      </c>
      <c r="O80" s="178"/>
      <c r="P80" s="178" t="s">
        <v>17</v>
      </c>
      <c r="Q80" s="186"/>
      <c r="R80" s="187"/>
    </row>
    <row r="81" customFormat="false" ht="13.5" hidden="false" customHeight="false" outlineLevel="0" collapsed="false">
      <c r="A81" s="134"/>
      <c r="B81" s="107"/>
      <c r="C81" s="107"/>
      <c r="D81" s="107"/>
      <c r="E81" s="188"/>
      <c r="F81" s="98"/>
      <c r="G81" s="140"/>
      <c r="H81" s="100" t="s">
        <v>17</v>
      </c>
      <c r="I81" s="101" t="s">
        <v>53</v>
      </c>
      <c r="J81" s="102"/>
      <c r="K81" s="168" t="s">
        <v>17</v>
      </c>
      <c r="L81" s="98" t="s">
        <v>17</v>
      </c>
      <c r="M81" s="181" t="s">
        <v>88</v>
      </c>
      <c r="N81" s="177" t="s">
        <v>17</v>
      </c>
      <c r="O81" s="178"/>
      <c r="P81" s="178" t="s">
        <v>17</v>
      </c>
      <c r="Q81" s="186"/>
      <c r="R81" s="187"/>
    </row>
    <row r="82" customFormat="false" ht="13.5" hidden="false" customHeight="false" outlineLevel="0" collapsed="false">
      <c r="A82" s="134"/>
      <c r="B82" s="107"/>
      <c r="C82" s="107"/>
      <c r="D82" s="107"/>
      <c r="E82" s="188"/>
      <c r="F82" s="98"/>
      <c r="G82" s="140"/>
      <c r="H82" s="100" t="s">
        <v>17</v>
      </c>
      <c r="I82" s="43"/>
      <c r="J82" s="102"/>
      <c r="K82" s="168" t="s">
        <v>17</v>
      </c>
      <c r="L82" s="98" t="s">
        <v>17</v>
      </c>
      <c r="M82" s="181" t="s">
        <v>89</v>
      </c>
      <c r="N82" s="177" t="s">
        <v>17</v>
      </c>
      <c r="O82" s="178"/>
      <c r="P82" s="178" t="s">
        <v>17</v>
      </c>
      <c r="Q82" s="186"/>
      <c r="R82" s="187"/>
    </row>
    <row r="83" customFormat="false" ht="13.5" hidden="false" customHeight="false" outlineLevel="0" collapsed="false">
      <c r="A83" s="131"/>
      <c r="B83" s="132"/>
      <c r="C83" s="132"/>
      <c r="D83" s="132"/>
      <c r="E83" s="189"/>
      <c r="F83" s="74"/>
      <c r="G83" s="72"/>
      <c r="H83" s="76"/>
      <c r="I83" s="133"/>
      <c r="J83" s="78"/>
      <c r="K83" s="169"/>
      <c r="L83" s="74"/>
      <c r="M83" s="190"/>
      <c r="N83" s="190"/>
      <c r="O83" s="183"/>
      <c r="P83" s="183"/>
      <c r="Q83" s="191"/>
      <c r="R83" s="192"/>
    </row>
    <row r="84" customFormat="false" ht="13.5" hidden="false" customHeight="false" outlineLevel="0" collapsed="false">
      <c r="A84" s="134" t="s">
        <v>90</v>
      </c>
      <c r="B84" s="107"/>
      <c r="C84" s="107"/>
      <c r="D84" s="107"/>
      <c r="E84" s="140"/>
      <c r="F84" s="98" t="s">
        <v>17</v>
      </c>
      <c r="G84" s="140" t="s">
        <v>44</v>
      </c>
      <c r="H84" s="100" t="s">
        <v>17</v>
      </c>
      <c r="I84" s="193" t="s">
        <v>45</v>
      </c>
      <c r="J84" s="89"/>
      <c r="K84" s="165" t="s">
        <v>17</v>
      </c>
      <c r="L84" s="85" t="s">
        <v>17</v>
      </c>
      <c r="M84" s="172" t="s">
        <v>91</v>
      </c>
      <c r="N84" s="173" t="s">
        <v>17</v>
      </c>
      <c r="O84" s="174" t="s">
        <v>17</v>
      </c>
      <c r="P84" s="174"/>
      <c r="Q84" s="175" t="s">
        <v>46</v>
      </c>
      <c r="R84" s="176" t="s">
        <v>46</v>
      </c>
    </row>
    <row r="85" customFormat="false" ht="13.5" hidden="false" customHeight="false" outlineLevel="0" collapsed="false">
      <c r="A85" s="134"/>
      <c r="B85" s="107"/>
      <c r="C85" s="107"/>
      <c r="D85" s="107"/>
      <c r="E85" s="188"/>
      <c r="F85" s="98"/>
      <c r="G85" s="140"/>
      <c r="H85" s="100" t="s">
        <v>17</v>
      </c>
      <c r="I85" s="101" t="s">
        <v>47</v>
      </c>
      <c r="J85" s="102"/>
      <c r="K85" s="168"/>
      <c r="L85" s="98"/>
      <c r="M85" s="181" t="s">
        <v>92</v>
      </c>
      <c r="N85" s="181"/>
      <c r="O85" s="178"/>
      <c r="P85" s="178"/>
      <c r="Q85" s="194"/>
      <c r="R85" s="195"/>
    </row>
    <row r="86" customFormat="false" ht="13.5" hidden="false" customHeight="false" outlineLevel="0" collapsed="false">
      <c r="A86" s="134"/>
      <c r="B86" s="107"/>
      <c r="C86" s="107"/>
      <c r="D86" s="107"/>
      <c r="E86" s="188"/>
      <c r="F86" s="98"/>
      <c r="G86" s="140"/>
      <c r="H86" s="100" t="s">
        <v>17</v>
      </c>
      <c r="I86" s="196"/>
      <c r="J86" s="102"/>
      <c r="K86" s="168" t="s">
        <v>17</v>
      </c>
      <c r="L86" s="98" t="s">
        <v>17</v>
      </c>
      <c r="M86" s="181" t="s">
        <v>93</v>
      </c>
      <c r="N86" s="177" t="s">
        <v>17</v>
      </c>
      <c r="O86" s="178" t="s">
        <v>17</v>
      </c>
      <c r="P86" s="178"/>
      <c r="Q86" s="194"/>
      <c r="R86" s="195"/>
    </row>
    <row r="87" customFormat="false" ht="13.5" hidden="false" customHeight="false" outlineLevel="0" collapsed="false">
      <c r="A87" s="131"/>
      <c r="B87" s="132"/>
      <c r="C87" s="132"/>
      <c r="D87" s="132"/>
      <c r="E87" s="189"/>
      <c r="F87" s="74"/>
      <c r="G87" s="72"/>
      <c r="H87" s="76"/>
      <c r="I87" s="197"/>
      <c r="J87" s="78"/>
      <c r="K87" s="169"/>
      <c r="L87" s="74"/>
      <c r="M87" s="190"/>
      <c r="N87" s="190"/>
      <c r="O87" s="183"/>
      <c r="P87" s="183"/>
      <c r="Q87" s="191"/>
      <c r="R87" s="192"/>
    </row>
    <row r="88" customFormat="false" ht="13.5" hidden="false" customHeight="false" outlineLevel="0" collapsed="false">
      <c r="A88" s="198" t="s">
        <v>94</v>
      </c>
      <c r="B88" s="199"/>
      <c r="C88" s="199"/>
      <c r="D88" s="199"/>
      <c r="E88" s="200"/>
      <c r="F88" s="121" t="s">
        <v>17</v>
      </c>
      <c r="G88" s="201" t="s">
        <v>44</v>
      </c>
      <c r="H88" s="100" t="s">
        <v>17</v>
      </c>
      <c r="I88" s="141" t="s">
        <v>50</v>
      </c>
      <c r="J88" s="202" t="s">
        <v>17</v>
      </c>
      <c r="K88" s="199"/>
      <c r="L88" s="203" t="s">
        <v>17</v>
      </c>
      <c r="M88" s="204" t="s">
        <v>95</v>
      </c>
      <c r="N88" s="205" t="s">
        <v>17</v>
      </c>
      <c r="O88" s="174" t="s">
        <v>17</v>
      </c>
      <c r="P88" s="204"/>
      <c r="Q88" s="206" t="s">
        <v>46</v>
      </c>
      <c r="R88" s="207" t="s">
        <v>46</v>
      </c>
    </row>
    <row r="89" customFormat="false" ht="13.5" hidden="false" customHeight="false" outlineLevel="0" collapsed="false">
      <c r="A89" s="208"/>
      <c r="B89" s="209"/>
      <c r="C89" s="209"/>
      <c r="D89" s="209"/>
      <c r="E89" s="210"/>
      <c r="F89" s="121"/>
      <c r="G89" s="201"/>
      <c r="H89" s="100" t="s">
        <v>17</v>
      </c>
      <c r="J89" s="211"/>
      <c r="K89" s="212"/>
      <c r="L89" s="121"/>
      <c r="M89" s="201" t="s">
        <v>96</v>
      </c>
      <c r="N89" s="201"/>
      <c r="O89" s="213"/>
      <c r="P89" s="213"/>
      <c r="Q89" s="186"/>
      <c r="R89" s="187"/>
    </row>
    <row r="90" customFormat="false" ht="13.5" hidden="false" customHeight="false" outlineLevel="0" collapsed="false">
      <c r="A90" s="208"/>
      <c r="B90" s="209"/>
      <c r="C90" s="209"/>
      <c r="D90" s="209"/>
      <c r="E90" s="214"/>
      <c r="F90" s="121"/>
      <c r="G90" s="122"/>
      <c r="J90" s="211" t="s">
        <v>17</v>
      </c>
      <c r="K90" s="212"/>
      <c r="L90" s="121" t="s">
        <v>17</v>
      </c>
      <c r="M90" s="201" t="s">
        <v>97</v>
      </c>
      <c r="N90" s="215" t="s">
        <v>17</v>
      </c>
      <c r="O90" s="213" t="s">
        <v>17</v>
      </c>
      <c r="P90" s="213"/>
      <c r="Q90" s="186"/>
      <c r="R90" s="187"/>
    </row>
    <row r="91" customFormat="false" ht="13.5" hidden="false" customHeight="false" outlineLevel="0" collapsed="false">
      <c r="A91" s="216"/>
      <c r="B91" s="217"/>
      <c r="C91" s="217"/>
      <c r="D91" s="217"/>
      <c r="E91" s="214"/>
      <c r="F91" s="121"/>
      <c r="G91" s="122"/>
      <c r="H91" s="218"/>
      <c r="I91" s="219"/>
      <c r="J91" s="211" t="s">
        <v>17</v>
      </c>
      <c r="K91" s="212"/>
      <c r="L91" s="121" t="s">
        <v>17</v>
      </c>
      <c r="M91" s="201" t="s">
        <v>98</v>
      </c>
      <c r="N91" s="215" t="s">
        <v>17</v>
      </c>
      <c r="O91" s="213" t="s">
        <v>17</v>
      </c>
      <c r="P91" s="213"/>
      <c r="Q91" s="186"/>
      <c r="R91" s="187"/>
    </row>
    <row r="92" customFormat="false" ht="13.5" hidden="false" customHeight="false" outlineLevel="0" collapsed="false">
      <c r="A92" s="208"/>
      <c r="B92" s="209"/>
      <c r="C92" s="209"/>
      <c r="D92" s="209"/>
      <c r="E92" s="214"/>
      <c r="F92" s="121"/>
      <c r="G92" s="122"/>
      <c r="H92" s="218"/>
      <c r="I92" s="219"/>
      <c r="J92" s="211" t="s">
        <v>17</v>
      </c>
      <c r="K92" s="168" t="s">
        <v>17</v>
      </c>
      <c r="L92" s="121" t="s">
        <v>17</v>
      </c>
      <c r="M92" s="201" t="s">
        <v>99</v>
      </c>
      <c r="N92" s="215" t="s">
        <v>17</v>
      </c>
      <c r="O92" s="213" t="s">
        <v>17</v>
      </c>
      <c r="P92" s="213" t="s">
        <v>17</v>
      </c>
      <c r="Q92" s="186"/>
      <c r="R92" s="187"/>
    </row>
    <row r="93" customFormat="false" ht="13.5" hidden="false" customHeight="false" outlineLevel="0" collapsed="false">
      <c r="A93" s="208"/>
      <c r="B93" s="209"/>
      <c r="C93" s="209"/>
      <c r="D93" s="209"/>
      <c r="E93" s="214"/>
      <c r="F93" s="121"/>
      <c r="G93" s="122"/>
      <c r="H93" s="218"/>
      <c r="I93" s="219"/>
      <c r="J93" s="211"/>
      <c r="K93" s="212"/>
      <c r="L93" s="121"/>
      <c r="M93" s="201" t="s">
        <v>100</v>
      </c>
      <c r="N93" s="201"/>
      <c r="O93" s="213"/>
      <c r="P93" s="213"/>
      <c r="Q93" s="186"/>
      <c r="R93" s="187"/>
    </row>
    <row r="94" customFormat="false" ht="13.5" hidden="false" customHeight="false" outlineLevel="0" collapsed="false">
      <c r="A94" s="208"/>
      <c r="B94" s="209"/>
      <c r="C94" s="209"/>
      <c r="D94" s="209"/>
      <c r="E94" s="214"/>
      <c r="F94" s="121"/>
      <c r="G94" s="122"/>
      <c r="H94" s="218"/>
      <c r="I94" s="219"/>
      <c r="J94" s="211" t="s">
        <v>17</v>
      </c>
      <c r="K94" s="212"/>
      <c r="L94" s="121" t="s">
        <v>17</v>
      </c>
      <c r="M94" s="201" t="s">
        <v>101</v>
      </c>
      <c r="N94" s="215" t="s">
        <v>17</v>
      </c>
      <c r="O94" s="213" t="s">
        <v>17</v>
      </c>
      <c r="P94" s="213" t="s">
        <v>17</v>
      </c>
      <c r="Q94" s="186"/>
      <c r="R94" s="187"/>
    </row>
    <row r="95" customFormat="false" ht="13.5" hidden="false" customHeight="false" outlineLevel="0" collapsed="false">
      <c r="A95" s="220"/>
      <c r="B95" s="221"/>
      <c r="C95" s="221"/>
      <c r="D95" s="221"/>
      <c r="E95" s="214"/>
      <c r="F95" s="121"/>
      <c r="G95" s="122"/>
      <c r="H95" s="218"/>
      <c r="I95" s="219"/>
      <c r="J95" s="211"/>
      <c r="K95" s="212"/>
      <c r="L95" s="121"/>
      <c r="M95" s="201"/>
      <c r="N95" s="201"/>
      <c r="O95" s="213"/>
      <c r="P95" s="213"/>
      <c r="Q95" s="186"/>
      <c r="R95" s="187"/>
    </row>
    <row r="96" customFormat="false" ht="13.5" hidden="false" customHeight="false" outlineLevel="0" collapsed="false">
      <c r="A96" s="208"/>
      <c r="B96" s="209"/>
      <c r="C96" s="209"/>
      <c r="D96" s="209"/>
      <c r="E96" s="214"/>
      <c r="F96" s="121"/>
      <c r="G96" s="122"/>
      <c r="H96" s="218"/>
      <c r="I96" s="219"/>
      <c r="J96" s="211" t="s">
        <v>17</v>
      </c>
      <c r="K96" s="212"/>
      <c r="L96" s="121" t="s">
        <v>17</v>
      </c>
      <c r="M96" s="201" t="s">
        <v>102</v>
      </c>
      <c r="N96" s="215" t="s">
        <v>17</v>
      </c>
      <c r="O96" s="213" t="s">
        <v>17</v>
      </c>
      <c r="P96" s="213"/>
      <c r="Q96" s="186"/>
      <c r="R96" s="187"/>
    </row>
    <row r="97" customFormat="false" ht="13.5" hidden="false" customHeight="false" outlineLevel="0" collapsed="false">
      <c r="A97" s="208"/>
      <c r="B97" s="209"/>
      <c r="C97" s="209"/>
      <c r="D97" s="209"/>
      <c r="E97" s="214"/>
      <c r="F97" s="121"/>
      <c r="G97" s="122"/>
      <c r="H97" s="218"/>
      <c r="I97" s="219"/>
      <c r="J97" s="211" t="s">
        <v>17</v>
      </c>
      <c r="K97" s="212"/>
      <c r="L97" s="121" t="s">
        <v>17</v>
      </c>
      <c r="M97" s="201" t="s">
        <v>103</v>
      </c>
      <c r="N97" s="215" t="s">
        <v>17</v>
      </c>
      <c r="O97" s="213" t="s">
        <v>17</v>
      </c>
      <c r="P97" s="213"/>
      <c r="Q97" s="186"/>
      <c r="R97" s="187"/>
    </row>
    <row r="98" customFormat="false" ht="13.5" hidden="false" customHeight="false" outlineLevel="0" collapsed="false">
      <c r="A98" s="208"/>
      <c r="B98" s="209"/>
      <c r="C98" s="209"/>
      <c r="D98" s="209"/>
      <c r="E98" s="214"/>
      <c r="F98" s="121"/>
      <c r="G98" s="122"/>
      <c r="H98" s="218"/>
      <c r="I98" s="219"/>
      <c r="J98" s="211" t="s">
        <v>17</v>
      </c>
      <c r="K98" s="212"/>
      <c r="L98" s="121" t="s">
        <v>17</v>
      </c>
      <c r="M98" s="201" t="s">
        <v>104</v>
      </c>
      <c r="N98" s="215" t="s">
        <v>17</v>
      </c>
      <c r="O98" s="213" t="s">
        <v>17</v>
      </c>
      <c r="P98" s="213"/>
      <c r="Q98" s="186"/>
      <c r="R98" s="187"/>
    </row>
    <row r="99" customFormat="false" ht="14.25" hidden="false" customHeight="false" outlineLevel="0" collapsed="false">
      <c r="A99" s="222"/>
      <c r="B99" s="223"/>
      <c r="C99" s="223"/>
      <c r="D99" s="223"/>
      <c r="E99" s="224"/>
      <c r="F99" s="225"/>
      <c r="G99" s="226"/>
      <c r="H99" s="227"/>
      <c r="I99" s="228"/>
      <c r="J99" s="229"/>
      <c r="K99" s="230"/>
      <c r="L99" s="225"/>
      <c r="M99" s="231"/>
      <c r="N99" s="231"/>
      <c r="O99" s="232"/>
      <c r="P99" s="232"/>
      <c r="Q99" s="233"/>
      <c r="R99" s="234"/>
    </row>
    <row r="100" customFormat="false" ht="13.5" hidden="false" customHeight="false" outlineLevel="0" collapsed="false">
      <c r="A100" s="235" t="s">
        <v>105</v>
      </c>
      <c r="B100" s="236"/>
      <c r="C100" s="236"/>
      <c r="D100" s="236"/>
      <c r="E100" s="210"/>
      <c r="F100" s="121" t="s">
        <v>17</v>
      </c>
      <c r="G100" s="201" t="s">
        <v>44</v>
      </c>
      <c r="H100" s="100" t="s">
        <v>17</v>
      </c>
      <c r="I100" s="141" t="s">
        <v>106</v>
      </c>
      <c r="J100" s="211" t="s">
        <v>17</v>
      </c>
      <c r="K100" s="236" t="s">
        <v>17</v>
      </c>
      <c r="L100" s="121" t="s">
        <v>17</v>
      </c>
      <c r="M100" s="201" t="s">
        <v>107</v>
      </c>
      <c r="N100" s="215" t="s">
        <v>17</v>
      </c>
      <c r="O100" s="215" t="s">
        <v>17</v>
      </c>
      <c r="P100" s="215" t="s">
        <v>17</v>
      </c>
      <c r="Q100" s="237" t="s">
        <v>46</v>
      </c>
      <c r="R100" s="238" t="s">
        <v>46</v>
      </c>
    </row>
    <row r="101" customFormat="false" ht="13.5" hidden="false" customHeight="false" outlineLevel="0" collapsed="false">
      <c r="A101" s="239" t="s">
        <v>17</v>
      </c>
      <c r="B101" s="43" t="s">
        <v>108</v>
      </c>
      <c r="C101" s="209"/>
      <c r="D101" s="209"/>
      <c r="E101" s="214"/>
      <c r="F101" s="121"/>
      <c r="G101" s="122"/>
      <c r="H101" s="100" t="s">
        <v>17</v>
      </c>
      <c r="I101" s="101" t="s">
        <v>109</v>
      </c>
      <c r="J101" s="211"/>
      <c r="K101" s="236"/>
      <c r="L101" s="121"/>
      <c r="M101" s="201"/>
      <c r="N101" s="201"/>
      <c r="O101" s="201"/>
      <c r="P101" s="201"/>
      <c r="Q101" s="237"/>
      <c r="R101" s="238"/>
    </row>
    <row r="102" customFormat="false" ht="13.5" hidden="false" customHeight="false" outlineLevel="0" collapsed="false">
      <c r="A102" s="208"/>
      <c r="B102" s="209"/>
      <c r="C102" s="209"/>
      <c r="D102" s="209"/>
      <c r="E102" s="214"/>
      <c r="F102" s="121"/>
      <c r="G102" s="122"/>
      <c r="H102" s="100" t="s">
        <v>17</v>
      </c>
      <c r="I102" s="101" t="s">
        <v>50</v>
      </c>
      <c r="J102" s="211" t="s">
        <v>17</v>
      </c>
      <c r="K102" s="236" t="s">
        <v>17</v>
      </c>
      <c r="L102" s="121" t="s">
        <v>17</v>
      </c>
      <c r="M102" s="201" t="s">
        <v>110</v>
      </c>
      <c r="N102" s="215" t="s">
        <v>17</v>
      </c>
      <c r="O102" s="215" t="s">
        <v>17</v>
      </c>
      <c r="P102" s="215" t="s">
        <v>17</v>
      </c>
      <c r="Q102" s="237"/>
      <c r="R102" s="238"/>
    </row>
    <row r="103" customFormat="false" ht="13.5" hidden="false" customHeight="false" outlineLevel="0" collapsed="false">
      <c r="A103" s="208"/>
      <c r="B103" s="209"/>
      <c r="C103" s="209"/>
      <c r="D103" s="209"/>
      <c r="E103" s="214"/>
      <c r="F103" s="121"/>
      <c r="G103" s="122"/>
      <c r="H103" s="100" t="s">
        <v>17</v>
      </c>
      <c r="I103" s="101" t="s">
        <v>111</v>
      </c>
      <c r="J103" s="211"/>
      <c r="K103" s="236"/>
      <c r="L103" s="121"/>
      <c r="M103" s="201"/>
      <c r="N103" s="201"/>
      <c r="O103" s="201"/>
      <c r="P103" s="201"/>
      <c r="Q103" s="237"/>
      <c r="R103" s="238"/>
    </row>
    <row r="104" customFormat="false" ht="13.5" hidden="false" customHeight="false" outlineLevel="0" collapsed="false">
      <c r="A104" s="208"/>
      <c r="B104" s="209"/>
      <c r="C104" s="209"/>
      <c r="D104" s="209"/>
      <c r="E104" s="214"/>
      <c r="F104" s="121"/>
      <c r="G104" s="122"/>
      <c r="H104" s="100" t="s">
        <v>17</v>
      </c>
      <c r="I104" s="219"/>
      <c r="J104" s="102"/>
      <c r="K104" s="188" t="s">
        <v>17</v>
      </c>
      <c r="L104" s="98" t="s">
        <v>17</v>
      </c>
      <c r="M104" s="181" t="s">
        <v>112</v>
      </c>
      <c r="N104" s="177" t="s">
        <v>17</v>
      </c>
      <c r="O104" s="177" t="s">
        <v>17</v>
      </c>
      <c r="P104" s="177" t="s">
        <v>17</v>
      </c>
      <c r="Q104" s="237"/>
      <c r="R104" s="238"/>
    </row>
    <row r="105" customFormat="false" ht="13.5" hidden="false" customHeight="false" outlineLevel="0" collapsed="false">
      <c r="A105" s="208"/>
      <c r="B105" s="209"/>
      <c r="C105" s="209"/>
      <c r="D105" s="209"/>
      <c r="E105" s="214"/>
      <c r="F105" s="121"/>
      <c r="G105" s="122"/>
      <c r="H105" s="218"/>
      <c r="I105" s="219"/>
      <c r="J105" s="102"/>
      <c r="K105" s="188"/>
      <c r="L105" s="98"/>
      <c r="M105" s="181"/>
      <c r="N105" s="181"/>
      <c r="O105" s="181"/>
      <c r="P105" s="181"/>
      <c r="Q105" s="237"/>
      <c r="R105" s="238"/>
    </row>
    <row r="106" customFormat="false" ht="13.5" hidden="false" customHeight="false" outlineLevel="0" collapsed="false">
      <c r="A106" s="235"/>
      <c r="B106" s="240"/>
      <c r="C106" s="240"/>
      <c r="D106" s="240"/>
      <c r="E106" s="240"/>
      <c r="F106" s="98"/>
      <c r="G106" s="99"/>
      <c r="H106" s="100"/>
      <c r="I106" s="141"/>
      <c r="J106" s="102" t="s">
        <v>17</v>
      </c>
      <c r="K106" s="188" t="s">
        <v>17</v>
      </c>
      <c r="L106" s="98" t="s">
        <v>17</v>
      </c>
      <c r="M106" s="181" t="s">
        <v>113</v>
      </c>
      <c r="N106" s="177" t="s">
        <v>17</v>
      </c>
      <c r="O106" s="177" t="s">
        <v>17</v>
      </c>
      <c r="P106" s="177" t="s">
        <v>17</v>
      </c>
      <c r="Q106" s="237"/>
      <c r="R106" s="238"/>
    </row>
    <row r="107" customFormat="false" ht="13.5" hidden="false" customHeight="false" outlineLevel="0" collapsed="false">
      <c r="A107" s="121"/>
      <c r="B107" s="209"/>
      <c r="C107" s="209"/>
      <c r="D107" s="209"/>
      <c r="E107" s="209"/>
      <c r="F107" s="98"/>
      <c r="G107" s="99"/>
      <c r="H107" s="100"/>
      <c r="I107" s="101"/>
      <c r="J107" s="102"/>
      <c r="K107" s="188"/>
      <c r="L107" s="98"/>
      <c r="M107" s="181"/>
      <c r="N107" s="181"/>
      <c r="O107" s="181"/>
      <c r="P107" s="181"/>
      <c r="Q107" s="237"/>
      <c r="R107" s="238"/>
    </row>
    <row r="108" customFormat="false" ht="13.5" hidden="false" customHeight="false" outlineLevel="0" collapsed="false">
      <c r="A108" s="134"/>
      <c r="B108" s="107"/>
      <c r="C108" s="107"/>
      <c r="D108" s="107"/>
      <c r="E108" s="107"/>
      <c r="F108" s="98"/>
      <c r="G108" s="99"/>
      <c r="H108" s="100"/>
      <c r="I108" s="101"/>
      <c r="J108" s="102"/>
      <c r="K108" s="188" t="s">
        <v>17</v>
      </c>
      <c r="L108" s="98" t="s">
        <v>17</v>
      </c>
      <c r="M108" s="181" t="s">
        <v>114</v>
      </c>
      <c r="N108" s="177" t="s">
        <v>17</v>
      </c>
      <c r="O108" s="177" t="s">
        <v>17</v>
      </c>
      <c r="P108" s="177" t="s">
        <v>17</v>
      </c>
      <c r="Q108" s="237"/>
      <c r="R108" s="238"/>
    </row>
    <row r="109" customFormat="false" ht="13.5" hidden="false" customHeight="false" outlineLevel="0" collapsed="false">
      <c r="A109" s="113"/>
      <c r="B109" s="114"/>
      <c r="C109" s="114"/>
      <c r="D109" s="114"/>
      <c r="E109" s="107"/>
      <c r="F109" s="98"/>
      <c r="G109" s="99"/>
      <c r="H109" s="100"/>
      <c r="I109" s="196"/>
      <c r="J109" s="102"/>
      <c r="K109" s="188"/>
      <c r="L109" s="98"/>
      <c r="M109" s="181"/>
      <c r="N109" s="181"/>
      <c r="O109" s="181"/>
      <c r="P109" s="181"/>
      <c r="Q109" s="237"/>
      <c r="R109" s="238"/>
    </row>
    <row r="110" customFormat="false" ht="13.5" hidden="false" customHeight="false" outlineLevel="0" collapsed="false">
      <c r="A110" s="134"/>
      <c r="B110" s="107"/>
      <c r="C110" s="107"/>
      <c r="D110" s="107"/>
      <c r="E110" s="188"/>
      <c r="F110" s="98"/>
      <c r="G110" s="99"/>
      <c r="H110" s="100"/>
      <c r="I110" s="196"/>
      <c r="J110" s="241"/>
      <c r="K110" s="242"/>
      <c r="L110" s="243" t="s">
        <v>17</v>
      </c>
      <c r="M110" s="244" t="s">
        <v>115</v>
      </c>
      <c r="N110" s="245" t="s">
        <v>17</v>
      </c>
      <c r="O110" s="244"/>
      <c r="P110" s="244"/>
      <c r="Q110" s="237"/>
      <c r="R110" s="238"/>
    </row>
    <row r="111" customFormat="false" ht="13.5" hidden="false" customHeight="false" outlineLevel="0" collapsed="false">
      <c r="A111" s="134"/>
      <c r="B111" s="107"/>
      <c r="C111" s="107"/>
      <c r="D111" s="107"/>
      <c r="E111" s="188"/>
      <c r="F111" s="98"/>
      <c r="G111" s="99"/>
      <c r="H111" s="100"/>
      <c r="I111" s="196"/>
      <c r="J111" s="241"/>
      <c r="K111" s="242"/>
      <c r="L111" s="243"/>
      <c r="M111" s="244"/>
      <c r="N111" s="244"/>
      <c r="O111" s="244"/>
      <c r="P111" s="244"/>
      <c r="Q111" s="237"/>
      <c r="R111" s="238"/>
    </row>
    <row r="112" customFormat="false" ht="13.5" hidden="false" customHeight="false" outlineLevel="0" collapsed="false">
      <c r="A112" s="134"/>
      <c r="B112" s="107"/>
      <c r="C112" s="107"/>
      <c r="D112" s="107"/>
      <c r="E112" s="188"/>
      <c r="F112" s="98"/>
      <c r="G112" s="99"/>
      <c r="H112" s="100"/>
      <c r="I112" s="196"/>
      <c r="J112" s="241"/>
      <c r="K112" s="242"/>
      <c r="L112" s="243" t="s">
        <v>17</v>
      </c>
      <c r="M112" s="244" t="s">
        <v>116</v>
      </c>
      <c r="N112" s="244"/>
      <c r="O112" s="244"/>
      <c r="P112" s="245" t="s">
        <v>17</v>
      </c>
      <c r="Q112" s="237"/>
      <c r="R112" s="238"/>
    </row>
    <row r="113" customFormat="false" ht="14.25" hidden="false" customHeight="false" outlineLevel="0" collapsed="false">
      <c r="A113" s="147"/>
      <c r="B113" s="148"/>
      <c r="C113" s="148"/>
      <c r="D113" s="148"/>
      <c r="E113" s="246"/>
      <c r="F113" s="150"/>
      <c r="G113" s="151"/>
      <c r="H113" s="152"/>
      <c r="I113" s="153"/>
      <c r="J113" s="247"/>
      <c r="K113" s="248"/>
      <c r="L113" s="249"/>
      <c r="M113" s="250"/>
      <c r="N113" s="250"/>
      <c r="O113" s="250"/>
      <c r="P113" s="250"/>
      <c r="Q113" s="251"/>
      <c r="R113" s="252"/>
    </row>
  </sheetData>
  <mergeCells count="59">
    <mergeCell ref="A4:R4"/>
    <mergeCell ref="A5:R5"/>
    <mergeCell ref="A6:R7"/>
    <mergeCell ref="A8:I8"/>
    <mergeCell ref="J8:R8"/>
    <mergeCell ref="A9:I9"/>
    <mergeCell ref="J9:R9"/>
    <mergeCell ref="A10:I10"/>
    <mergeCell ref="J10:R10"/>
    <mergeCell ref="A11:I11"/>
    <mergeCell ref="J11:L11"/>
    <mergeCell ref="M11:R11"/>
    <mergeCell ref="A12:I12"/>
    <mergeCell ref="J12:L12"/>
    <mergeCell ref="M12:R12"/>
    <mergeCell ref="A13:I13"/>
    <mergeCell ref="J13:L13"/>
    <mergeCell ref="M13:R13"/>
    <mergeCell ref="A14:I14"/>
    <mergeCell ref="J14:L14"/>
    <mergeCell ref="M14:R14"/>
    <mergeCell ref="A15:I15"/>
    <mergeCell ref="K15:O15"/>
    <mergeCell ref="Q15:R15"/>
    <mergeCell ref="A16:I16"/>
    <mergeCell ref="J16:R16"/>
    <mergeCell ref="M17:R17"/>
    <mergeCell ref="M18:P18"/>
    <mergeCell ref="Q18:R18"/>
    <mergeCell ref="A19:B21"/>
    <mergeCell ref="F19:K19"/>
    <mergeCell ref="L19:R19"/>
    <mergeCell ref="F20:G21"/>
    <mergeCell ref="H20:I21"/>
    <mergeCell ref="J20:K20"/>
    <mergeCell ref="L20:M21"/>
    <mergeCell ref="N20:P20"/>
    <mergeCell ref="Q20:R20"/>
    <mergeCell ref="Q22:Q23"/>
    <mergeCell ref="R22:R23"/>
    <mergeCell ref="Q24:Q30"/>
    <mergeCell ref="R24:R30"/>
    <mergeCell ref="Q31:Q33"/>
    <mergeCell ref="R31:R33"/>
    <mergeCell ref="Q34:Q39"/>
    <mergeCell ref="R34:R39"/>
    <mergeCell ref="Q40:Q51"/>
    <mergeCell ref="R40:R51"/>
    <mergeCell ref="M57:P57"/>
    <mergeCell ref="Q57:R57"/>
    <mergeCell ref="A58:B60"/>
    <mergeCell ref="F58:K58"/>
    <mergeCell ref="L58:R58"/>
    <mergeCell ref="F59:G60"/>
    <mergeCell ref="H59:I60"/>
    <mergeCell ref="J59:K59"/>
    <mergeCell ref="L59:M60"/>
    <mergeCell ref="N59:P59"/>
    <mergeCell ref="Q59:R59"/>
  </mergeCells>
  <conditionalFormatting sqref="F40:I41 H42:I43 F42:G44 I44 F45:I51 J40:R51">
    <cfRule type="expression" priority="2" aboveAverage="0" equalAverage="0" bottom="0" percent="0" rank="0" text="" dxfId="0">
      <formula>AND(#REF!="【等級　１】",$F$27="【等級　１】")</formula>
    </cfRule>
  </conditionalFormatting>
  <conditionalFormatting sqref="N63:P65 M63 M65 L84:R87 F84:I87 L81:P83 J81:K87">
    <cfRule type="expression" priority="3" aboveAverage="0" equalAverage="0" bottom="0" percent="0" rank="0" text="" dxfId="1">
      <formula>$AA$7=3</formula>
    </cfRule>
    <cfRule type="expression" priority="4" aboveAverage="0" equalAverage="0" bottom="0" percent="0" rank="0" text="" dxfId="2">
      <formula>AND(#REF!="【等級　１】",$F$27="【等級　１】")</formula>
    </cfRule>
  </conditionalFormatting>
  <conditionalFormatting sqref="J63:K65">
    <cfRule type="expression" priority="5" aboveAverage="0" equalAverage="0" bottom="0" percent="0" rank="0" text="" dxfId="3">
      <formula>$AA$7=3</formula>
    </cfRule>
    <cfRule type="expression" priority="6" aboveAverage="0" equalAverage="0" bottom="0" percent="0" rank="0" text="" dxfId="4">
      <formula>AND(#REF!="【等級　１】",$F$27="【等級　１】")</formula>
    </cfRule>
  </conditionalFormatting>
  <conditionalFormatting sqref="L63:L65">
    <cfRule type="expression" priority="7" aboveAverage="0" equalAverage="0" bottom="0" percent="0" rank="0" text="" dxfId="5">
      <formula>$AA$7=3</formula>
    </cfRule>
    <cfRule type="expression" priority="8" aboveAverage="0" equalAverage="0" bottom="0" percent="0" rank="0" text="" dxfId="6">
      <formula>AND(#REF!="【等級　１】",$F$27="【等級　１】")</formula>
    </cfRule>
  </conditionalFormatting>
  <conditionalFormatting sqref="M64">
    <cfRule type="expression" priority="9" aboveAverage="0" equalAverage="0" bottom="0" percent="0" rank="0" text="" dxfId="7">
      <formula>$AA$7=3</formula>
    </cfRule>
    <cfRule type="expression" priority="10" aboveAverage="0" equalAverage="0" bottom="0" percent="0" rank="0" text="" dxfId="8">
      <formula>AND(#REF!="【等級　１】",$F$27="【等級　１】")</formula>
    </cfRule>
  </conditionalFormatting>
  <conditionalFormatting sqref="F100:R113">
    <cfRule type="expression" priority="11" aboveAverage="0" equalAverage="0" bottom="0" percent="0" rank="0" text="" dxfId="9">
      <formula>#REF!="【免震以外】"</formula>
    </cfRule>
  </conditionalFormatting>
  <conditionalFormatting sqref="K92">
    <cfRule type="expression" priority="12" aboveAverage="0" equalAverage="0" bottom="0" percent="0" rank="0" text="" dxfId="10">
      <formula>$AA$7=3</formula>
    </cfRule>
    <cfRule type="expression" priority="13" aboveAverage="0" equalAverage="0" bottom="0" percent="0" rank="0" text="" dxfId="11">
      <formula>AND(#REF!="【等級　１】",$F$27="【等級　１】")</formula>
    </cfRule>
  </conditionalFormatting>
  <conditionalFormatting sqref="O88">
    <cfRule type="expression" priority="14" aboveAverage="0" equalAverage="0" bottom="0" percent="0" rank="0" text="" dxfId="12">
      <formula>$AA$7=3</formula>
    </cfRule>
    <cfRule type="expression" priority="15" aboveAverage="0" equalAverage="0" bottom="0" percent="0" rank="0" text="" dxfId="13">
      <formula>AND(#REF!="【等級　１】",$F$27="【等級　１】")</formula>
    </cfRule>
  </conditionalFormatting>
  <dataValidations count="1">
    <dataValidation allowBlank="true" errorStyle="stop" operator="between" showDropDown="false" showErrorMessage="true" showInputMessage="false" sqref="J15 P15 F22 H22:H29 K22:L22 N22 F24 K24:L24 N24:O24 K26:L26 N26 P26 K28:L28 N28 P28 F31 H31:H32 K31:L31 N31:O31 F34 H34:H38 K34 N34:P34 K37 N37:P37 F40 H40:H43 K40:L40 N40:P40 K42:L42 N42:P42 H44 K44:L44 N44:P44 K47:L49 N47:P49 F52 H52:H55 K52:L52 N52:P52 K54:L54 N54:O54 H56 F61 H61:H64 K61:L61 N61:P61 K63:L63 N63 H65 K66:L66 N66:O66 F68 H68:H71 K68:L68 N68 K70:L70 N70:P70 H72 K72:L72 N72:O72 K75:L75 N75:P75 F77 H77:H82 K77:L77 N77 P77 K79:L82 N79:N82 P79:P82 F84 H84:H85 K84:L84 N84:O84 H86 K86:L86 N86:O86 F88 H88:H89 J88 N88:O88 J90:J92 N90:O92 K92 P92 J94 N94:P94 J96:J98 N96:O98 F100 H100:H103 J100:L100 N100:P100 A101 J102:L102 N102:P102 H104 K104:L104 N104:P104 J106:L106 N106:P106 K108:L108 N108:P108 L110 N110 L112 P112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一般財団法人　秋田県建築住宅センター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5:22Z</dcterms:created>
  <dc:creator/>
  <dc:description/>
  <dc:language>en-US</dc:language>
  <cp:lastModifiedBy>pcuser</cp:lastModifiedBy>
  <cp:lastPrinted>2015-05-07T04:03:44Z</cp:lastPrinted>
  <dcterms:modified xsi:type="dcterms:W3CDTF">2022-09-30T01:17:09Z</dcterms:modified>
  <cp:revision>0</cp:revision>
  <dc:subject/>
  <dc:title/>
</cp:coreProperties>
</file>